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K$57</definedName>
    <definedName function="false" hidden="false" name="_60_農__作__物ー1" vbProcedure="false">'[1]'!$A$1:$T$83</definedName>
    <definedName function="false" hidden="false" localSheetId="0" name="Print_Area_MI" vbProcedure="false">'119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 方  単  独  事  業 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新産都市開発局を含み､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 町  村</t>
  </si>
  <si>
    <t xml:space="preserve">そ  の  他</t>
  </si>
  <si>
    <t xml:space="preserve">支      出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73757554</v>
      </c>
      <c r="C5" s="13" t="n">
        <f aca="false">SUM(D5:G5)</f>
        <v>61123649</v>
      </c>
      <c r="D5" s="14" t="n">
        <v>49061127</v>
      </c>
      <c r="E5" s="14" t="n">
        <v>925681</v>
      </c>
      <c r="F5" s="14" t="n">
        <v>7812276</v>
      </c>
      <c r="G5" s="14" t="n">
        <v>3324565</v>
      </c>
      <c r="H5" s="13" t="n">
        <f aca="false">SUM(I5:K5)</f>
        <v>12633905</v>
      </c>
      <c r="I5" s="14" t="n">
        <v>9552622</v>
      </c>
      <c r="J5" s="14" t="n">
        <v>3041283</v>
      </c>
      <c r="K5" s="14" t="n">
        <v>4000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customFormat="false" ht="18" hidden="false" customHeight="true" outlineLevel="0" collapsed="false">
      <c r="A7" s="11" t="s">
        <v>12</v>
      </c>
      <c r="B7" s="16" t="n">
        <f aca="false">C7+H7</f>
        <v>81482301</v>
      </c>
      <c r="C7" s="17" t="n">
        <f aca="false">SUM(D7:G7)</f>
        <v>64888380</v>
      </c>
      <c r="D7" s="18" t="n">
        <v>53163541</v>
      </c>
      <c r="E7" s="18" t="n">
        <v>1048652</v>
      </c>
      <c r="F7" s="18" t="n">
        <v>8436630</v>
      </c>
      <c r="G7" s="18" t="n">
        <v>2239557</v>
      </c>
      <c r="H7" s="17" t="n">
        <f aca="false">SUM(I7:K7)</f>
        <v>16593921</v>
      </c>
      <c r="I7" s="18" t="n">
        <v>13119122</v>
      </c>
      <c r="J7" s="18" t="n">
        <v>3447600</v>
      </c>
      <c r="K7" s="18" t="n">
        <v>27199</v>
      </c>
      <c r="L7" s="15"/>
      <c r="M7" s="15"/>
      <c r="N7" s="15"/>
    </row>
    <row r="8" customFormat="false" ht="18" hidden="false" customHeight="true" outlineLevel="0" collapsed="false">
      <c r="A8" s="11"/>
      <c r="B8" s="19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3</v>
      </c>
      <c r="B9" s="12" t="n">
        <f aca="false">C9+H9</f>
        <v>14666511</v>
      </c>
      <c r="C9" s="13" t="n">
        <f aca="false">SUM(D9:G9)</f>
        <v>13323429</v>
      </c>
      <c r="D9" s="14" t="n">
        <v>7242806</v>
      </c>
      <c r="E9" s="14" t="n">
        <v>150000</v>
      </c>
      <c r="F9" s="14" t="n">
        <v>5662799</v>
      </c>
      <c r="G9" s="14" t="n">
        <v>267824</v>
      </c>
      <c r="H9" s="13" t="n">
        <f aca="false">SUM(I9:K9)</f>
        <v>1343082</v>
      </c>
      <c r="I9" s="14" t="n">
        <v>1249272</v>
      </c>
      <c r="J9" s="14" t="n">
        <v>93810</v>
      </c>
      <c r="K9" s="14" t="n">
        <v>0</v>
      </c>
      <c r="L9" s="15"/>
      <c r="M9" s="15"/>
      <c r="N9" s="15"/>
    </row>
    <row r="10" customFormat="false" ht="18" hidden="false" customHeight="true" outlineLevel="0" collapsed="false">
      <c r="A10" s="11" t="s">
        <v>14</v>
      </c>
      <c r="B10" s="12" t="n">
        <f aca="false">C10+H10</f>
        <v>235394</v>
      </c>
      <c r="C10" s="13" t="n">
        <f aca="false">SUM(D10:G10)</f>
        <v>235394</v>
      </c>
      <c r="D10" s="14" t="n">
        <v>220942</v>
      </c>
      <c r="E10" s="14" t="n">
        <v>14452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5</v>
      </c>
      <c r="B11" s="12" t="n">
        <f aca="false">C11+H11</f>
        <v>1519489</v>
      </c>
      <c r="C11" s="13" t="n">
        <f aca="false">SUM(D11:G11)</f>
        <v>1501140</v>
      </c>
      <c r="D11" s="14" t="n">
        <v>1053582</v>
      </c>
      <c r="E11" s="14" t="n">
        <v>0</v>
      </c>
      <c r="F11" s="14" t="n">
        <v>447558</v>
      </c>
      <c r="G11" s="14" t="n">
        <v>0</v>
      </c>
      <c r="H11" s="13" t="n">
        <f aca="false">SUM(I11:K11)</f>
        <v>18349</v>
      </c>
      <c r="I11" s="14" t="n">
        <v>17889</v>
      </c>
      <c r="J11" s="14" t="n">
        <v>46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6</v>
      </c>
      <c r="B12" s="12" t="n">
        <f aca="false">C12+H12</f>
        <v>10056403</v>
      </c>
      <c r="C12" s="13" t="n">
        <f aca="false">SUM(D12:G12)</f>
        <v>9794839</v>
      </c>
      <c r="D12" s="14" t="n">
        <v>7160434</v>
      </c>
      <c r="E12" s="14" t="n">
        <v>43200</v>
      </c>
      <c r="F12" s="14" t="n">
        <v>1087132</v>
      </c>
      <c r="G12" s="14" t="n">
        <v>1504073</v>
      </c>
      <c r="H12" s="13" t="n">
        <f aca="false">SUM(I12:K12)</f>
        <v>261564</v>
      </c>
      <c r="I12" s="14" t="n">
        <v>247958</v>
      </c>
      <c r="J12" s="14" t="n">
        <v>13606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7</v>
      </c>
      <c r="B13" s="12" t="n">
        <f aca="false">C13+H13</f>
        <v>3402651</v>
      </c>
      <c r="C13" s="13" t="n">
        <f aca="false">SUM(D13:G13)</f>
        <v>3092651</v>
      </c>
      <c r="D13" s="14" t="n">
        <v>2618120</v>
      </c>
      <c r="E13" s="14" t="n">
        <v>0</v>
      </c>
      <c r="F13" s="14" t="n">
        <v>6871</v>
      </c>
      <c r="G13" s="14" t="n">
        <v>467660</v>
      </c>
      <c r="H13" s="13" t="n">
        <f aca="false">SUM(I13:K13)</f>
        <v>310000</v>
      </c>
      <c r="I13" s="14" t="n">
        <v>310000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8</v>
      </c>
      <c r="B14" s="12" t="n">
        <f aca="false">C14+H14</f>
        <v>10818309</v>
      </c>
      <c r="C14" s="13" t="n">
        <f aca="false">SUM(D14:G14)</f>
        <v>9613209</v>
      </c>
      <c r="D14" s="14" t="n">
        <v>8928598</v>
      </c>
      <c r="E14" s="14" t="n">
        <v>548000</v>
      </c>
      <c r="F14" s="14" t="n">
        <v>136611</v>
      </c>
      <c r="G14" s="14" t="n">
        <v>0</v>
      </c>
      <c r="H14" s="13" t="n">
        <f aca="false">SUM(I14:K14)</f>
        <v>1205100</v>
      </c>
      <c r="I14" s="14" t="n">
        <v>806635</v>
      </c>
      <c r="J14" s="14" t="n">
        <v>395841</v>
      </c>
      <c r="K14" s="14" t="n">
        <v>2624</v>
      </c>
      <c r="L14" s="15"/>
      <c r="M14" s="15"/>
      <c r="N14" s="15"/>
    </row>
    <row r="15" customFormat="false" ht="18" hidden="false" customHeight="true" outlineLevel="0" collapsed="false">
      <c r="A15" s="11" t="s">
        <v>19</v>
      </c>
      <c r="B15" s="12" t="n">
        <f aca="false">C15+H15</f>
        <v>27696098</v>
      </c>
      <c r="C15" s="13" t="n">
        <f aca="false">SUM(D15:G15)</f>
        <v>16458193</v>
      </c>
      <c r="D15" s="14" t="n">
        <v>15069534</v>
      </c>
      <c r="E15" s="14" t="n">
        <v>293000</v>
      </c>
      <c r="F15" s="14" t="n">
        <v>1095659</v>
      </c>
      <c r="G15" s="14" t="n">
        <v>0</v>
      </c>
      <c r="H15" s="13" t="n">
        <f aca="false">SUM(I15:K15)</f>
        <v>11237905</v>
      </c>
      <c r="I15" s="14" t="n">
        <v>8791166</v>
      </c>
      <c r="J15" s="14" t="n">
        <v>2422164</v>
      </c>
      <c r="K15" s="14" t="n">
        <v>24575</v>
      </c>
      <c r="L15" s="15"/>
      <c r="M15" s="15"/>
      <c r="N15" s="15"/>
    </row>
    <row r="16" customFormat="false" ht="18" hidden="false" customHeight="true" outlineLevel="0" collapsed="false">
      <c r="A16" s="11" t="s">
        <v>20</v>
      </c>
      <c r="B16" s="12" t="n">
        <f aca="false">C16+H16</f>
        <v>1200</v>
      </c>
      <c r="C16" s="13" t="n">
        <f aca="false">SUM(D16:G16)</f>
        <v>1200</v>
      </c>
      <c r="D16" s="14" t="n">
        <v>120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1</v>
      </c>
      <c r="B17" s="12" t="n">
        <f aca="false">C17+H17</f>
        <v>3468400</v>
      </c>
      <c r="C17" s="13" t="n">
        <f aca="false">SUM(D17:G17)</f>
        <v>3468400</v>
      </c>
      <c r="D17" s="14" t="n">
        <v>3468400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2</v>
      </c>
      <c r="B18" s="12" t="n">
        <f aca="false">C18+H18</f>
        <v>4070358</v>
      </c>
      <c r="C18" s="13" t="n">
        <f aca="false">SUM(D18:G18)</f>
        <v>3753086</v>
      </c>
      <c r="D18" s="14" t="n">
        <v>3753086</v>
      </c>
      <c r="E18" s="14" t="n">
        <v>0</v>
      </c>
      <c r="F18" s="14" t="n">
        <v>0</v>
      </c>
      <c r="G18" s="14" t="n">
        <v>0</v>
      </c>
      <c r="H18" s="13" t="n">
        <f aca="false">SUM(I18:K18)</f>
        <v>317272</v>
      </c>
      <c r="I18" s="14" t="n">
        <v>312372</v>
      </c>
      <c r="J18" s="14" t="n">
        <v>490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3</v>
      </c>
      <c r="B19" s="12" t="n">
        <f aca="false">C19+H19</f>
        <v>643694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643694</v>
      </c>
      <c r="I19" s="14" t="n">
        <v>643694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4</v>
      </c>
      <c r="B20" s="12" t="n">
        <f aca="false">C20+H20</f>
        <v>1421507</v>
      </c>
      <c r="C20" s="13" t="n">
        <f aca="false">SUM(D20:G20)</f>
        <v>796724</v>
      </c>
      <c r="D20" s="20" t="n">
        <v>796724</v>
      </c>
      <c r="E20" s="14" t="n">
        <v>0</v>
      </c>
      <c r="F20" s="14" t="n">
        <v>0</v>
      </c>
      <c r="G20" s="14" t="n">
        <v>0</v>
      </c>
      <c r="H20" s="13" t="n">
        <f aca="false">SUM(I20:K20)</f>
        <v>624783</v>
      </c>
      <c r="I20" s="14" t="n">
        <v>523718</v>
      </c>
      <c r="J20" s="14" t="n">
        <v>101065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5</v>
      </c>
      <c r="B21" s="12" t="n">
        <f aca="false">C21+H21</f>
        <v>13360</v>
      </c>
      <c r="C21" s="13" t="n">
        <f aca="false">SUM(D21:G21)</f>
        <v>13360</v>
      </c>
      <c r="D21" s="14" t="n">
        <v>13360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6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1" t="s">
        <v>27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8</v>
      </c>
      <c r="B24" s="12" t="n">
        <f aca="false">C24+H24</f>
        <v>1560660</v>
      </c>
      <c r="C24" s="13" t="n">
        <f aca="false">SUM(D24:G24)</f>
        <v>1560660</v>
      </c>
      <c r="D24" s="14" t="n">
        <v>1560660</v>
      </c>
      <c r="E24" s="14" t="n">
        <v>0</v>
      </c>
      <c r="F24" s="14" t="n">
        <v>0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9</v>
      </c>
      <c r="B25" s="12" t="n">
        <f aca="false">C25+H25</f>
        <v>1276095</v>
      </c>
      <c r="C25" s="13" t="n">
        <f aca="false">SUM(D25:G25)</f>
        <v>1276095</v>
      </c>
      <c r="D25" s="14" t="n">
        <v>1276095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2" t="s">
        <v>30</v>
      </c>
      <c r="B26" s="23" t="n">
        <f aca="false">C26+H26</f>
        <v>632172</v>
      </c>
      <c r="C26" s="24" t="n">
        <f aca="false">SUM(D26:G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4" t="n">
        <f aca="false">SUM(I26:K26)</f>
        <v>632172</v>
      </c>
      <c r="I26" s="25" t="n">
        <v>216418</v>
      </c>
      <c r="J26" s="25" t="n">
        <v>415754</v>
      </c>
      <c r="K26" s="25" t="n">
        <v>0</v>
      </c>
      <c r="L26" s="15"/>
      <c r="M26" s="15"/>
      <c r="N26" s="15"/>
    </row>
    <row r="27" customFormat="false" ht="16.5" hidden="false" customHeight="true" outlineLevel="0" collapsed="false">
      <c r="A27" s="26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6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6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3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27" t="s">
        <v>3</v>
      </c>
      <c r="B31" s="28" t="s">
        <v>4</v>
      </c>
      <c r="C31" s="9" t="s">
        <v>5</v>
      </c>
      <c r="D31" s="9"/>
      <c r="E31" s="9"/>
      <c r="F31" s="9"/>
      <c r="G31" s="9"/>
      <c r="H31" s="9" t="s">
        <v>6</v>
      </c>
      <c r="I31" s="9"/>
      <c r="J31" s="9"/>
      <c r="K31" s="9"/>
      <c r="L31" s="29"/>
      <c r="M31" s="29"/>
      <c r="N31" s="29"/>
    </row>
    <row r="32" s="10" customFormat="true" ht="18" hidden="false" customHeight="true" outlineLevel="0" collapsed="false">
      <c r="A32" s="27"/>
      <c r="B32" s="28"/>
      <c r="C32" s="30" t="s">
        <v>4</v>
      </c>
      <c r="D32" s="30" t="s">
        <v>34</v>
      </c>
      <c r="E32" s="31" t="s">
        <v>35</v>
      </c>
      <c r="F32" s="32" t="s">
        <v>36</v>
      </c>
      <c r="G32" s="32" t="s">
        <v>37</v>
      </c>
      <c r="H32" s="30" t="s">
        <v>4</v>
      </c>
      <c r="I32" s="33" t="s">
        <v>35</v>
      </c>
      <c r="J32" s="32" t="s">
        <v>36</v>
      </c>
      <c r="K32" s="32" t="s">
        <v>37</v>
      </c>
      <c r="L32" s="29"/>
      <c r="M32" s="29"/>
      <c r="N32" s="29"/>
    </row>
    <row r="33" s="10" customFormat="true" ht="15.75" hidden="false" customHeight="true" outlineLevel="0" collapsed="false">
      <c r="A33" s="27"/>
      <c r="B33" s="28"/>
      <c r="C33" s="30"/>
      <c r="D33" s="30"/>
      <c r="E33" s="31"/>
      <c r="F33" s="34" t="s">
        <v>38</v>
      </c>
      <c r="G33" s="34" t="s">
        <v>38</v>
      </c>
      <c r="H33" s="30"/>
      <c r="I33" s="33"/>
      <c r="J33" s="34" t="s">
        <v>38</v>
      </c>
      <c r="K33" s="34" t="s">
        <v>38</v>
      </c>
      <c r="L33" s="29"/>
      <c r="M33" s="29"/>
      <c r="N33" s="29"/>
    </row>
    <row r="34" customFormat="false" ht="18" hidden="false" customHeight="true" outlineLevel="0" collapsed="false">
      <c r="A34" s="11" t="s">
        <v>11</v>
      </c>
      <c r="B34" s="19" t="n">
        <f aca="false">C34+H34</f>
        <v>73757554</v>
      </c>
      <c r="C34" s="14" t="n">
        <f aca="false">SUM(D34:G34)</f>
        <v>61123649</v>
      </c>
      <c r="D34" s="14" t="n">
        <v>32773057</v>
      </c>
      <c r="E34" s="14" t="n">
        <v>26561256</v>
      </c>
      <c r="F34" s="14" t="n">
        <v>1789336</v>
      </c>
      <c r="G34" s="14" t="n">
        <v>0</v>
      </c>
      <c r="H34" s="14" t="n">
        <f aca="false">SUM(I34:K34)</f>
        <v>12633905</v>
      </c>
      <c r="I34" s="14" t="n">
        <v>11718239</v>
      </c>
      <c r="J34" s="14" t="n">
        <v>905416</v>
      </c>
      <c r="K34" s="14" t="n">
        <v>10250</v>
      </c>
      <c r="L34" s="15"/>
      <c r="M34" s="15"/>
      <c r="N34" s="15"/>
    </row>
    <row r="35" customFormat="false" ht="18" hidden="false" customHeight="true" outlineLevel="0" collapsed="false">
      <c r="A35" s="11"/>
      <c r="B35" s="19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customFormat="false" ht="18" hidden="false" customHeight="true" outlineLevel="0" collapsed="false">
      <c r="A36" s="11" t="s">
        <v>12</v>
      </c>
      <c r="B36" s="16" t="n">
        <f aca="false">C36+H36</f>
        <v>81482301</v>
      </c>
      <c r="C36" s="17" t="n">
        <f aca="false">SUM(D36:G36)</f>
        <v>64888380</v>
      </c>
      <c r="D36" s="18" t="n">
        <v>34531214</v>
      </c>
      <c r="E36" s="18" t="n">
        <v>28456438</v>
      </c>
      <c r="F36" s="18" t="n">
        <v>1900728</v>
      </c>
      <c r="G36" s="18" t="n">
        <v>0</v>
      </c>
      <c r="H36" s="17" t="n">
        <f aca="false">SUM(I36:K36)</f>
        <v>16593921</v>
      </c>
      <c r="I36" s="18" t="n">
        <v>14985124</v>
      </c>
      <c r="J36" s="18" t="n">
        <v>1608797</v>
      </c>
      <c r="K36" s="18" t="n">
        <v>0</v>
      </c>
      <c r="L36" s="15"/>
      <c r="M36" s="15"/>
      <c r="N36" s="15"/>
    </row>
    <row r="37" customFormat="false" ht="18" hidden="false" customHeight="true" outlineLevel="0" collapsed="false">
      <c r="A37" s="11"/>
      <c r="B37" s="19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3</v>
      </c>
      <c r="B38" s="12" t="n">
        <f aca="false">C38+H38</f>
        <v>14666511</v>
      </c>
      <c r="C38" s="13" t="n">
        <f aca="false">SUM(D38:G38)</f>
        <v>13323429</v>
      </c>
      <c r="D38" s="14" t="n">
        <v>7104542</v>
      </c>
      <c r="E38" s="14" t="n">
        <v>6218887</v>
      </c>
      <c r="F38" s="14" t="n">
        <v>0</v>
      </c>
      <c r="G38" s="14" t="n">
        <v>0</v>
      </c>
      <c r="H38" s="13" t="n">
        <f aca="false">SUM(I38:K38)</f>
        <v>1343082</v>
      </c>
      <c r="I38" s="14" t="n">
        <v>1330650</v>
      </c>
      <c r="J38" s="14" t="n">
        <v>12432</v>
      </c>
      <c r="K38" s="14" t="n">
        <v>0</v>
      </c>
      <c r="L38" s="15"/>
      <c r="M38" s="15"/>
      <c r="N38" s="15"/>
    </row>
    <row r="39" customFormat="false" ht="18" hidden="false" customHeight="true" outlineLevel="0" collapsed="false">
      <c r="A39" s="11" t="s">
        <v>14</v>
      </c>
      <c r="B39" s="12" t="n">
        <f aca="false">C39+H39</f>
        <v>235394</v>
      </c>
      <c r="C39" s="13" t="n">
        <f aca="false">SUM(D39:G39)</f>
        <v>235394</v>
      </c>
      <c r="D39" s="14" t="n">
        <v>124297</v>
      </c>
      <c r="E39" s="14" t="n">
        <v>111097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5</v>
      </c>
      <c r="B40" s="12" t="n">
        <f aca="false">C40+H40</f>
        <v>1519489</v>
      </c>
      <c r="C40" s="13" t="n">
        <f aca="false">SUM(D40:G40)</f>
        <v>1501140</v>
      </c>
      <c r="D40" s="14" t="n">
        <v>721145</v>
      </c>
      <c r="E40" s="14" t="n">
        <v>706245</v>
      </c>
      <c r="F40" s="14" t="n">
        <v>73750</v>
      </c>
      <c r="G40" s="14" t="n">
        <v>0</v>
      </c>
      <c r="H40" s="13" t="n">
        <f aca="false">SUM(I40:K40)</f>
        <v>18349</v>
      </c>
      <c r="I40" s="14" t="n">
        <v>18349</v>
      </c>
      <c r="J40" s="14" t="n">
        <v>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6</v>
      </c>
      <c r="B41" s="12" t="n">
        <f aca="false">C41+H41</f>
        <v>10056403</v>
      </c>
      <c r="C41" s="13" t="n">
        <f aca="false">SUM(D41:G41)</f>
        <v>9794839</v>
      </c>
      <c r="D41" s="14" t="n">
        <v>5486676</v>
      </c>
      <c r="E41" s="14" t="n">
        <v>4308163</v>
      </c>
      <c r="F41" s="14" t="n">
        <v>0</v>
      </c>
      <c r="G41" s="14" t="n">
        <v>0</v>
      </c>
      <c r="H41" s="13" t="n">
        <f aca="false">SUM(I41:K41)</f>
        <v>261564</v>
      </c>
      <c r="I41" s="14" t="n">
        <v>261564</v>
      </c>
      <c r="J41" s="14" t="n">
        <v>0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7</v>
      </c>
      <c r="B42" s="12" t="n">
        <f aca="false">C42+H42</f>
        <v>3402651</v>
      </c>
      <c r="C42" s="13" t="n">
        <f aca="false">SUM(D42:G42)</f>
        <v>3092651</v>
      </c>
      <c r="D42" s="14" t="n">
        <v>1316061</v>
      </c>
      <c r="E42" s="14" t="n">
        <v>1475782</v>
      </c>
      <c r="F42" s="14" t="n">
        <v>300808</v>
      </c>
      <c r="G42" s="14" t="n">
        <v>0</v>
      </c>
      <c r="H42" s="13" t="n">
        <f aca="false">SUM(I42:K42)</f>
        <v>310000</v>
      </c>
      <c r="I42" s="14" t="n">
        <v>279000</v>
      </c>
      <c r="J42" s="14" t="n">
        <v>31000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8</v>
      </c>
      <c r="B43" s="12" t="n">
        <f aca="false">C43+H43</f>
        <v>10818309</v>
      </c>
      <c r="C43" s="13" t="n">
        <f aca="false">SUM(D43:G43)</f>
        <v>9613209</v>
      </c>
      <c r="D43" s="14" t="n">
        <v>5300107</v>
      </c>
      <c r="E43" s="14" t="n">
        <v>4313102</v>
      </c>
      <c r="F43" s="14" t="n">
        <v>0</v>
      </c>
      <c r="G43" s="14" t="n">
        <v>0</v>
      </c>
      <c r="H43" s="13" t="n">
        <f aca="false">SUM(I43:K43)</f>
        <v>1205100</v>
      </c>
      <c r="I43" s="14" t="n">
        <v>742073</v>
      </c>
      <c r="J43" s="14" t="n">
        <v>463027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9</v>
      </c>
      <c r="B44" s="12" t="n">
        <f aca="false">C44+H44</f>
        <v>27696098</v>
      </c>
      <c r="C44" s="13" t="n">
        <f aca="false">SUM(D44:G44)</f>
        <v>16458193</v>
      </c>
      <c r="D44" s="14" t="n">
        <v>8718165</v>
      </c>
      <c r="E44" s="14" t="n">
        <v>7467141</v>
      </c>
      <c r="F44" s="14" t="n">
        <v>272887</v>
      </c>
      <c r="G44" s="14" t="n">
        <v>0</v>
      </c>
      <c r="H44" s="13" t="n">
        <f aca="false">SUM(I44:K44)</f>
        <v>11237905</v>
      </c>
      <c r="I44" s="14" t="n">
        <v>10234496</v>
      </c>
      <c r="J44" s="14" t="n">
        <v>1003409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20</v>
      </c>
      <c r="B45" s="12" t="n">
        <f aca="false">C45+H45</f>
        <v>1200</v>
      </c>
      <c r="C45" s="13" t="n">
        <f aca="false">SUM(D45:G45)</f>
        <v>1200</v>
      </c>
      <c r="D45" s="14" t="n">
        <v>120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1</v>
      </c>
      <c r="B46" s="12" t="n">
        <f aca="false">C46+H46</f>
        <v>3468400</v>
      </c>
      <c r="C46" s="13" t="n">
        <f aca="false">SUM(D46:G46)</f>
        <v>3468400</v>
      </c>
      <c r="D46" s="14" t="n">
        <v>1807981</v>
      </c>
      <c r="E46" s="14" t="n">
        <v>926781</v>
      </c>
      <c r="F46" s="14" t="n">
        <v>733638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2</v>
      </c>
      <c r="B47" s="12" t="n">
        <f aca="false">C47+H47</f>
        <v>4070358</v>
      </c>
      <c r="C47" s="13" t="n">
        <f aca="false">SUM(D47:G47)</f>
        <v>3753086</v>
      </c>
      <c r="D47" s="14" t="n">
        <v>1995308</v>
      </c>
      <c r="E47" s="14" t="n">
        <v>1290447</v>
      </c>
      <c r="F47" s="14" t="n">
        <v>467331</v>
      </c>
      <c r="G47" s="14" t="n">
        <v>0</v>
      </c>
      <c r="H47" s="13" t="n">
        <f aca="false">SUM(I47:K47)</f>
        <v>317272</v>
      </c>
      <c r="I47" s="14" t="n">
        <v>246799</v>
      </c>
      <c r="J47" s="14" t="n">
        <v>70473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3</v>
      </c>
      <c r="B48" s="12" t="n">
        <f aca="false">C48+H48</f>
        <v>643694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643694</v>
      </c>
      <c r="I48" s="14" t="n">
        <v>628694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4</v>
      </c>
      <c r="B49" s="12" t="n">
        <f aca="false">C49+H49</f>
        <v>1421507</v>
      </c>
      <c r="C49" s="13" t="n">
        <f aca="false">SUM(D49:G49)</f>
        <v>796724</v>
      </c>
      <c r="D49" s="14" t="n">
        <v>363674</v>
      </c>
      <c r="E49" s="14" t="n">
        <v>380736</v>
      </c>
      <c r="F49" s="14" t="n">
        <v>52314</v>
      </c>
      <c r="G49" s="14" t="n">
        <v>0</v>
      </c>
      <c r="H49" s="13" t="n">
        <f aca="false">SUM(I49:K49)</f>
        <v>624783</v>
      </c>
      <c r="I49" s="14" t="n">
        <v>611327</v>
      </c>
      <c r="J49" s="14" t="n">
        <v>13456</v>
      </c>
      <c r="K49" s="14" t="n">
        <v>0</v>
      </c>
      <c r="L49" s="15"/>
      <c r="M49" s="15"/>
      <c r="N49" s="15"/>
    </row>
    <row r="50" customFormat="false" ht="18" hidden="false" customHeight="true" outlineLevel="0" collapsed="false">
      <c r="A50" s="11" t="s">
        <v>25</v>
      </c>
      <c r="B50" s="12" t="n">
        <f aca="false">C50+H50</f>
        <v>13360</v>
      </c>
      <c r="C50" s="13" t="n">
        <f aca="false">SUM(D50:G50)</f>
        <v>13360</v>
      </c>
      <c r="D50" s="14" t="n">
        <v>13360</v>
      </c>
      <c r="E50" s="14" t="n">
        <v>0</v>
      </c>
      <c r="F50" s="14" t="n">
        <v>0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6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7</v>
      </c>
      <c r="B52" s="12" t="n">
        <f aca="false">C52+H52</f>
        <v>0</v>
      </c>
      <c r="C52" s="13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8</v>
      </c>
      <c r="B53" s="12" t="n">
        <f aca="false">C53+H53</f>
        <v>1560660</v>
      </c>
      <c r="C53" s="13" t="n">
        <f aca="false">SUM(D53:G53)</f>
        <v>1560660</v>
      </c>
      <c r="D53" s="14" t="n">
        <v>727968</v>
      </c>
      <c r="E53" s="14" t="n">
        <v>832692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9</v>
      </c>
      <c r="B54" s="12" t="n">
        <f aca="false">C54+H54</f>
        <v>1276095</v>
      </c>
      <c r="C54" s="13" t="n">
        <f aca="false">SUM(D54:G54)</f>
        <v>1276095</v>
      </c>
      <c r="D54" s="14" t="n">
        <v>850730</v>
      </c>
      <c r="E54" s="14" t="n">
        <v>425365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customFormat="false" ht="18" hidden="false" customHeight="true" outlineLevel="0" collapsed="false">
      <c r="A55" s="22" t="s">
        <v>30</v>
      </c>
      <c r="B55" s="23" t="n">
        <f aca="false">C55+H55</f>
        <v>632172</v>
      </c>
      <c r="C55" s="24" t="n">
        <f aca="false">SUM(D55:G55)</f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4" t="n">
        <f aca="false">SUM(I55:K55)</f>
        <v>632172</v>
      </c>
      <c r="I55" s="25" t="n">
        <v>632172</v>
      </c>
      <c r="J55" s="25" t="n">
        <v>0</v>
      </c>
      <c r="K55" s="25" t="n">
        <v>0</v>
      </c>
      <c r="L55" s="15"/>
      <c r="M55" s="15"/>
      <c r="N55" s="15"/>
    </row>
    <row r="56" customFormat="false" ht="16.5" hidden="false" customHeight="true" outlineLevel="0" collapsed="false">
      <c r="A56" s="26" t="s">
        <v>3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26" t="s">
        <v>3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6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6"/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9:34Z</dcterms:created>
  <dc:creator>大分県庁</dc:creator>
  <dc:description/>
  <dc:language>en-US</dc:language>
  <cp:lastModifiedBy>大分県庁</cp:lastModifiedBy>
  <dcterms:modified xsi:type="dcterms:W3CDTF">2009-04-09T07:19:39Z</dcterms:modified>
  <cp:revision>0</cp:revision>
  <dc:subject/>
  <dc:title/>
</cp:coreProperties>
</file>