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externalReferences>
    <externalReference r:id="rId3"/>
  </externalReferences>
  <definedNames>
    <definedName function="false" hidden="false" localSheetId="0" name="_xlnm.Print_Area" vbProcedure="false">'118 '!$A$1:$H$94</definedName>
    <definedName function="false" hidden="false" name="_60_農__作__物ー1" vbProcedure="false">'[1]'!$A$1:$T$83</definedName>
    <definedName function="false" hidden="false" localSheetId="0" name="Print_Area_MI" vbProcedure="false">'118 '!$A$1:$H$50</definedName>
    <definedName function="false" hidden="false" localSheetId="0" name="_5６農家人口" vbProcedure="false">'118 '!$A$1:$H$95</definedName>
    <definedName function="false" hidden="false" localSheetId="0" name="_60_農__作__物ー1" vbProcedure="false">'118 '!$A$1:$H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color rgb="FF000000"/>
        <rFont val="ＭＳ 明朝"/>
        <family val="1"/>
        <charset val="128"/>
      </rPr>
      <t xml:space="preserve">118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２年度</t>
  </si>
  <si>
    <t xml:space="preserve">鉄骨・鉄筋</t>
  </si>
  <si>
    <t xml:space="preserve">鉄筋コンク</t>
  </si>
  <si>
    <t xml:space="preserve">軽      量</t>
  </si>
  <si>
    <t xml:space="preserve">れんが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  国  東  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  国  東  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   見  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  分  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  海  部  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  海  部 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  野  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  入  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  珠  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  田  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  毛  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  佐  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12.42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v>4379706</v>
      </c>
      <c r="C6" s="16" t="n">
        <v>610681</v>
      </c>
      <c r="D6" s="16" t="n">
        <v>1401019</v>
      </c>
      <c r="E6" s="16" t="n">
        <v>2010359</v>
      </c>
      <c r="F6" s="16" t="n">
        <v>299838</v>
      </c>
      <c r="G6" s="16" t="n">
        <v>57247</v>
      </c>
      <c r="H6" s="17" t="n">
        <v>562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3841078</v>
      </c>
      <c r="C8" s="16" t="n">
        <f aca="false">SUM(C12:C22)</f>
        <v>589568</v>
      </c>
      <c r="D8" s="16" t="n">
        <f aca="false">SUM(D12:D22)</f>
        <v>1301796</v>
      </c>
      <c r="E8" s="16" t="n">
        <f aca="false">SUM(E12:E22)</f>
        <v>1685455</v>
      </c>
      <c r="F8" s="16" t="n">
        <f aca="false">SUM(F12:F22)</f>
        <v>227942</v>
      </c>
      <c r="G8" s="16" t="n">
        <f aca="false">SUM(G12:G22)</f>
        <v>36306</v>
      </c>
      <c r="H8" s="17" t="n">
        <f aca="false">SUM(H12:H22)</f>
        <v>11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538628</v>
      </c>
      <c r="C10" s="16" t="n">
        <f aca="false">C6-C8</f>
        <v>21113</v>
      </c>
      <c r="D10" s="16" t="n">
        <f aca="false">D6-D8</f>
        <v>99223</v>
      </c>
      <c r="E10" s="16" t="n">
        <f aca="false">E6-E8</f>
        <v>324904</v>
      </c>
      <c r="F10" s="16" t="n">
        <f aca="false">F6-F8</f>
        <v>71896</v>
      </c>
      <c r="G10" s="16" t="n">
        <f aca="false">G6-G8</f>
        <v>20941</v>
      </c>
      <c r="H10" s="17" t="n">
        <f aca="false">H6-H8</f>
        <v>551</v>
      </c>
    </row>
    <row r="11" customFormat="false" ht="12" hidden="false" customHeight="true" outlineLevel="0" collapsed="false">
      <c r="A11" s="21"/>
      <c r="B11" s="22"/>
      <c r="C11" s="21"/>
      <c r="D11" s="21"/>
      <c r="E11" s="21"/>
      <c r="F11" s="21"/>
      <c r="G11" s="21"/>
      <c r="H11" s="23"/>
    </row>
    <row r="12" customFormat="false" ht="12" hidden="false" customHeight="true" outlineLevel="0" collapsed="false">
      <c r="A12" s="24" t="s">
        <v>19</v>
      </c>
      <c r="B12" s="25" t="n">
        <f aca="false">SUM(C12:H12)</f>
        <v>2107272</v>
      </c>
      <c r="C12" s="21" t="n">
        <v>394963</v>
      </c>
      <c r="D12" s="21" t="n">
        <v>796296</v>
      </c>
      <c r="E12" s="21" t="n">
        <v>779302</v>
      </c>
      <c r="F12" s="21" t="n">
        <v>123055</v>
      </c>
      <c r="G12" s="21" t="n">
        <v>13656</v>
      </c>
      <c r="H12" s="23" t="n">
        <v>0</v>
      </c>
    </row>
    <row r="13" customFormat="false" ht="12" hidden="false" customHeight="true" outlineLevel="0" collapsed="false">
      <c r="A13" s="24" t="s">
        <v>20</v>
      </c>
      <c r="B13" s="25" t="n">
        <f aca="false">SUM(C13:H13)</f>
        <v>537694</v>
      </c>
      <c r="C13" s="21" t="n">
        <v>137249</v>
      </c>
      <c r="D13" s="21" t="n">
        <v>213816</v>
      </c>
      <c r="E13" s="21" t="n">
        <v>165207</v>
      </c>
      <c r="F13" s="21" t="n">
        <v>15602</v>
      </c>
      <c r="G13" s="21" t="n">
        <v>5820</v>
      </c>
      <c r="H13" s="23" t="n">
        <v>0</v>
      </c>
    </row>
    <row r="14" customFormat="false" ht="12" hidden="false" customHeight="true" outlineLevel="0" collapsed="false">
      <c r="A14" s="24" t="s">
        <v>21</v>
      </c>
      <c r="B14" s="25" t="n">
        <f aca="false">SUM(C14:H14)</f>
        <v>315763</v>
      </c>
      <c r="C14" s="21" t="n">
        <v>31106</v>
      </c>
      <c r="D14" s="21" t="n">
        <v>69086</v>
      </c>
      <c r="E14" s="21" t="n">
        <v>194682</v>
      </c>
      <c r="F14" s="26" t="n">
        <v>18549</v>
      </c>
      <c r="G14" s="21" t="n">
        <v>2329</v>
      </c>
      <c r="H14" s="23" t="n">
        <v>11</v>
      </c>
    </row>
    <row r="15" customFormat="false" ht="12" hidden="false" customHeight="true" outlineLevel="0" collapsed="false">
      <c r="A15" s="24" t="s">
        <v>22</v>
      </c>
      <c r="B15" s="25" t="n">
        <f aca="false">SUM(C15:H15)</f>
        <v>244485</v>
      </c>
      <c r="C15" s="21" t="n">
        <v>12088</v>
      </c>
      <c r="D15" s="21" t="n">
        <v>63525</v>
      </c>
      <c r="E15" s="21" t="n">
        <v>150081</v>
      </c>
      <c r="F15" s="21" t="n">
        <v>16674</v>
      </c>
      <c r="G15" s="21" t="n">
        <v>2117</v>
      </c>
      <c r="H15" s="23" t="n">
        <v>0</v>
      </c>
    </row>
    <row r="16" customFormat="false" ht="12" hidden="false" customHeight="true" outlineLevel="0" collapsed="false">
      <c r="A16" s="24" t="s">
        <v>23</v>
      </c>
      <c r="B16" s="25" t="n">
        <f aca="false">SUM(C16:H16)</f>
        <v>181736</v>
      </c>
      <c r="C16" s="21" t="n">
        <v>1396</v>
      </c>
      <c r="D16" s="21" t="n">
        <v>43796</v>
      </c>
      <c r="E16" s="21" t="n">
        <v>119345</v>
      </c>
      <c r="F16" s="26" t="n">
        <v>15304</v>
      </c>
      <c r="G16" s="21" t="n">
        <v>1895</v>
      </c>
      <c r="H16" s="23" t="n">
        <v>0</v>
      </c>
    </row>
    <row r="17" customFormat="false" ht="12" hidden="false" customHeight="true" outlineLevel="0" collapsed="false">
      <c r="A17" s="24" t="s">
        <v>24</v>
      </c>
      <c r="B17" s="25" t="n">
        <f aca="false">SUM(C17:H17)</f>
        <v>102486</v>
      </c>
      <c r="C17" s="21" t="n">
        <v>0</v>
      </c>
      <c r="D17" s="21" t="n">
        <v>27066</v>
      </c>
      <c r="E17" s="21" t="n">
        <v>67514</v>
      </c>
      <c r="F17" s="21" t="n">
        <v>5573</v>
      </c>
      <c r="G17" s="21" t="n">
        <v>2333</v>
      </c>
      <c r="H17" s="23" t="n">
        <v>0</v>
      </c>
    </row>
    <row r="18" customFormat="false" ht="12" hidden="false" customHeight="true" outlineLevel="0" collapsed="false">
      <c r="A18" s="24" t="s">
        <v>25</v>
      </c>
      <c r="B18" s="25" t="n">
        <f aca="false">SUM(C18:H18)</f>
        <v>62465</v>
      </c>
      <c r="C18" s="21" t="n">
        <v>1379</v>
      </c>
      <c r="D18" s="21" t="n">
        <v>20953</v>
      </c>
      <c r="E18" s="21" t="n">
        <v>30627</v>
      </c>
      <c r="F18" s="21" t="n">
        <v>7020</v>
      </c>
      <c r="G18" s="21" t="n">
        <v>2486</v>
      </c>
      <c r="H18" s="23" t="n">
        <v>0</v>
      </c>
    </row>
    <row r="19" customFormat="false" ht="12" hidden="false" customHeight="true" outlineLevel="0" collapsed="false">
      <c r="A19" s="24" t="s">
        <v>26</v>
      </c>
      <c r="B19" s="25" t="n">
        <f aca="false">SUM(C19:H19)</f>
        <v>49851</v>
      </c>
      <c r="C19" s="21" t="n">
        <v>917</v>
      </c>
      <c r="D19" s="21" t="n">
        <v>10040</v>
      </c>
      <c r="E19" s="21" t="n">
        <v>33378</v>
      </c>
      <c r="F19" s="21" t="n">
        <v>3498</v>
      </c>
      <c r="G19" s="21" t="n">
        <v>2018</v>
      </c>
      <c r="H19" s="23" t="n">
        <v>0</v>
      </c>
    </row>
    <row r="20" customFormat="false" ht="12" hidden="false" customHeight="true" outlineLevel="0" collapsed="false">
      <c r="A20" s="24" t="s">
        <v>27</v>
      </c>
      <c r="B20" s="25" t="n">
        <f aca="false">SUM(C20:H20)</f>
        <v>49873</v>
      </c>
      <c r="C20" s="21" t="n">
        <v>0</v>
      </c>
      <c r="D20" s="21" t="n">
        <v>18402</v>
      </c>
      <c r="E20" s="21" t="n">
        <v>22448</v>
      </c>
      <c r="F20" s="21" t="n">
        <v>8271</v>
      </c>
      <c r="G20" s="21" t="n">
        <v>752</v>
      </c>
      <c r="H20" s="23" t="n">
        <v>0</v>
      </c>
    </row>
    <row r="21" customFormat="false" ht="12" hidden="false" customHeight="true" outlineLevel="0" collapsed="false">
      <c r="A21" s="24" t="s">
        <v>28</v>
      </c>
      <c r="B21" s="25" t="n">
        <f aca="false">SUM(C21:H21)</f>
        <v>62558</v>
      </c>
      <c r="C21" s="24" t="n">
        <v>445</v>
      </c>
      <c r="D21" s="21" t="n">
        <v>18692</v>
      </c>
      <c r="E21" s="21" t="n">
        <v>38048</v>
      </c>
      <c r="F21" s="21" t="n">
        <v>4919</v>
      </c>
      <c r="G21" s="21" t="n">
        <v>454</v>
      </c>
      <c r="H21" s="23" t="n">
        <v>0</v>
      </c>
    </row>
    <row r="22" customFormat="false" ht="12" hidden="false" customHeight="true" outlineLevel="0" collapsed="false">
      <c r="A22" s="24" t="s">
        <v>29</v>
      </c>
      <c r="B22" s="25" t="n">
        <f aca="false">SUM(C22:H22)</f>
        <v>126895</v>
      </c>
      <c r="C22" s="21" t="n">
        <v>10025</v>
      </c>
      <c r="D22" s="21" t="n">
        <v>20124</v>
      </c>
      <c r="E22" s="21" t="n">
        <v>84823</v>
      </c>
      <c r="F22" s="21" t="n">
        <v>9477</v>
      </c>
      <c r="G22" s="21" t="n">
        <v>2446</v>
      </c>
      <c r="H22" s="23" t="n">
        <v>0</v>
      </c>
    </row>
    <row r="23" customFormat="false" ht="12" hidden="false" customHeight="true" outlineLevel="0" collapsed="false">
      <c r="A23" s="24"/>
      <c r="B23" s="25"/>
      <c r="C23" s="21"/>
      <c r="D23" s="21"/>
      <c r="E23" s="21"/>
      <c r="F23" s="21"/>
      <c r="G23" s="21"/>
      <c r="H23" s="23"/>
    </row>
    <row r="24" s="17" customFormat="true" ht="12" hidden="false" customHeight="true" outlineLevel="0" collapsed="false">
      <c r="A24" s="14" t="s">
        <v>30</v>
      </c>
      <c r="B24" s="15" t="n">
        <f aca="false">SUM(B25:B27)</f>
        <v>9595</v>
      </c>
      <c r="C24" s="19" t="n">
        <v>0</v>
      </c>
      <c r="D24" s="19" t="n">
        <f aca="false">SUM(D25:D27)</f>
        <v>2215</v>
      </c>
      <c r="E24" s="19" t="n">
        <f aca="false">SUM(E25:E27)</f>
        <v>5119</v>
      </c>
      <c r="F24" s="19" t="n">
        <f aca="false">SUM(F25:F27)</f>
        <v>1870</v>
      </c>
      <c r="G24" s="19" t="n">
        <f aca="false">SUM(G25:G27)</f>
        <v>391</v>
      </c>
      <c r="H24" s="19" t="n">
        <f aca="false">SUM(H25:H27)</f>
        <v>0</v>
      </c>
    </row>
    <row r="25" customFormat="false" ht="12" hidden="false" customHeight="true" outlineLevel="0" collapsed="false">
      <c r="A25" s="24" t="s">
        <v>31</v>
      </c>
      <c r="B25" s="25" t="n">
        <f aca="false">SUM(C25:H25)</f>
        <v>1780</v>
      </c>
      <c r="C25" s="21" t="n">
        <v>0</v>
      </c>
      <c r="D25" s="21" t="n">
        <v>430</v>
      </c>
      <c r="E25" s="21" t="n">
        <v>548</v>
      </c>
      <c r="F25" s="21" t="n">
        <v>802</v>
      </c>
      <c r="G25" s="21" t="n">
        <v>0</v>
      </c>
      <c r="H25" s="21" t="n">
        <v>0</v>
      </c>
    </row>
    <row r="26" customFormat="false" ht="12" hidden="false" customHeight="true" outlineLevel="0" collapsed="false">
      <c r="A26" s="24" t="s">
        <v>32</v>
      </c>
      <c r="B26" s="25" t="n">
        <f aca="false">SUM(C26:H26)</f>
        <v>2686</v>
      </c>
      <c r="C26" s="21" t="n">
        <v>0</v>
      </c>
      <c r="D26" s="21" t="n">
        <v>94</v>
      </c>
      <c r="E26" s="21" t="n">
        <v>1740</v>
      </c>
      <c r="F26" s="21" t="n">
        <v>671</v>
      </c>
      <c r="G26" s="21" t="n">
        <v>181</v>
      </c>
      <c r="H26" s="21" t="n">
        <v>0</v>
      </c>
    </row>
    <row r="27" customFormat="false" ht="12" hidden="false" customHeight="true" outlineLevel="0" collapsed="false">
      <c r="A27" s="24" t="s">
        <v>33</v>
      </c>
      <c r="B27" s="25" t="n">
        <f aca="false">SUM(C27:H27)</f>
        <v>5129</v>
      </c>
      <c r="C27" s="21" t="n">
        <v>0</v>
      </c>
      <c r="D27" s="21" t="n">
        <v>1691</v>
      </c>
      <c r="E27" s="21" t="n">
        <v>2831</v>
      </c>
      <c r="F27" s="26" t="n">
        <v>397</v>
      </c>
      <c r="G27" s="21" t="n">
        <v>210</v>
      </c>
      <c r="H27" s="21" t="n">
        <v>0</v>
      </c>
    </row>
    <row r="28" customFormat="false" ht="12" hidden="false" customHeight="true" outlineLevel="0" collapsed="false">
      <c r="A28" s="24"/>
      <c r="B28" s="25"/>
      <c r="C28" s="21"/>
      <c r="D28" s="21"/>
      <c r="E28" s="21"/>
      <c r="F28" s="26"/>
      <c r="G28" s="21"/>
      <c r="H28" s="21"/>
    </row>
    <row r="29" s="17" customFormat="true" ht="12" hidden="false" customHeight="true" outlineLevel="0" collapsed="false">
      <c r="A29" s="14" t="s">
        <v>34</v>
      </c>
      <c r="B29" s="15" t="n">
        <f aca="false">SUM(B30:B34)</f>
        <v>78806</v>
      </c>
      <c r="C29" s="19" t="n">
        <f aca="false">SUM(C30:C34)</f>
        <v>4686</v>
      </c>
      <c r="D29" s="19" t="n">
        <f aca="false">SUM(D30:D34)</f>
        <v>15631</v>
      </c>
      <c r="E29" s="19" t="n">
        <f aca="false">SUM(E30:E34)</f>
        <v>43623</v>
      </c>
      <c r="F29" s="19" t="n">
        <f aca="false">SUM(F30:F34)</f>
        <v>11542</v>
      </c>
      <c r="G29" s="19" t="n">
        <f aca="false">SUM(G30:G34)</f>
        <v>3324</v>
      </c>
      <c r="H29" s="19" t="n">
        <f aca="false">SUM(H30:H34)</f>
        <v>0</v>
      </c>
    </row>
    <row r="30" customFormat="false" ht="12" hidden="false" customHeight="true" outlineLevel="0" collapsed="false">
      <c r="A30" s="24" t="s">
        <v>35</v>
      </c>
      <c r="B30" s="25" t="n">
        <f aca="false">SUM(C30:H30)</f>
        <v>6295</v>
      </c>
      <c r="C30" s="21" t="n">
        <v>69</v>
      </c>
      <c r="D30" s="21" t="n">
        <v>495</v>
      </c>
      <c r="E30" s="21" t="n">
        <v>4602</v>
      </c>
      <c r="F30" s="26" t="n">
        <v>842</v>
      </c>
      <c r="G30" s="21" t="n">
        <v>287</v>
      </c>
      <c r="H30" s="21" t="n">
        <v>0</v>
      </c>
    </row>
    <row r="31" customFormat="false" ht="12" hidden="false" customHeight="true" outlineLevel="0" collapsed="false">
      <c r="A31" s="24" t="s">
        <v>36</v>
      </c>
      <c r="B31" s="25" t="n">
        <f aca="false">SUM(C31:H31)</f>
        <v>2219</v>
      </c>
      <c r="C31" s="21" t="n">
        <v>220</v>
      </c>
      <c r="D31" s="21" t="n">
        <v>450</v>
      </c>
      <c r="E31" s="21" t="n">
        <v>1396</v>
      </c>
      <c r="F31" s="21" t="n">
        <v>0</v>
      </c>
      <c r="G31" s="21" t="n">
        <v>153</v>
      </c>
      <c r="H31" s="21" t="n">
        <v>0</v>
      </c>
    </row>
    <row r="32" customFormat="false" ht="12" hidden="false" customHeight="true" outlineLevel="0" collapsed="false">
      <c r="A32" s="24" t="s">
        <v>37</v>
      </c>
      <c r="B32" s="25" t="n">
        <f aca="false">SUM(C32:H32)</f>
        <v>31192</v>
      </c>
      <c r="C32" s="21" t="n">
        <v>689</v>
      </c>
      <c r="D32" s="21" t="n">
        <v>5508</v>
      </c>
      <c r="E32" s="21" t="n">
        <v>15228</v>
      </c>
      <c r="F32" s="21" t="n">
        <v>7859</v>
      </c>
      <c r="G32" s="21" t="n">
        <v>1908</v>
      </c>
      <c r="H32" s="21" t="n">
        <v>0</v>
      </c>
    </row>
    <row r="33" customFormat="false" ht="12" hidden="false" customHeight="true" outlineLevel="0" collapsed="false">
      <c r="A33" s="24" t="s">
        <v>38</v>
      </c>
      <c r="B33" s="25" t="n">
        <f aca="false">SUM(C33:H33)</f>
        <v>22222</v>
      </c>
      <c r="C33" s="21" t="n">
        <v>3708</v>
      </c>
      <c r="D33" s="21" t="n">
        <v>7070</v>
      </c>
      <c r="E33" s="21" t="n">
        <v>9653</v>
      </c>
      <c r="F33" s="21" t="n">
        <v>1272</v>
      </c>
      <c r="G33" s="21" t="n">
        <v>519</v>
      </c>
      <c r="H33" s="21" t="n">
        <v>0</v>
      </c>
    </row>
    <row r="34" customFormat="false" ht="12" hidden="false" customHeight="true" outlineLevel="0" collapsed="false">
      <c r="A34" s="24" t="s">
        <v>39</v>
      </c>
      <c r="B34" s="25" t="n">
        <f aca="false">SUM(C34:H34)</f>
        <v>16878</v>
      </c>
      <c r="C34" s="21" t="n">
        <v>0</v>
      </c>
      <c r="D34" s="21" t="n">
        <v>2108</v>
      </c>
      <c r="E34" s="21" t="n">
        <v>12744</v>
      </c>
      <c r="F34" s="21" t="n">
        <v>1569</v>
      </c>
      <c r="G34" s="21" t="n">
        <v>457</v>
      </c>
      <c r="H34" s="21" t="n">
        <v>0</v>
      </c>
    </row>
    <row r="35" customFormat="false" ht="12" hidden="false" customHeight="true" outlineLevel="0" collapsed="false">
      <c r="A35" s="24"/>
      <c r="B35" s="25"/>
      <c r="C35" s="21"/>
      <c r="D35" s="21"/>
      <c r="E35" s="21"/>
      <c r="F35" s="21"/>
      <c r="G35" s="21"/>
      <c r="H35" s="21"/>
    </row>
    <row r="36" s="17" customFormat="true" ht="12" hidden="false" customHeight="true" outlineLevel="0" collapsed="false">
      <c r="A36" s="14" t="s">
        <v>40</v>
      </c>
      <c r="B36" s="15" t="n">
        <f aca="false">SUM(B37:B39)</f>
        <v>71147</v>
      </c>
      <c r="C36" s="19" t="n">
        <f aca="false">SUM(C37:C38)</f>
        <v>4333</v>
      </c>
      <c r="D36" s="19" t="n">
        <f aca="false">SUM(D37:D38)</f>
        <v>10609</v>
      </c>
      <c r="E36" s="19" t="n">
        <f aca="false">SUM(E37:E38)</f>
        <v>49287</v>
      </c>
      <c r="F36" s="19" t="n">
        <f aca="false">SUM(F37:F38)</f>
        <v>6616</v>
      </c>
      <c r="G36" s="19" t="n">
        <f aca="false">SUM(G37:G38)</f>
        <v>302</v>
      </c>
      <c r="H36" s="19" t="n">
        <f aca="false">SUM(H37:H38)</f>
        <v>0</v>
      </c>
    </row>
    <row r="37" customFormat="false" ht="12" hidden="false" customHeight="true" outlineLevel="0" collapsed="false">
      <c r="A37" s="24" t="s">
        <v>41</v>
      </c>
      <c r="B37" s="25" t="n">
        <f aca="false">SUM(C37:G37)</f>
        <v>51824</v>
      </c>
      <c r="C37" s="21" t="n">
        <v>3717</v>
      </c>
      <c r="D37" s="21" t="n">
        <v>7226</v>
      </c>
      <c r="E37" s="21" t="n">
        <v>36940</v>
      </c>
      <c r="F37" s="21" t="n">
        <v>3803</v>
      </c>
      <c r="G37" s="21" t="n">
        <v>138</v>
      </c>
      <c r="H37" s="21" t="n">
        <v>0</v>
      </c>
    </row>
    <row r="38" customFormat="false" ht="12" hidden="false" customHeight="true" outlineLevel="0" collapsed="false">
      <c r="A38" s="24" t="s">
        <v>42</v>
      </c>
      <c r="B38" s="25" t="n">
        <f aca="false">SUM(C38:G38)</f>
        <v>19323</v>
      </c>
      <c r="C38" s="21" t="n">
        <v>616</v>
      </c>
      <c r="D38" s="21" t="n">
        <v>3383</v>
      </c>
      <c r="E38" s="21" t="n">
        <v>12347</v>
      </c>
      <c r="F38" s="21" t="n">
        <v>2813</v>
      </c>
      <c r="G38" s="21" t="n">
        <v>164</v>
      </c>
      <c r="H38" s="21" t="n">
        <v>0</v>
      </c>
    </row>
    <row r="39" customFormat="false" ht="12" hidden="false" customHeight="true" outlineLevel="0" collapsed="false">
      <c r="A39" s="24"/>
      <c r="B39" s="25"/>
      <c r="C39" s="21"/>
      <c r="D39" s="21"/>
      <c r="E39" s="21"/>
      <c r="F39" s="21"/>
      <c r="G39" s="21"/>
    </row>
    <row r="40" s="17" customFormat="true" ht="12" hidden="false" customHeight="true" outlineLevel="0" collapsed="false">
      <c r="A40" s="14" t="s">
        <v>43</v>
      </c>
      <c r="B40" s="15" t="n">
        <f aca="false">SUM(B41:B44)</f>
        <v>56805</v>
      </c>
      <c r="C40" s="19" t="n">
        <f aca="false">SUM(C41:C44)</f>
        <v>4697</v>
      </c>
      <c r="D40" s="19" t="n">
        <f aca="false">SUM(D41:D44)</f>
        <v>12014</v>
      </c>
      <c r="E40" s="19" t="n">
        <f aca="false">SUM(E41:E44)</f>
        <v>32209</v>
      </c>
      <c r="F40" s="19" t="n">
        <f aca="false">SUM(F41:F44)</f>
        <v>6881</v>
      </c>
      <c r="G40" s="19" t="n">
        <f aca="false">SUM(G41:G44)</f>
        <v>1004</v>
      </c>
      <c r="H40" s="19" t="n">
        <f aca="false">SUM(H41:H44)</f>
        <v>0</v>
      </c>
    </row>
    <row r="41" customFormat="false" ht="12" hidden="false" customHeight="true" outlineLevel="0" collapsed="false">
      <c r="A41" s="24" t="s">
        <v>44</v>
      </c>
      <c r="B41" s="25" t="n">
        <f aca="false">SUM(C41:G41)</f>
        <v>4093</v>
      </c>
      <c r="C41" s="21" t="n">
        <v>0</v>
      </c>
      <c r="D41" s="21" t="n">
        <v>1511</v>
      </c>
      <c r="E41" s="21" t="n">
        <v>1546</v>
      </c>
      <c r="F41" s="21" t="n">
        <v>1004</v>
      </c>
      <c r="G41" s="21" t="n">
        <v>32</v>
      </c>
      <c r="H41" s="21" t="n">
        <v>0</v>
      </c>
    </row>
    <row r="42" customFormat="false" ht="12" hidden="false" customHeight="true" outlineLevel="0" collapsed="false">
      <c r="A42" s="24" t="s">
        <v>45</v>
      </c>
      <c r="B42" s="25" t="n">
        <f aca="false">SUM(C42:G42)</f>
        <v>14105</v>
      </c>
      <c r="C42" s="21" t="n">
        <v>2265</v>
      </c>
      <c r="D42" s="21" t="n">
        <v>3176</v>
      </c>
      <c r="E42" s="21" t="n">
        <v>7458</v>
      </c>
      <c r="F42" s="21" t="n">
        <v>1166</v>
      </c>
      <c r="G42" s="21" t="n">
        <v>40</v>
      </c>
      <c r="H42" s="21" t="n">
        <v>0</v>
      </c>
    </row>
    <row r="43" customFormat="false" ht="12" hidden="false" customHeight="true" outlineLevel="0" collapsed="false">
      <c r="A43" s="24" t="s">
        <v>46</v>
      </c>
      <c r="B43" s="25" t="n">
        <f aca="false">SUM(C43:H43)</f>
        <v>13222</v>
      </c>
      <c r="C43" s="21" t="n">
        <v>681</v>
      </c>
      <c r="D43" s="21" t="n">
        <v>2402</v>
      </c>
      <c r="E43" s="21" t="n">
        <v>8540</v>
      </c>
      <c r="F43" s="21" t="n">
        <v>1408</v>
      </c>
      <c r="G43" s="21" t="n">
        <v>191</v>
      </c>
      <c r="H43" s="21" t="n">
        <v>0</v>
      </c>
    </row>
    <row r="44" customFormat="false" ht="12" hidden="false" customHeight="true" outlineLevel="0" collapsed="false">
      <c r="A44" s="24" t="s">
        <v>47</v>
      </c>
      <c r="B44" s="25" t="n">
        <f aca="false">SUM(C44:G44)</f>
        <v>25385</v>
      </c>
      <c r="C44" s="21" t="n">
        <v>1751</v>
      </c>
      <c r="D44" s="21" t="n">
        <v>4925</v>
      </c>
      <c r="E44" s="21" t="n">
        <v>14665</v>
      </c>
      <c r="F44" s="21" t="n">
        <v>3303</v>
      </c>
      <c r="G44" s="21" t="n">
        <v>741</v>
      </c>
      <c r="H44" s="21" t="n">
        <v>0</v>
      </c>
    </row>
    <row r="45" customFormat="false" ht="12" hidden="false" customHeight="true" outlineLevel="0" collapsed="false">
      <c r="A45" s="24"/>
      <c r="B45" s="25"/>
      <c r="C45" s="21"/>
      <c r="D45" s="21"/>
      <c r="E45" s="21"/>
      <c r="F45" s="21"/>
      <c r="G45" s="21"/>
      <c r="H45" s="21"/>
    </row>
    <row r="46" s="17" customFormat="true" ht="12" hidden="false" customHeight="true" outlineLevel="0" collapsed="false">
      <c r="A46" s="27" t="s">
        <v>48</v>
      </c>
      <c r="B46" s="18" t="n">
        <f aca="false">SUM(B47)</f>
        <v>29075</v>
      </c>
      <c r="C46" s="19" t="n">
        <f aca="false">SUM(C47)</f>
        <v>0</v>
      </c>
      <c r="D46" s="19" t="n">
        <f aca="false">SUM(D47)</f>
        <v>8202</v>
      </c>
      <c r="E46" s="19" t="n">
        <f aca="false">SUM(E47)</f>
        <v>15880</v>
      </c>
      <c r="F46" s="19" t="n">
        <f aca="false">SUM(F47)</f>
        <v>3591</v>
      </c>
      <c r="G46" s="19" t="n">
        <f aca="false">SUM(G47)</f>
        <v>1402</v>
      </c>
      <c r="H46" s="19" t="n">
        <f aca="false">SUM(H47)</f>
        <v>0</v>
      </c>
    </row>
    <row r="47" customFormat="false" ht="12" hidden="false" customHeight="true" outlineLevel="0" collapsed="false">
      <c r="A47" s="24" t="s">
        <v>49</v>
      </c>
      <c r="B47" s="25" t="n">
        <f aca="false">SUM(C47:H47)</f>
        <v>29075</v>
      </c>
      <c r="C47" s="21" t="n">
        <v>0</v>
      </c>
      <c r="D47" s="21" t="n">
        <v>8202</v>
      </c>
      <c r="E47" s="21" t="n">
        <v>15880</v>
      </c>
      <c r="F47" s="21" t="n">
        <v>3591</v>
      </c>
      <c r="G47" s="21" t="n">
        <v>1402</v>
      </c>
      <c r="H47" s="21" t="n">
        <v>0</v>
      </c>
    </row>
    <row r="48" customFormat="false" ht="12" hidden="false" customHeight="true" outlineLevel="0" collapsed="false">
      <c r="A48" s="24"/>
      <c r="B48" s="25"/>
      <c r="C48" s="21"/>
      <c r="D48" s="21"/>
      <c r="E48" s="21"/>
      <c r="F48" s="21"/>
      <c r="G48" s="21"/>
      <c r="H48" s="21"/>
    </row>
    <row r="49" s="17" customFormat="true" ht="12" hidden="false" customHeight="true" outlineLevel="0" collapsed="false">
      <c r="A49" s="14" t="s">
        <v>50</v>
      </c>
      <c r="B49" s="15" t="n">
        <f aca="false">SUM(B50:B57)</f>
        <v>43407</v>
      </c>
      <c r="C49" s="19" t="n">
        <f aca="false">SUM(C50:C57)</f>
        <v>242</v>
      </c>
      <c r="D49" s="19" t="n">
        <f aca="false">SUM(D50:D57)</f>
        <v>8149</v>
      </c>
      <c r="E49" s="19" t="n">
        <f aca="false">SUM(E50:E57)</f>
        <v>26679</v>
      </c>
      <c r="F49" s="19" t="n">
        <f aca="false">SUM(F50:F57)</f>
        <v>5437</v>
      </c>
      <c r="G49" s="19" t="n">
        <f aca="false">SUM(G50:G57)</f>
        <v>2900</v>
      </c>
      <c r="H49" s="19" t="n">
        <f aca="false">SUM(H50:H57)</f>
        <v>0</v>
      </c>
    </row>
    <row r="50" customFormat="false" ht="12" hidden="false" customHeight="true" outlineLevel="0" collapsed="false">
      <c r="A50" s="24" t="s">
        <v>51</v>
      </c>
      <c r="B50" s="25" t="n">
        <f aca="false">SUM(C50:H50)</f>
        <v>3680</v>
      </c>
      <c r="C50" s="21" t="n">
        <v>0</v>
      </c>
      <c r="D50" s="21" t="n">
        <v>2062</v>
      </c>
      <c r="E50" s="21" t="n">
        <v>960</v>
      </c>
      <c r="F50" s="21" t="n">
        <v>314</v>
      </c>
      <c r="G50" s="21" t="n">
        <v>344</v>
      </c>
      <c r="H50" s="21" t="n">
        <v>0</v>
      </c>
    </row>
    <row r="51" customFormat="false" ht="12" hidden="false" customHeight="true" outlineLevel="0" collapsed="false">
      <c r="A51" s="24" t="s">
        <v>52</v>
      </c>
      <c r="B51" s="25" t="n">
        <f aca="false">SUM(C51:H51)</f>
        <v>12634</v>
      </c>
      <c r="C51" s="21" t="n">
        <v>0</v>
      </c>
      <c r="D51" s="21" t="n">
        <v>448</v>
      </c>
      <c r="E51" s="21" t="n">
        <v>10241</v>
      </c>
      <c r="F51" s="21" t="n">
        <v>1673</v>
      </c>
      <c r="G51" s="21" t="n">
        <v>272</v>
      </c>
      <c r="H51" s="21" t="n">
        <v>0</v>
      </c>
    </row>
    <row r="52" customFormat="false" ht="12" hidden="false" customHeight="true" outlineLevel="0" collapsed="false">
      <c r="A52" s="24" t="s">
        <v>53</v>
      </c>
      <c r="B52" s="25" t="n">
        <f aca="false">SUM(C52:H52)</f>
        <v>537</v>
      </c>
      <c r="C52" s="21" t="n">
        <v>0</v>
      </c>
      <c r="D52" s="21" t="n">
        <v>0</v>
      </c>
      <c r="E52" s="21" t="n">
        <v>348</v>
      </c>
      <c r="F52" s="21" t="n">
        <v>139</v>
      </c>
      <c r="G52" s="21" t="n">
        <v>50</v>
      </c>
      <c r="H52" s="21" t="n">
        <v>0</v>
      </c>
    </row>
    <row r="53" customFormat="false" ht="12" hidden="false" customHeight="true" outlineLevel="0" collapsed="false">
      <c r="A53" s="24" t="s">
        <v>54</v>
      </c>
      <c r="B53" s="25" t="n">
        <f aca="false">SUM(C53:H53)</f>
        <v>6587</v>
      </c>
      <c r="C53" s="21" t="n">
        <v>0</v>
      </c>
      <c r="D53" s="21" t="n">
        <v>800</v>
      </c>
      <c r="E53" s="21" t="n">
        <v>4815</v>
      </c>
      <c r="F53" s="21" t="n">
        <v>724</v>
      </c>
      <c r="G53" s="21" t="n">
        <v>248</v>
      </c>
      <c r="H53" s="21" t="n">
        <v>0</v>
      </c>
    </row>
    <row r="54" customFormat="false" ht="12" hidden="false" customHeight="true" outlineLevel="0" collapsed="false">
      <c r="A54" s="24" t="s">
        <v>55</v>
      </c>
      <c r="B54" s="25" t="n">
        <f aca="false">SUM(C54:H54)</f>
        <v>2833</v>
      </c>
      <c r="C54" s="21" t="n">
        <v>0</v>
      </c>
      <c r="D54" s="21" t="n">
        <v>736</v>
      </c>
      <c r="E54" s="21" t="n">
        <v>1755</v>
      </c>
      <c r="F54" s="26" t="n">
        <v>319</v>
      </c>
      <c r="G54" s="21" t="n">
        <v>23</v>
      </c>
      <c r="H54" s="21" t="n">
        <v>0</v>
      </c>
    </row>
    <row r="55" customFormat="false" ht="12" hidden="false" customHeight="true" outlineLevel="0" collapsed="false">
      <c r="A55" s="24" t="s">
        <v>56</v>
      </c>
      <c r="B55" s="25" t="n">
        <f aca="false">SUM(C55:H55)</f>
        <v>5672</v>
      </c>
      <c r="C55" s="21" t="n">
        <v>0</v>
      </c>
      <c r="D55" s="21" t="n">
        <v>486</v>
      </c>
      <c r="E55" s="21" t="n">
        <v>3651</v>
      </c>
      <c r="F55" s="21" t="n">
        <v>814</v>
      </c>
      <c r="G55" s="21" t="n">
        <v>721</v>
      </c>
      <c r="H55" s="21" t="n">
        <v>0</v>
      </c>
    </row>
    <row r="56" customFormat="false" ht="12" hidden="false" customHeight="true" outlineLevel="0" collapsed="false">
      <c r="A56" s="24" t="s">
        <v>57</v>
      </c>
      <c r="B56" s="25" t="n">
        <f aca="false">SUM(C56:H56)</f>
        <v>901</v>
      </c>
      <c r="C56" s="21" t="n">
        <v>0</v>
      </c>
      <c r="D56" s="21" t="n">
        <v>37</v>
      </c>
      <c r="E56" s="21" t="n">
        <v>396</v>
      </c>
      <c r="F56" s="21" t="n">
        <v>274</v>
      </c>
      <c r="G56" s="21" t="n">
        <v>194</v>
      </c>
      <c r="H56" s="21" t="n">
        <v>0</v>
      </c>
    </row>
    <row r="57" customFormat="false" ht="12" hidden="false" customHeight="true" outlineLevel="0" collapsed="false">
      <c r="A57" s="24" t="s">
        <v>58</v>
      </c>
      <c r="B57" s="25" t="n">
        <f aca="false">SUM(C57:H57)</f>
        <v>10563</v>
      </c>
      <c r="C57" s="21" t="n">
        <v>242</v>
      </c>
      <c r="D57" s="21" t="n">
        <v>3580</v>
      </c>
      <c r="E57" s="21" t="n">
        <v>4513</v>
      </c>
      <c r="F57" s="21" t="n">
        <v>1180</v>
      </c>
      <c r="G57" s="21" t="n">
        <v>1048</v>
      </c>
      <c r="H57" s="21" t="n">
        <v>0</v>
      </c>
    </row>
    <row r="58" customFormat="false" ht="12" hidden="false" customHeight="true" outlineLevel="0" collapsed="false">
      <c r="A58" s="24"/>
      <c r="B58" s="25"/>
      <c r="C58" s="21"/>
      <c r="D58" s="21"/>
      <c r="E58" s="21"/>
      <c r="F58" s="21"/>
      <c r="G58" s="21"/>
      <c r="H58" s="21"/>
    </row>
    <row r="59" s="17" customFormat="true" ht="12" hidden="false" customHeight="true" outlineLevel="0" collapsed="false">
      <c r="A59" s="14" t="s">
        <v>59</v>
      </c>
      <c r="B59" s="15" t="n">
        <f aca="false">SUM(B60:B67)</f>
        <v>100902</v>
      </c>
      <c r="C59" s="19" t="n">
        <f aca="false">SUM(C60:C67)</f>
        <v>2099</v>
      </c>
      <c r="D59" s="19" t="n">
        <f aca="false">SUM(D60:D67)</f>
        <v>16994</v>
      </c>
      <c r="E59" s="19" t="n">
        <f aca="false">SUM(E60:E67)</f>
        <v>60583</v>
      </c>
      <c r="F59" s="19" t="n">
        <f aca="false">SUM(F60:F67)</f>
        <v>14515</v>
      </c>
      <c r="G59" s="19" t="n">
        <f aca="false">SUM(G60:G67)</f>
        <v>6160</v>
      </c>
      <c r="H59" s="19" t="n">
        <f aca="false">SUM(H60:H67)</f>
        <v>551</v>
      </c>
    </row>
    <row r="60" customFormat="false" ht="12" hidden="false" customHeight="true" outlineLevel="0" collapsed="false">
      <c r="A60" s="24" t="s">
        <v>60</v>
      </c>
      <c r="B60" s="25" t="n">
        <f aca="false">SUM(C60:H60)</f>
        <v>18414</v>
      </c>
      <c r="C60" s="21" t="n">
        <v>258</v>
      </c>
      <c r="D60" s="21" t="n">
        <v>1797</v>
      </c>
      <c r="E60" s="21" t="n">
        <v>10813</v>
      </c>
      <c r="F60" s="21" t="n">
        <v>4041</v>
      </c>
      <c r="G60" s="21" t="n">
        <v>954</v>
      </c>
      <c r="H60" s="21" t="n">
        <v>551</v>
      </c>
    </row>
    <row r="61" customFormat="false" ht="12" hidden="false" customHeight="true" outlineLevel="0" collapsed="false">
      <c r="A61" s="24" t="s">
        <v>61</v>
      </c>
      <c r="B61" s="25" t="n">
        <f aca="false">SUM(C61:H61)</f>
        <v>53983</v>
      </c>
      <c r="C61" s="21" t="n">
        <v>396</v>
      </c>
      <c r="D61" s="21" t="n">
        <v>13323</v>
      </c>
      <c r="E61" s="21" t="n">
        <v>32156</v>
      </c>
      <c r="F61" s="21" t="n">
        <v>4828</v>
      </c>
      <c r="G61" s="21" t="n">
        <v>3280</v>
      </c>
      <c r="H61" s="21" t="n">
        <v>0</v>
      </c>
    </row>
    <row r="62" customFormat="false" ht="12" hidden="false" customHeight="true" outlineLevel="0" collapsed="false">
      <c r="A62" s="24" t="s">
        <v>62</v>
      </c>
      <c r="B62" s="25" t="n">
        <f aca="false">SUM(C62:H62)</f>
        <v>1544</v>
      </c>
      <c r="C62" s="21" t="n">
        <v>0</v>
      </c>
      <c r="D62" s="21" t="n">
        <v>0</v>
      </c>
      <c r="E62" s="21" t="n">
        <v>1006</v>
      </c>
      <c r="F62" s="21" t="n">
        <v>483</v>
      </c>
      <c r="G62" s="21" t="n">
        <v>55</v>
      </c>
      <c r="H62" s="21" t="n">
        <v>0</v>
      </c>
    </row>
    <row r="63" customFormat="false" ht="12" hidden="false" customHeight="true" outlineLevel="0" collapsed="false">
      <c r="A63" s="24" t="s">
        <v>63</v>
      </c>
      <c r="B63" s="25" t="n">
        <f aca="false">SUM(C63:H63)</f>
        <v>11432</v>
      </c>
      <c r="C63" s="21" t="n">
        <v>1329</v>
      </c>
      <c r="D63" s="21" t="n">
        <v>271</v>
      </c>
      <c r="E63" s="21" t="n">
        <v>7746</v>
      </c>
      <c r="F63" s="21" t="n">
        <v>841</v>
      </c>
      <c r="G63" s="21" t="n">
        <v>1245</v>
      </c>
      <c r="H63" s="21" t="n">
        <v>0</v>
      </c>
    </row>
    <row r="64" customFormat="false" ht="12" hidden="false" customHeight="true" outlineLevel="0" collapsed="false">
      <c r="A64" s="24" t="s">
        <v>64</v>
      </c>
      <c r="B64" s="25" t="n">
        <f aca="false">SUM(C64:H64)</f>
        <v>2984</v>
      </c>
      <c r="C64" s="21" t="n">
        <v>116</v>
      </c>
      <c r="D64" s="21" t="n">
        <v>296</v>
      </c>
      <c r="E64" s="21" t="n">
        <v>1210</v>
      </c>
      <c r="F64" s="21" t="n">
        <v>1222</v>
      </c>
      <c r="G64" s="21" t="n">
        <v>140</v>
      </c>
      <c r="H64" s="21" t="n">
        <v>0</v>
      </c>
    </row>
    <row r="65" customFormat="false" ht="12" hidden="false" customHeight="true" outlineLevel="0" collapsed="false">
      <c r="A65" s="24" t="s">
        <v>65</v>
      </c>
      <c r="B65" s="25" t="n">
        <f aca="false">SUM(C65:H65)</f>
        <v>7354</v>
      </c>
      <c r="C65" s="21" t="n">
        <v>0</v>
      </c>
      <c r="D65" s="21" t="n">
        <v>808</v>
      </c>
      <c r="E65" s="21" t="n">
        <v>4786</v>
      </c>
      <c r="F65" s="21" t="n">
        <v>1648</v>
      </c>
      <c r="G65" s="21" t="n">
        <v>112</v>
      </c>
      <c r="H65" s="21" t="n">
        <v>0</v>
      </c>
    </row>
    <row r="66" customFormat="false" ht="12" hidden="false" customHeight="true" outlineLevel="0" collapsed="false">
      <c r="A66" s="24" t="s">
        <v>66</v>
      </c>
      <c r="B66" s="25" t="n">
        <f aca="false">SUM(C66:H66)</f>
        <v>2223</v>
      </c>
      <c r="C66" s="21" t="n">
        <v>0</v>
      </c>
      <c r="D66" s="21" t="n">
        <v>178</v>
      </c>
      <c r="E66" s="21" t="n">
        <v>1731</v>
      </c>
      <c r="F66" s="21" t="n">
        <v>169</v>
      </c>
      <c r="G66" s="21" t="n">
        <v>145</v>
      </c>
      <c r="H66" s="21" t="n">
        <v>0</v>
      </c>
    </row>
    <row r="67" customFormat="false" ht="12" hidden="false" customHeight="true" outlineLevel="0" collapsed="false">
      <c r="A67" s="24" t="s">
        <v>67</v>
      </c>
      <c r="B67" s="25" t="n">
        <f aca="false">SUM(C67:H67)</f>
        <v>2968</v>
      </c>
      <c r="C67" s="21" t="n">
        <v>0</v>
      </c>
      <c r="D67" s="21" t="n">
        <v>321</v>
      </c>
      <c r="E67" s="21" t="n">
        <v>1135</v>
      </c>
      <c r="F67" s="21" t="n">
        <v>1283</v>
      </c>
      <c r="G67" s="21" t="n">
        <v>229</v>
      </c>
      <c r="H67" s="21" t="n">
        <v>0</v>
      </c>
    </row>
    <row r="68" customFormat="false" ht="12" hidden="false" customHeight="true" outlineLevel="0" collapsed="false">
      <c r="A68" s="24"/>
      <c r="B68" s="25"/>
      <c r="C68" s="21"/>
      <c r="D68" s="21"/>
      <c r="E68" s="21"/>
      <c r="F68" s="21"/>
      <c r="G68" s="21"/>
      <c r="H68" s="21"/>
    </row>
    <row r="69" s="17" customFormat="true" ht="12" hidden="false" customHeight="true" outlineLevel="0" collapsed="false">
      <c r="A69" s="14" t="s">
        <v>68</v>
      </c>
      <c r="B69" s="15" t="n">
        <f aca="false">SUM(B70:B72)</f>
        <v>7838</v>
      </c>
      <c r="C69" s="19" t="n">
        <f aca="false">SUM(C70:C72)</f>
        <v>606</v>
      </c>
      <c r="D69" s="19" t="n">
        <f aca="false">SUM(D70:D72)</f>
        <v>1429</v>
      </c>
      <c r="E69" s="19" t="n">
        <f aca="false">SUM(E70:E72)</f>
        <v>3593</v>
      </c>
      <c r="F69" s="19" t="n">
        <f aca="false">SUM(F70:F72)</f>
        <v>779</v>
      </c>
      <c r="G69" s="19" t="n">
        <f aca="false">SUM(G70:G72)</f>
        <v>1431</v>
      </c>
      <c r="H69" s="19" t="n">
        <f aca="false">SUM(H70:H72)</f>
        <v>0</v>
      </c>
    </row>
    <row r="70" customFormat="false" ht="12" hidden="false" customHeight="true" outlineLevel="0" collapsed="false">
      <c r="A70" s="24" t="s">
        <v>69</v>
      </c>
      <c r="B70" s="25" t="n">
        <f aca="false">SUM(C70:H70)</f>
        <v>1609</v>
      </c>
      <c r="C70" s="21" t="n">
        <v>375</v>
      </c>
      <c r="D70" s="21" t="n">
        <v>94</v>
      </c>
      <c r="E70" s="21" t="n">
        <v>733</v>
      </c>
      <c r="F70" s="21" t="n">
        <v>256</v>
      </c>
      <c r="G70" s="21" t="n">
        <v>151</v>
      </c>
      <c r="H70" s="21" t="n">
        <v>0</v>
      </c>
    </row>
    <row r="71" customFormat="false" ht="12" hidden="false" customHeight="true" outlineLevel="0" collapsed="false">
      <c r="A71" s="24" t="s">
        <v>70</v>
      </c>
      <c r="B71" s="25" t="n">
        <f aca="false">SUM(C71:H71)</f>
        <v>4130</v>
      </c>
      <c r="C71" s="21" t="n">
        <v>231</v>
      </c>
      <c r="D71" s="21" t="n">
        <v>738</v>
      </c>
      <c r="E71" s="21" t="n">
        <v>1448</v>
      </c>
      <c r="F71" s="21" t="n">
        <v>433</v>
      </c>
      <c r="G71" s="21" t="n">
        <v>1280</v>
      </c>
      <c r="H71" s="21" t="n">
        <v>0</v>
      </c>
    </row>
    <row r="72" customFormat="false" ht="12" hidden="false" customHeight="true" outlineLevel="0" collapsed="false">
      <c r="A72" s="24" t="s">
        <v>71</v>
      </c>
      <c r="B72" s="25" t="n">
        <f aca="false">SUM(C72:H72)</f>
        <v>2099</v>
      </c>
      <c r="C72" s="21" t="n">
        <v>0</v>
      </c>
      <c r="D72" s="21" t="n">
        <v>597</v>
      </c>
      <c r="E72" s="21" t="n">
        <v>1412</v>
      </c>
      <c r="F72" s="21" t="n">
        <v>90</v>
      </c>
      <c r="G72" s="21" t="n">
        <v>0</v>
      </c>
      <c r="H72" s="21" t="n">
        <v>0</v>
      </c>
    </row>
    <row r="73" customFormat="false" ht="12" hidden="false" customHeight="true" outlineLevel="0" collapsed="false">
      <c r="A73" s="24"/>
      <c r="B73" s="25"/>
      <c r="C73" s="21"/>
      <c r="D73" s="21"/>
      <c r="E73" s="21"/>
      <c r="F73" s="21"/>
      <c r="G73" s="21"/>
      <c r="H73" s="21"/>
    </row>
    <row r="74" s="17" customFormat="true" ht="12" hidden="false" customHeight="true" outlineLevel="0" collapsed="false">
      <c r="A74" s="14" t="s">
        <v>72</v>
      </c>
      <c r="B74" s="15" t="n">
        <f aca="false">SUM(B75:B76)</f>
        <v>80647</v>
      </c>
      <c r="C74" s="19" t="n">
        <f aca="false">SUM(C75:C76)</f>
        <v>2386</v>
      </c>
      <c r="D74" s="19" t="n">
        <f aca="false">SUM(D75:D76)</f>
        <v>17200</v>
      </c>
      <c r="E74" s="19" t="n">
        <f aca="false">SUM(E75:E76)</f>
        <v>47799</v>
      </c>
      <c r="F74" s="19" t="n">
        <f aca="false">SUM(F75:F76)</f>
        <v>11813</v>
      </c>
      <c r="G74" s="19" t="n">
        <f aca="false">SUM(G75:G76)</f>
        <v>1449</v>
      </c>
      <c r="H74" s="19" t="n">
        <f aca="false">SUM(H75:H76)</f>
        <v>0</v>
      </c>
    </row>
    <row r="75" customFormat="false" ht="12" hidden="false" customHeight="true" outlineLevel="0" collapsed="false">
      <c r="A75" s="24" t="s">
        <v>73</v>
      </c>
      <c r="B75" s="25" t="n">
        <f aca="false">SUM(C75:H75)</f>
        <v>12846</v>
      </c>
      <c r="C75" s="21" t="n">
        <v>1648</v>
      </c>
      <c r="D75" s="21" t="n">
        <v>1317</v>
      </c>
      <c r="E75" s="21" t="n">
        <v>6333</v>
      </c>
      <c r="F75" s="21" t="n">
        <v>3375</v>
      </c>
      <c r="G75" s="21" t="n">
        <v>173</v>
      </c>
      <c r="H75" s="21" t="n">
        <v>0</v>
      </c>
    </row>
    <row r="76" customFormat="false" ht="12" hidden="false" customHeight="true" outlineLevel="0" collapsed="false">
      <c r="A76" s="24" t="s">
        <v>74</v>
      </c>
      <c r="B76" s="25" t="n">
        <f aca="false">SUM(C76:H76)</f>
        <v>67801</v>
      </c>
      <c r="C76" s="21" t="n">
        <v>738</v>
      </c>
      <c r="D76" s="21" t="n">
        <v>15883</v>
      </c>
      <c r="E76" s="21" t="n">
        <v>41466</v>
      </c>
      <c r="F76" s="21" t="n">
        <v>8438</v>
      </c>
      <c r="G76" s="21" t="n">
        <v>1276</v>
      </c>
      <c r="H76" s="21" t="n">
        <v>0</v>
      </c>
    </row>
    <row r="77" customFormat="false" ht="12" hidden="false" customHeight="true" outlineLevel="0" collapsed="false">
      <c r="A77" s="24"/>
      <c r="B77" s="25"/>
      <c r="C77" s="21"/>
      <c r="D77" s="21"/>
      <c r="E77" s="21"/>
      <c r="F77" s="21"/>
      <c r="G77" s="21"/>
      <c r="H77" s="21"/>
    </row>
    <row r="78" s="17" customFormat="true" ht="12" hidden="false" customHeight="true" outlineLevel="0" collapsed="false">
      <c r="A78" s="14" t="s">
        <v>75</v>
      </c>
      <c r="B78" s="15" t="n">
        <f aca="false">SUM(B79:B83)</f>
        <v>18784</v>
      </c>
      <c r="C78" s="19" t="n">
        <f aca="false">SUM(C79:C83)</f>
        <v>577</v>
      </c>
      <c r="D78" s="19" t="n">
        <f aca="false">SUM(D79:D83)</f>
        <v>4942</v>
      </c>
      <c r="E78" s="19" t="n">
        <f aca="false">SUM(E79:E83)</f>
        <v>10625</v>
      </c>
      <c r="F78" s="19" t="n">
        <f aca="false">SUM(F79:F83)</f>
        <v>1962</v>
      </c>
      <c r="G78" s="19" t="n">
        <f aca="false">SUM(G79:G83)</f>
        <v>678</v>
      </c>
      <c r="H78" s="19" t="n">
        <f aca="false">SUM(H79:H83)</f>
        <v>0</v>
      </c>
    </row>
    <row r="79" customFormat="false" ht="12" hidden="false" customHeight="true" outlineLevel="0" collapsed="false">
      <c r="A79" s="24" t="s">
        <v>76</v>
      </c>
      <c r="B79" s="25" t="n">
        <f aca="false">SUM(C79:H79)</f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</row>
    <row r="80" customFormat="false" ht="12" hidden="false" customHeight="true" outlineLevel="0" collapsed="false">
      <c r="A80" s="24" t="s">
        <v>77</v>
      </c>
      <c r="B80" s="25" t="n">
        <f aca="false">SUM(C80:H80)</f>
        <v>1677</v>
      </c>
      <c r="C80" s="21" t="n">
        <v>55</v>
      </c>
      <c r="D80" s="21" t="n">
        <v>411</v>
      </c>
      <c r="E80" s="21" t="n">
        <v>899</v>
      </c>
      <c r="F80" s="21" t="n">
        <v>312</v>
      </c>
      <c r="G80" s="21" t="n">
        <v>0</v>
      </c>
      <c r="H80" s="21" t="n">
        <v>0</v>
      </c>
    </row>
    <row r="81" customFormat="false" ht="12" hidden="false" customHeight="true" outlineLevel="0" collapsed="false">
      <c r="A81" s="24" t="s">
        <v>78</v>
      </c>
      <c r="B81" s="25" t="n">
        <f aca="false">SUM(C81:H81)</f>
        <v>327</v>
      </c>
      <c r="C81" s="21" t="n">
        <v>283</v>
      </c>
      <c r="D81" s="21" t="n">
        <v>0</v>
      </c>
      <c r="E81" s="21" t="n">
        <v>0</v>
      </c>
      <c r="F81" s="21" t="n">
        <v>0</v>
      </c>
      <c r="G81" s="21" t="n">
        <v>44</v>
      </c>
      <c r="H81" s="21" t="n">
        <v>0</v>
      </c>
    </row>
    <row r="82" customFormat="false" ht="12" hidden="false" customHeight="true" outlineLevel="0" collapsed="false">
      <c r="A82" s="24" t="s">
        <v>79</v>
      </c>
      <c r="B82" s="25" t="n">
        <f aca="false">SUM(C82:H82)</f>
        <v>3071</v>
      </c>
      <c r="C82" s="21" t="n">
        <v>90</v>
      </c>
      <c r="D82" s="21" t="n">
        <v>0</v>
      </c>
      <c r="E82" s="21" t="n">
        <v>2639</v>
      </c>
      <c r="F82" s="26" t="n">
        <v>342</v>
      </c>
      <c r="G82" s="21" t="n">
        <v>0</v>
      </c>
      <c r="H82" s="21" t="n">
        <v>0</v>
      </c>
    </row>
    <row r="83" customFormat="false" ht="12" hidden="false" customHeight="true" outlineLevel="0" collapsed="false">
      <c r="A83" s="24" t="s">
        <v>80</v>
      </c>
      <c r="B83" s="25" t="n">
        <f aca="false">SUM(C83:H83)</f>
        <v>13709</v>
      </c>
      <c r="C83" s="21" t="n">
        <v>149</v>
      </c>
      <c r="D83" s="21" t="n">
        <v>4531</v>
      </c>
      <c r="E83" s="21" t="n">
        <v>7087</v>
      </c>
      <c r="F83" s="21" t="n">
        <v>1308</v>
      </c>
      <c r="G83" s="21" t="n">
        <v>634</v>
      </c>
      <c r="H83" s="21" t="n">
        <v>0</v>
      </c>
    </row>
    <row r="84" customFormat="false" ht="12" hidden="false" customHeight="true" outlineLevel="0" collapsed="false">
      <c r="A84" s="24"/>
      <c r="B84" s="25"/>
      <c r="C84" s="21"/>
      <c r="D84" s="21"/>
      <c r="E84" s="21"/>
      <c r="F84" s="21"/>
      <c r="G84" s="21"/>
      <c r="H84" s="21"/>
    </row>
    <row r="85" s="17" customFormat="true" ht="12" hidden="false" customHeight="true" outlineLevel="0" collapsed="false">
      <c r="A85" s="14" t="s">
        <v>81</v>
      </c>
      <c r="B85" s="15" t="n">
        <f aca="false">SUM(B86:B89)</f>
        <v>20090</v>
      </c>
      <c r="C85" s="19" t="n">
        <f aca="false">SUM(C86:C89)</f>
        <v>1487</v>
      </c>
      <c r="D85" s="19" t="n">
        <f aca="false">SUM(D86:D89)</f>
        <v>1322</v>
      </c>
      <c r="E85" s="19" t="n">
        <f aca="false">SUM(E86:E89)</f>
        <v>12567</v>
      </c>
      <c r="F85" s="19" t="n">
        <f aca="false">SUM(F86:F89)</f>
        <v>4428</v>
      </c>
      <c r="G85" s="19" t="n">
        <f aca="false">SUM(G86:G89)</f>
        <v>286</v>
      </c>
      <c r="H85" s="19" t="n">
        <f aca="false">SUM(H86:H89)</f>
        <v>0</v>
      </c>
    </row>
    <row r="86" customFormat="false" ht="12" hidden="false" customHeight="true" outlineLevel="0" collapsed="false">
      <c r="A86" s="24" t="s">
        <v>82</v>
      </c>
      <c r="B86" s="25" t="n">
        <f aca="false">SUM(C86:H86)</f>
        <v>3209</v>
      </c>
      <c r="C86" s="21" t="n">
        <v>0</v>
      </c>
      <c r="D86" s="21" t="n">
        <v>0</v>
      </c>
      <c r="E86" s="21" t="n">
        <v>1669</v>
      </c>
      <c r="F86" s="21" t="n">
        <v>1540</v>
      </c>
      <c r="G86" s="21" t="n">
        <v>0</v>
      </c>
      <c r="H86" s="21" t="n">
        <v>0</v>
      </c>
    </row>
    <row r="87" customFormat="false" ht="12" hidden="false" customHeight="true" outlineLevel="0" collapsed="false">
      <c r="A87" s="24" t="s">
        <v>83</v>
      </c>
      <c r="B87" s="25" t="n">
        <f aca="false">SUM(C87:H87)</f>
        <v>8617</v>
      </c>
      <c r="C87" s="21" t="n">
        <v>1235</v>
      </c>
      <c r="D87" s="21" t="n">
        <v>288</v>
      </c>
      <c r="E87" s="21" t="n">
        <v>6592</v>
      </c>
      <c r="F87" s="21" t="n">
        <v>447</v>
      </c>
      <c r="G87" s="21" t="n">
        <v>55</v>
      </c>
      <c r="H87" s="21" t="n">
        <v>0</v>
      </c>
    </row>
    <row r="88" customFormat="false" ht="12" hidden="false" customHeight="true" outlineLevel="0" collapsed="false">
      <c r="A88" s="24" t="s">
        <v>84</v>
      </c>
      <c r="B88" s="25" t="n">
        <f aca="false">SUM(C88:H88)</f>
        <v>4301</v>
      </c>
      <c r="C88" s="21" t="n">
        <v>252</v>
      </c>
      <c r="D88" s="21" t="n">
        <v>723</v>
      </c>
      <c r="E88" s="21" t="n">
        <v>2300</v>
      </c>
      <c r="F88" s="21" t="n">
        <v>795</v>
      </c>
      <c r="G88" s="21" t="n">
        <v>231</v>
      </c>
      <c r="H88" s="21" t="n">
        <v>0</v>
      </c>
    </row>
    <row r="89" customFormat="false" ht="12" hidden="false" customHeight="true" outlineLevel="0" collapsed="false">
      <c r="A89" s="24" t="s">
        <v>85</v>
      </c>
      <c r="B89" s="25" t="n">
        <f aca="false">SUM(C89:H89)</f>
        <v>3963</v>
      </c>
      <c r="C89" s="21" t="n">
        <v>0</v>
      </c>
      <c r="D89" s="21" t="n">
        <v>311</v>
      </c>
      <c r="E89" s="21" t="n">
        <v>2006</v>
      </c>
      <c r="F89" s="26" t="n">
        <v>1646</v>
      </c>
      <c r="G89" s="21" t="n">
        <v>0</v>
      </c>
      <c r="H89" s="21" t="n">
        <v>0</v>
      </c>
    </row>
    <row r="90" customFormat="false" ht="12" hidden="false" customHeight="true" outlineLevel="0" collapsed="false">
      <c r="A90" s="24"/>
      <c r="B90" s="25"/>
      <c r="C90" s="21"/>
      <c r="D90" s="21"/>
      <c r="E90" s="21"/>
      <c r="F90" s="26"/>
      <c r="G90" s="21"/>
      <c r="H90" s="21"/>
    </row>
    <row r="91" s="17" customFormat="true" ht="12" hidden="false" customHeight="true" outlineLevel="0" collapsed="false">
      <c r="A91" s="14" t="s">
        <v>86</v>
      </c>
      <c r="B91" s="15" t="n">
        <f aca="false">SUM(B92:B93)</f>
        <v>21532</v>
      </c>
      <c r="C91" s="19" t="n">
        <f aca="false">SUM(C92:C93)</f>
        <v>0</v>
      </c>
      <c r="D91" s="19" t="n">
        <f aca="false">SUM(D92:D93)</f>
        <v>516</v>
      </c>
      <c r="E91" s="19" t="n">
        <f aca="false">SUM(E92:E93)</f>
        <v>16940</v>
      </c>
      <c r="F91" s="19" t="n">
        <f aca="false">SUM(F92:F93)</f>
        <v>2462</v>
      </c>
      <c r="G91" s="19" t="n">
        <f aca="false">SUM(G92:G93)</f>
        <v>1614</v>
      </c>
      <c r="H91" s="19" t="n">
        <f aca="false">SUM(H92:H93)</f>
        <v>0</v>
      </c>
    </row>
    <row r="92" customFormat="false" ht="12" hidden="false" customHeight="true" outlineLevel="0" collapsed="false">
      <c r="A92" s="24" t="s">
        <v>87</v>
      </c>
      <c r="B92" s="25" t="n">
        <f aca="false">SUM(C92:H92)</f>
        <v>4671</v>
      </c>
      <c r="C92" s="21" t="n">
        <v>0</v>
      </c>
      <c r="D92" s="21" t="n">
        <v>409</v>
      </c>
      <c r="E92" s="21" t="n">
        <v>2975</v>
      </c>
      <c r="F92" s="21" t="n">
        <v>1181</v>
      </c>
      <c r="G92" s="21" t="n">
        <v>106</v>
      </c>
      <c r="H92" s="23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6861</v>
      </c>
      <c r="C93" s="30" t="n">
        <v>0</v>
      </c>
      <c r="D93" s="30" t="n">
        <v>107</v>
      </c>
      <c r="E93" s="30" t="n">
        <v>13965</v>
      </c>
      <c r="F93" s="30" t="n">
        <v>1281</v>
      </c>
      <c r="G93" s="30" t="n">
        <v>1508</v>
      </c>
      <c r="H93" s="30" t="n">
        <v>0</v>
      </c>
    </row>
    <row r="94" customFormat="false" ht="12" hidden="false" customHeight="true" outlineLevel="0" collapsed="false">
      <c r="A94" s="31" t="s">
        <v>89</v>
      </c>
      <c r="B94" s="23"/>
      <c r="C94" s="23"/>
      <c r="D94" s="21"/>
      <c r="E94" s="21"/>
      <c r="F94" s="21"/>
      <c r="G94" s="21"/>
      <c r="H94" s="23"/>
    </row>
    <row r="95" customFormat="false" ht="12" hidden="false" customHeight="true" outlineLevel="0" collapsed="false">
      <c r="A95" s="21"/>
      <c r="B95" s="23"/>
      <c r="C95" s="23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9:21Z</dcterms:created>
  <dc:creator>大分県庁</dc:creator>
  <dc:description/>
  <dc:language>en-US</dc:language>
  <cp:lastModifiedBy>大分県庁</cp:lastModifiedBy>
  <dcterms:modified xsi:type="dcterms:W3CDTF">2009-04-09T07:19:27Z</dcterms:modified>
  <cp:revision>0</cp:revision>
  <dc:subject/>
  <dc:title/>
</cp:coreProperties>
</file>