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X$26</definedName>
    <definedName function="false" hidden="false" name="_60_農__作__物ー1" vbProcedure="false">'[1]'!$A$1:$T$83</definedName>
    <definedName function="false" hidden="false" name="_１１６_利用別_種類別着工住宅数" vbProcedure="false">'116'!$A$1:$X$26</definedName>
    <definedName function="false" hidden="false" localSheetId="0" name="_111_工事別着工住宅数数および床面積" vbProcedure="false">'116'!$A$1:$G$26</definedName>
    <definedName function="false" hidden="false" localSheetId="0" name="_9_建__________設__________業" vbProcedure="false">'116'!$A$1:$G$26</definedName>
    <definedName function="false" hidden="false" localSheetId="0" name="_１１３_建_築_主_別_着_工_建_築_数" vbProcedure="false">'116'!$A$1:$P$29</definedName>
    <definedName function="false" hidden="false" localSheetId="0" name="_１１５_構_造_別_着_工_建_築_数" vbProcedure="false">'116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r>
      <rPr>
        <sz val="14"/>
        <rFont val="ＭＳ 明朝"/>
        <family val="1"/>
        <charset val="128"/>
      </rPr>
      <t xml:space="preserve">116</t>
    </r>
    <r>
      <rPr>
        <sz val="14"/>
        <rFont val="Noto Sans"/>
        <family val="2"/>
      </rPr>
      <t xml:space="preserve">．利   用、  種   類   別</t>
    </r>
  </si>
  <si>
    <t xml:space="preserve">着   工   住   宅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㎡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数</t>
  </si>
  <si>
    <t xml:space="preserve">持      家</t>
  </si>
  <si>
    <t xml:space="preserve">貸     家</t>
  </si>
  <si>
    <t xml:space="preserve">給  与  住  宅</t>
  </si>
  <si>
    <t xml:space="preserve">分  譲  住  宅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</t>
    </r>
  </si>
  <si>
    <t xml:space="preserve">6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62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－ </t>
  </si>
  <si>
    <t xml:space="preserve">63</t>
  </si>
  <si>
    <t xml:space="preserve">平 成 元 年</t>
  </si>
  <si>
    <t xml:space="preserve">元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2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6" activeCellId="0" sqref="M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 t="s">
        <v>1</v>
      </c>
      <c r="N1" s="5"/>
      <c r="O1" s="5"/>
      <c r="P1" s="5"/>
      <c r="Q1" s="5"/>
      <c r="R1" s="5"/>
      <c r="S1" s="5"/>
      <c r="T1" s="4"/>
      <c r="U1" s="6"/>
      <c r="V1" s="6"/>
      <c r="W1" s="6"/>
      <c r="X1" s="6"/>
    </row>
    <row r="2" customFormat="false" ht="12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4" customFormat="true" ht="18" hidden="false" customHeight="true" outlineLevel="0" collapsed="false">
      <c r="A3" s="9" t="s">
        <v>3</v>
      </c>
      <c r="B3" s="10"/>
      <c r="C3" s="11"/>
      <c r="D3" s="12" t="s">
        <v>4</v>
      </c>
      <c r="E3" s="12"/>
      <c r="F3" s="12"/>
      <c r="G3" s="12"/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 t="s">
        <v>6</v>
      </c>
    </row>
    <row r="4" s="14" customFormat="true" ht="17.25" hidden="false" customHeight="true" outlineLevel="0" collapsed="false">
      <c r="A4" s="9"/>
      <c r="B4" s="15" t="s">
        <v>7</v>
      </c>
      <c r="C4" s="15"/>
      <c r="D4" s="16" t="s">
        <v>8</v>
      </c>
      <c r="E4" s="16"/>
      <c r="F4" s="16" t="s">
        <v>9</v>
      </c>
      <c r="G4" s="16"/>
      <c r="H4" s="16" t="s">
        <v>10</v>
      </c>
      <c r="I4" s="16"/>
      <c r="J4" s="16" t="s">
        <v>11</v>
      </c>
      <c r="K4" s="16"/>
      <c r="L4" s="12" t="s">
        <v>12</v>
      </c>
      <c r="M4" s="12"/>
      <c r="N4" s="12"/>
      <c r="O4" s="12"/>
      <c r="P4" s="12" t="s">
        <v>13</v>
      </c>
      <c r="Q4" s="12"/>
      <c r="R4" s="12"/>
      <c r="S4" s="12"/>
      <c r="T4" s="12" t="s">
        <v>14</v>
      </c>
      <c r="U4" s="12"/>
      <c r="V4" s="12"/>
      <c r="W4" s="12"/>
      <c r="X4" s="13"/>
    </row>
    <row r="5" s="14" customFormat="true" ht="17.25" hidden="false" customHeight="true" outlineLevel="0" collapsed="false">
      <c r="A5" s="9"/>
      <c r="B5" s="17"/>
      <c r="C5" s="18"/>
      <c r="D5" s="16"/>
      <c r="E5" s="16"/>
      <c r="F5" s="16"/>
      <c r="G5" s="16"/>
      <c r="H5" s="16"/>
      <c r="I5" s="16"/>
      <c r="J5" s="16"/>
      <c r="K5" s="16"/>
      <c r="L5" s="12" t="s">
        <v>15</v>
      </c>
      <c r="M5" s="12"/>
      <c r="N5" s="12" t="s">
        <v>16</v>
      </c>
      <c r="O5" s="12"/>
      <c r="P5" s="12" t="s">
        <v>15</v>
      </c>
      <c r="Q5" s="12"/>
      <c r="R5" s="12" t="s">
        <v>17</v>
      </c>
      <c r="S5" s="12"/>
      <c r="T5" s="12" t="s">
        <v>15</v>
      </c>
      <c r="U5" s="12"/>
      <c r="V5" s="12" t="s">
        <v>17</v>
      </c>
      <c r="W5" s="12"/>
      <c r="X5" s="13"/>
    </row>
    <row r="6" s="14" customFormat="true" ht="17.25" hidden="false" customHeight="true" outlineLevel="0" collapsed="false">
      <c r="A6" s="9"/>
      <c r="B6" s="12" t="s">
        <v>18</v>
      </c>
      <c r="C6" s="12" t="s">
        <v>19</v>
      </c>
      <c r="D6" s="12" t="s">
        <v>18</v>
      </c>
      <c r="E6" s="12" t="s">
        <v>19</v>
      </c>
      <c r="F6" s="12" t="s">
        <v>18</v>
      </c>
      <c r="G6" s="12" t="s">
        <v>19</v>
      </c>
      <c r="H6" s="12" t="s">
        <v>18</v>
      </c>
      <c r="I6" s="12" t="s">
        <v>19</v>
      </c>
      <c r="J6" s="12" t="s">
        <v>18</v>
      </c>
      <c r="K6" s="12" t="s">
        <v>19</v>
      </c>
      <c r="L6" s="12" t="s">
        <v>18</v>
      </c>
      <c r="M6" s="12" t="s">
        <v>19</v>
      </c>
      <c r="N6" s="12" t="s">
        <v>18</v>
      </c>
      <c r="O6" s="12" t="s">
        <v>19</v>
      </c>
      <c r="P6" s="12" t="s">
        <v>18</v>
      </c>
      <c r="Q6" s="12" t="s">
        <v>19</v>
      </c>
      <c r="R6" s="12" t="s">
        <v>18</v>
      </c>
      <c r="S6" s="12" t="s">
        <v>19</v>
      </c>
      <c r="T6" s="12" t="s">
        <v>18</v>
      </c>
      <c r="U6" s="12" t="s">
        <v>19</v>
      </c>
      <c r="V6" s="12" t="s">
        <v>18</v>
      </c>
      <c r="W6" s="12" t="s">
        <v>19</v>
      </c>
      <c r="X6" s="13"/>
    </row>
    <row r="7" customFormat="false" ht="12" hidden="false" customHeight="true" outlineLevel="0" collapsed="false">
      <c r="A7" s="19" t="s">
        <v>20</v>
      </c>
      <c r="B7" s="20" t="n">
        <v>10829</v>
      </c>
      <c r="C7" s="6" t="n">
        <v>1004608</v>
      </c>
      <c r="D7" s="21" t="n">
        <v>4860</v>
      </c>
      <c r="E7" s="21" t="n">
        <v>629603</v>
      </c>
      <c r="F7" s="22" t="n">
        <v>4087</v>
      </c>
      <c r="G7" s="6" t="n">
        <v>216649</v>
      </c>
      <c r="H7" s="6" t="n">
        <v>349</v>
      </c>
      <c r="I7" s="6" t="n">
        <v>35714</v>
      </c>
      <c r="J7" s="6" t="n">
        <v>1533</v>
      </c>
      <c r="K7" s="6" t="n">
        <v>126642</v>
      </c>
      <c r="L7" s="6" t="n">
        <v>5452</v>
      </c>
      <c r="M7" s="6" t="n">
        <v>625669</v>
      </c>
      <c r="N7" s="6" t="n">
        <v>4499</v>
      </c>
      <c r="O7" s="6" t="n">
        <v>235432</v>
      </c>
      <c r="P7" s="23" t="n">
        <v>661</v>
      </c>
      <c r="Q7" s="6" t="n">
        <v>122819</v>
      </c>
      <c r="R7" s="6" t="n">
        <v>202</v>
      </c>
      <c r="S7" s="6" t="n">
        <v>19403</v>
      </c>
      <c r="T7" s="6" t="n">
        <v>9</v>
      </c>
      <c r="U7" s="6" t="n">
        <v>987</v>
      </c>
      <c r="V7" s="24" t="n">
        <v>6</v>
      </c>
      <c r="W7" s="24" t="n">
        <v>298</v>
      </c>
      <c r="X7" s="25" t="s">
        <v>21</v>
      </c>
    </row>
    <row r="8" customFormat="false" ht="12" hidden="false" customHeight="true" outlineLevel="0" collapsed="false">
      <c r="A8" s="19" t="s">
        <v>22</v>
      </c>
      <c r="B8" s="20" t="n">
        <v>11331</v>
      </c>
      <c r="C8" s="6" t="n">
        <v>1068203</v>
      </c>
      <c r="D8" s="21" t="n">
        <v>5380</v>
      </c>
      <c r="E8" s="21" t="n">
        <v>708195</v>
      </c>
      <c r="F8" s="22" t="n">
        <v>4565</v>
      </c>
      <c r="G8" s="6" t="n">
        <v>239935</v>
      </c>
      <c r="H8" s="6" t="n">
        <v>117</v>
      </c>
      <c r="I8" s="6" t="n">
        <v>13294</v>
      </c>
      <c r="J8" s="6" t="n">
        <v>1269</v>
      </c>
      <c r="K8" s="6" t="n">
        <v>106779</v>
      </c>
      <c r="L8" s="6" t="n">
        <v>6151</v>
      </c>
      <c r="M8" s="6" t="n">
        <v>734045</v>
      </c>
      <c r="N8" s="6" t="n">
        <v>4592</v>
      </c>
      <c r="O8" s="6" t="n">
        <v>240589</v>
      </c>
      <c r="P8" s="23" t="n">
        <v>536</v>
      </c>
      <c r="Q8" s="6" t="n">
        <v>89982</v>
      </c>
      <c r="R8" s="6" t="n">
        <v>34</v>
      </c>
      <c r="S8" s="6" t="n">
        <v>2256</v>
      </c>
      <c r="T8" s="6" t="n">
        <v>11</v>
      </c>
      <c r="U8" s="6" t="n">
        <v>1098</v>
      </c>
      <c r="V8" s="24" t="n">
        <v>7</v>
      </c>
      <c r="W8" s="24" t="n">
        <v>233</v>
      </c>
      <c r="X8" s="25" t="s">
        <v>23</v>
      </c>
    </row>
    <row r="9" customFormat="false" ht="12" hidden="false" customHeight="true" outlineLevel="0" collapsed="false">
      <c r="A9" s="19" t="s">
        <v>24</v>
      </c>
      <c r="B9" s="26" t="n">
        <v>13313</v>
      </c>
      <c r="C9" s="27" t="n">
        <v>1139918</v>
      </c>
      <c r="D9" s="21" t="n">
        <v>5100</v>
      </c>
      <c r="E9" s="21" t="n">
        <v>664661</v>
      </c>
      <c r="F9" s="22" t="n">
        <v>5798</v>
      </c>
      <c r="G9" s="27" t="n">
        <v>271951</v>
      </c>
      <c r="H9" s="6" t="n">
        <v>171</v>
      </c>
      <c r="I9" s="6" t="n">
        <v>15607</v>
      </c>
      <c r="J9" s="6" t="n">
        <v>2244</v>
      </c>
      <c r="K9" s="6" t="n">
        <v>187699</v>
      </c>
      <c r="L9" s="6" t="n">
        <v>5885</v>
      </c>
      <c r="M9" s="6" t="n">
        <v>720340</v>
      </c>
      <c r="N9" s="6" t="n">
        <v>6607</v>
      </c>
      <c r="O9" s="6" t="n">
        <v>340214</v>
      </c>
      <c r="P9" s="23" t="n">
        <v>456</v>
      </c>
      <c r="Q9" s="6" t="n">
        <v>58361</v>
      </c>
      <c r="R9" s="6" t="n">
        <v>355</v>
      </c>
      <c r="S9" s="6" t="n">
        <v>20230</v>
      </c>
      <c r="T9" s="6" t="n">
        <v>10</v>
      </c>
      <c r="U9" s="6" t="n">
        <v>773</v>
      </c>
      <c r="V9" s="28" t="s">
        <v>25</v>
      </c>
      <c r="W9" s="28" t="s">
        <v>25</v>
      </c>
      <c r="X9" s="25" t="s">
        <v>26</v>
      </c>
    </row>
    <row r="10" customFormat="false" ht="12" hidden="false" customHeight="true" outlineLevel="0" collapsed="false">
      <c r="A10" s="19" t="s">
        <v>27</v>
      </c>
      <c r="B10" s="20" t="n">
        <v>16297</v>
      </c>
      <c r="C10" s="6" t="n">
        <v>1320203</v>
      </c>
      <c r="D10" s="21" t="n">
        <v>5110</v>
      </c>
      <c r="E10" s="21" t="n">
        <v>675546</v>
      </c>
      <c r="F10" s="6" t="n">
        <v>7996</v>
      </c>
      <c r="G10" s="6" t="n">
        <v>367340</v>
      </c>
      <c r="H10" s="6" t="n">
        <v>226</v>
      </c>
      <c r="I10" s="6" t="n">
        <v>22778</v>
      </c>
      <c r="J10" s="6" t="n">
        <v>2965</v>
      </c>
      <c r="K10" s="6" t="n">
        <v>254539</v>
      </c>
      <c r="L10" s="6" t="n">
        <v>6086</v>
      </c>
      <c r="M10" s="6" t="n">
        <v>752477</v>
      </c>
      <c r="N10" s="6" t="n">
        <v>9305</v>
      </c>
      <c r="O10" s="6" t="n">
        <v>485430</v>
      </c>
      <c r="P10" s="23" t="n">
        <v>405</v>
      </c>
      <c r="Q10" s="6" t="n">
        <v>57833</v>
      </c>
      <c r="R10" s="6" t="n">
        <v>482</v>
      </c>
      <c r="S10" s="6" t="n">
        <v>22349</v>
      </c>
      <c r="T10" s="6" t="n">
        <v>19</v>
      </c>
      <c r="U10" s="6" t="n">
        <v>2114</v>
      </c>
      <c r="V10" s="28" t="s">
        <v>25</v>
      </c>
      <c r="W10" s="28" t="s">
        <v>25</v>
      </c>
      <c r="X10" s="29" t="s">
        <v>28</v>
      </c>
    </row>
    <row r="11" customFormat="false" ht="12" hidden="false" customHeight="true" outlineLevel="0" collapsed="false">
      <c r="A11" s="19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3"/>
      <c r="Q11" s="6"/>
      <c r="R11" s="6"/>
      <c r="S11" s="6"/>
      <c r="T11" s="6"/>
      <c r="U11" s="6"/>
      <c r="V11" s="6"/>
      <c r="W11" s="6"/>
      <c r="X11" s="25"/>
    </row>
    <row r="12" s="34" customFormat="true" ht="12" hidden="false" customHeight="true" outlineLevel="0" collapsed="false">
      <c r="A12" s="30" t="s">
        <v>29</v>
      </c>
      <c r="B12" s="31" t="n">
        <f aca="false">SUM(B14:B25)</f>
        <v>16521</v>
      </c>
      <c r="C12" s="32" t="n">
        <f aca="false">SUM(C14:C25)</f>
        <v>1342687</v>
      </c>
      <c r="D12" s="32" t="n">
        <f aca="false">SUM(D14:D25)</f>
        <v>4986</v>
      </c>
      <c r="E12" s="32" t="n">
        <f aca="false">SUM(E14:E25)</f>
        <v>673636</v>
      </c>
      <c r="F12" s="32" t="n">
        <f aca="false">SUM(F14:F25)</f>
        <v>7387</v>
      </c>
      <c r="G12" s="32" t="n">
        <f aca="false">SUM(G14:G25)</f>
        <v>330552</v>
      </c>
      <c r="H12" s="32" t="n">
        <f aca="false">SUM(H14:H25)</f>
        <v>326</v>
      </c>
      <c r="I12" s="32" t="n">
        <f aca="false">SUM(I14:I25)</f>
        <v>26825</v>
      </c>
      <c r="J12" s="32" t="n">
        <f aca="false">SUM(J14:J25)</f>
        <v>3822</v>
      </c>
      <c r="K12" s="32" t="n">
        <f aca="false">SUM(K14:K25)</f>
        <v>311674</v>
      </c>
      <c r="L12" s="32" t="n">
        <f aca="false">SUM(L14:L25)</f>
        <v>5887</v>
      </c>
      <c r="M12" s="32" t="n">
        <f aca="false">SUM(M14:M25)</f>
        <v>745610</v>
      </c>
      <c r="N12" s="32" t="n">
        <f aca="false">SUM(N14:N25)</f>
        <v>9915</v>
      </c>
      <c r="O12" s="32" t="n">
        <f aca="false">SUM(O14:O25)</f>
        <v>515538</v>
      </c>
      <c r="P12" s="32" t="n">
        <f aca="false">SUM(P14:P25)</f>
        <v>429</v>
      </c>
      <c r="Q12" s="32" t="n">
        <f aca="false">SUM(Q14:Q25)</f>
        <v>62561</v>
      </c>
      <c r="R12" s="32" t="n">
        <f aca="false">SUM(R14:R25)</f>
        <v>274</v>
      </c>
      <c r="S12" s="32" t="n">
        <f aca="false">SUM(S14:S25)</f>
        <v>17012</v>
      </c>
      <c r="T12" s="32" t="n">
        <f aca="false">SUM(T14:T25)</f>
        <v>14</v>
      </c>
      <c r="U12" s="32" t="n">
        <v>1672</v>
      </c>
      <c r="V12" s="32" t="n">
        <f aca="false">SUM(V14:V25)</f>
        <v>2</v>
      </c>
      <c r="W12" s="32" t="n">
        <f aca="false">SUM(W14:W25)</f>
        <v>294</v>
      </c>
      <c r="X12" s="33" t="s">
        <v>30</v>
      </c>
    </row>
    <row r="13" customFormat="false" ht="12" hidden="false" customHeight="true" outlineLevel="0" collapsed="false">
      <c r="A13" s="19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23"/>
      <c r="Q13" s="6"/>
      <c r="R13" s="6"/>
      <c r="S13" s="6"/>
      <c r="T13" s="6"/>
      <c r="U13" s="6"/>
      <c r="V13" s="6"/>
      <c r="W13" s="6"/>
      <c r="X13" s="25"/>
    </row>
    <row r="14" customFormat="false" ht="12" hidden="false" customHeight="true" outlineLevel="0" collapsed="false">
      <c r="A14" s="19" t="s">
        <v>31</v>
      </c>
      <c r="B14" s="20" t="n">
        <v>1367</v>
      </c>
      <c r="C14" s="6" t="n">
        <v>102335</v>
      </c>
      <c r="D14" s="6" t="n">
        <v>299</v>
      </c>
      <c r="E14" s="6" t="n">
        <v>41167</v>
      </c>
      <c r="F14" s="22" t="n">
        <v>762</v>
      </c>
      <c r="G14" s="6" t="n">
        <v>35522</v>
      </c>
      <c r="H14" s="6" t="n">
        <v>3</v>
      </c>
      <c r="I14" s="6" t="n">
        <v>480</v>
      </c>
      <c r="J14" s="6" t="n">
        <v>303</v>
      </c>
      <c r="K14" s="6" t="n">
        <v>25166</v>
      </c>
      <c r="L14" s="6" t="n">
        <v>373</v>
      </c>
      <c r="M14" s="6" t="n">
        <v>47260</v>
      </c>
      <c r="N14" s="6" t="n">
        <v>966</v>
      </c>
      <c r="O14" s="6" t="n">
        <v>51096</v>
      </c>
      <c r="P14" s="23" t="n">
        <v>28</v>
      </c>
      <c r="Q14" s="6" t="n">
        <v>3979</v>
      </c>
      <c r="R14" s="28" t="s">
        <v>25</v>
      </c>
      <c r="S14" s="28" t="s">
        <v>25</v>
      </c>
      <c r="T14" s="28" t="s">
        <v>25</v>
      </c>
      <c r="U14" s="28" t="s">
        <v>25</v>
      </c>
      <c r="V14" s="28" t="s">
        <v>25</v>
      </c>
      <c r="W14" s="28" t="s">
        <v>25</v>
      </c>
      <c r="X14" s="25" t="s">
        <v>32</v>
      </c>
    </row>
    <row r="15" customFormat="false" ht="12" hidden="false" customHeight="true" outlineLevel="0" collapsed="false">
      <c r="A15" s="19" t="s">
        <v>33</v>
      </c>
      <c r="B15" s="20" t="n">
        <v>1216</v>
      </c>
      <c r="C15" s="6" t="n">
        <v>100211</v>
      </c>
      <c r="D15" s="6" t="n">
        <v>395</v>
      </c>
      <c r="E15" s="6" t="n">
        <v>52250</v>
      </c>
      <c r="F15" s="22" t="n">
        <v>434</v>
      </c>
      <c r="G15" s="6" t="n">
        <v>20144</v>
      </c>
      <c r="H15" s="24" t="n">
        <v>13</v>
      </c>
      <c r="I15" s="24" t="n">
        <v>983</v>
      </c>
      <c r="J15" s="6" t="n">
        <v>374</v>
      </c>
      <c r="K15" s="6" t="n">
        <v>26834</v>
      </c>
      <c r="L15" s="6" t="n">
        <v>461</v>
      </c>
      <c r="M15" s="6" t="n">
        <v>56659</v>
      </c>
      <c r="N15" s="6" t="n">
        <v>648</v>
      </c>
      <c r="O15" s="6" t="n">
        <v>34506</v>
      </c>
      <c r="P15" s="23" t="n">
        <v>35</v>
      </c>
      <c r="Q15" s="6" t="n">
        <v>4336</v>
      </c>
      <c r="R15" s="6" t="n">
        <v>72</v>
      </c>
      <c r="S15" s="24" t="n">
        <v>4710</v>
      </c>
      <c r="T15" s="28" t="s">
        <v>25</v>
      </c>
      <c r="U15" s="28" t="s">
        <v>25</v>
      </c>
      <c r="V15" s="28" t="s">
        <v>25</v>
      </c>
      <c r="W15" s="28" t="s">
        <v>25</v>
      </c>
      <c r="X15" s="25" t="s">
        <v>30</v>
      </c>
    </row>
    <row r="16" customFormat="false" ht="12" hidden="false" customHeight="true" outlineLevel="0" collapsed="false">
      <c r="A16" s="19" t="s">
        <v>34</v>
      </c>
      <c r="B16" s="20" t="n">
        <v>1009</v>
      </c>
      <c r="C16" s="6" t="n">
        <v>91935</v>
      </c>
      <c r="D16" s="4" t="n">
        <v>414</v>
      </c>
      <c r="E16" s="6" t="n">
        <v>55561</v>
      </c>
      <c r="F16" s="22" t="n">
        <v>427</v>
      </c>
      <c r="G16" s="6" t="n">
        <v>19867</v>
      </c>
      <c r="H16" s="6" t="n">
        <v>44</v>
      </c>
      <c r="I16" s="6" t="n">
        <v>3218</v>
      </c>
      <c r="J16" s="6" t="n">
        <v>124</v>
      </c>
      <c r="K16" s="6" t="n">
        <v>13289</v>
      </c>
      <c r="L16" s="6" t="n">
        <v>501</v>
      </c>
      <c r="M16" s="6" t="n">
        <v>63412</v>
      </c>
      <c r="N16" s="6" t="n">
        <v>440</v>
      </c>
      <c r="O16" s="6" t="n">
        <v>20721</v>
      </c>
      <c r="P16" s="23" t="n">
        <v>31</v>
      </c>
      <c r="Q16" s="6" t="n">
        <v>4278</v>
      </c>
      <c r="R16" s="24" t="n">
        <v>35</v>
      </c>
      <c r="S16" s="24" t="n">
        <v>3185</v>
      </c>
      <c r="T16" s="24" t="n">
        <v>2</v>
      </c>
      <c r="U16" s="24" t="n">
        <v>339</v>
      </c>
      <c r="V16" s="28" t="s">
        <v>25</v>
      </c>
      <c r="W16" s="28" t="s">
        <v>25</v>
      </c>
      <c r="X16" s="25" t="s">
        <v>35</v>
      </c>
    </row>
    <row r="17" customFormat="false" ht="12" hidden="false" customHeight="true" outlineLevel="0" collapsed="false">
      <c r="A17" s="19" t="s">
        <v>36</v>
      </c>
      <c r="B17" s="20" t="n">
        <v>1330</v>
      </c>
      <c r="C17" s="6" t="n">
        <v>120131</v>
      </c>
      <c r="D17" s="4" t="n">
        <v>455</v>
      </c>
      <c r="E17" s="6" t="n">
        <v>61191</v>
      </c>
      <c r="F17" s="22" t="n">
        <v>469</v>
      </c>
      <c r="G17" s="6" t="n">
        <v>20485</v>
      </c>
      <c r="H17" s="6" t="n">
        <v>48</v>
      </c>
      <c r="I17" s="6" t="n">
        <v>3543</v>
      </c>
      <c r="J17" s="6" t="n">
        <v>358</v>
      </c>
      <c r="K17" s="6" t="n">
        <v>34912</v>
      </c>
      <c r="L17" s="6" t="n">
        <v>497</v>
      </c>
      <c r="M17" s="6" t="n">
        <v>64590</v>
      </c>
      <c r="N17" s="6" t="n">
        <v>794</v>
      </c>
      <c r="O17" s="6" t="n">
        <v>49281</v>
      </c>
      <c r="P17" s="23" t="n">
        <v>34</v>
      </c>
      <c r="Q17" s="6" t="n">
        <v>5609</v>
      </c>
      <c r="R17" s="24" t="n">
        <v>1</v>
      </c>
      <c r="S17" s="24" t="n">
        <v>235</v>
      </c>
      <c r="T17" s="24" t="n">
        <v>2</v>
      </c>
      <c r="U17" s="24" t="n">
        <v>112</v>
      </c>
      <c r="V17" s="24" t="n">
        <v>2</v>
      </c>
      <c r="W17" s="24" t="n">
        <v>294</v>
      </c>
      <c r="X17" s="25" t="s">
        <v>37</v>
      </c>
    </row>
    <row r="18" customFormat="false" ht="12" hidden="false" customHeight="true" outlineLevel="0" collapsed="false">
      <c r="A18" s="19" t="s">
        <v>38</v>
      </c>
      <c r="B18" s="20" t="n">
        <v>1263</v>
      </c>
      <c r="C18" s="6" t="n">
        <v>104125</v>
      </c>
      <c r="D18" s="6" t="n">
        <v>397</v>
      </c>
      <c r="E18" s="6" t="n">
        <v>53923</v>
      </c>
      <c r="F18" s="22" t="n">
        <v>563</v>
      </c>
      <c r="G18" s="6" t="n">
        <v>21509</v>
      </c>
      <c r="H18" s="6" t="n">
        <v>6</v>
      </c>
      <c r="I18" s="6" t="n">
        <v>716</v>
      </c>
      <c r="J18" s="6" t="n">
        <v>297</v>
      </c>
      <c r="K18" s="6" t="n">
        <v>27977</v>
      </c>
      <c r="L18" s="6" t="n">
        <v>425</v>
      </c>
      <c r="M18" s="6" t="n">
        <v>54063</v>
      </c>
      <c r="N18" s="6" t="n">
        <v>792</v>
      </c>
      <c r="O18" s="6" t="n">
        <v>42766</v>
      </c>
      <c r="P18" s="23" t="n">
        <v>44</v>
      </c>
      <c r="Q18" s="6" t="n">
        <v>7184</v>
      </c>
      <c r="R18" s="28" t="s">
        <v>25</v>
      </c>
      <c r="S18" s="28" t="s">
        <v>25</v>
      </c>
      <c r="T18" s="24" t="n">
        <v>2</v>
      </c>
      <c r="U18" s="24" t="n">
        <v>112</v>
      </c>
      <c r="V18" s="28" t="s">
        <v>25</v>
      </c>
      <c r="W18" s="28" t="s">
        <v>25</v>
      </c>
      <c r="X18" s="25" t="s">
        <v>39</v>
      </c>
    </row>
    <row r="19" customFormat="false" ht="12" hidden="false" customHeight="true" outlineLevel="0" collapsed="false">
      <c r="A19" s="19" t="s">
        <v>40</v>
      </c>
      <c r="B19" s="20" t="n">
        <v>1804</v>
      </c>
      <c r="C19" s="6" t="n">
        <v>140354</v>
      </c>
      <c r="D19" s="4" t="n">
        <v>488</v>
      </c>
      <c r="E19" s="6" t="n">
        <v>65433</v>
      </c>
      <c r="F19" s="22" t="n">
        <v>931</v>
      </c>
      <c r="G19" s="6" t="n">
        <v>40487</v>
      </c>
      <c r="H19" s="6" t="n">
        <v>35</v>
      </c>
      <c r="I19" s="6" t="n">
        <v>2742</v>
      </c>
      <c r="J19" s="6" t="n">
        <v>350</v>
      </c>
      <c r="K19" s="6" t="n">
        <v>31692</v>
      </c>
      <c r="L19" s="6" t="n">
        <v>562</v>
      </c>
      <c r="M19" s="6" t="n">
        <v>70664</v>
      </c>
      <c r="N19" s="6" t="n">
        <v>1176</v>
      </c>
      <c r="O19" s="6" t="n">
        <v>62143</v>
      </c>
      <c r="P19" s="23" t="n">
        <v>51</v>
      </c>
      <c r="Q19" s="6" t="n">
        <v>6877</v>
      </c>
      <c r="R19" s="6" t="n">
        <v>15</v>
      </c>
      <c r="S19" s="6" t="n">
        <v>670</v>
      </c>
      <c r="T19" s="28" t="s">
        <v>25</v>
      </c>
      <c r="U19" s="28" t="s">
        <v>25</v>
      </c>
      <c r="V19" s="28" t="s">
        <v>25</v>
      </c>
      <c r="W19" s="28" t="s">
        <v>25</v>
      </c>
      <c r="X19" s="25" t="s">
        <v>41</v>
      </c>
    </row>
    <row r="20" customFormat="false" ht="12" hidden="false" customHeight="true" outlineLevel="0" collapsed="false">
      <c r="A20" s="19" t="s">
        <v>42</v>
      </c>
      <c r="B20" s="20" t="n">
        <v>947</v>
      </c>
      <c r="C20" s="6" t="n">
        <v>91200</v>
      </c>
      <c r="D20" s="6" t="n">
        <v>452</v>
      </c>
      <c r="E20" s="6" t="n">
        <v>61480</v>
      </c>
      <c r="F20" s="22" t="n">
        <v>335</v>
      </c>
      <c r="G20" s="6" t="n">
        <v>13801</v>
      </c>
      <c r="H20" s="6" t="n">
        <v>44</v>
      </c>
      <c r="I20" s="6" t="n">
        <v>3578</v>
      </c>
      <c r="J20" s="6" t="n">
        <v>116</v>
      </c>
      <c r="K20" s="6" t="n">
        <v>12341</v>
      </c>
      <c r="L20" s="6" t="n">
        <v>528</v>
      </c>
      <c r="M20" s="6" t="n">
        <v>68081</v>
      </c>
      <c r="N20" s="6" t="n">
        <v>349</v>
      </c>
      <c r="O20" s="6" t="n">
        <v>16161</v>
      </c>
      <c r="P20" s="23" t="n">
        <v>33</v>
      </c>
      <c r="Q20" s="6" t="n">
        <v>5013</v>
      </c>
      <c r="R20" s="24" t="n">
        <v>36</v>
      </c>
      <c r="S20" s="24" t="n">
        <v>1872</v>
      </c>
      <c r="T20" s="24" t="n">
        <v>1</v>
      </c>
      <c r="U20" s="24" t="n">
        <v>73</v>
      </c>
      <c r="V20" s="28" t="s">
        <v>25</v>
      </c>
      <c r="W20" s="28" t="s">
        <v>25</v>
      </c>
      <c r="X20" s="25" t="s">
        <v>43</v>
      </c>
    </row>
    <row r="21" customFormat="false" ht="12" hidden="false" customHeight="true" outlineLevel="0" collapsed="false">
      <c r="A21" s="19" t="s">
        <v>44</v>
      </c>
      <c r="B21" s="20" t="n">
        <v>1537</v>
      </c>
      <c r="C21" s="6" t="n">
        <v>120221</v>
      </c>
      <c r="D21" s="6" t="n">
        <v>478</v>
      </c>
      <c r="E21" s="6" t="n">
        <v>63605</v>
      </c>
      <c r="F21" s="22" t="n">
        <v>750</v>
      </c>
      <c r="G21" s="6" t="n">
        <v>36111</v>
      </c>
      <c r="H21" s="6" t="n">
        <v>8</v>
      </c>
      <c r="I21" s="6" t="n">
        <v>1538</v>
      </c>
      <c r="J21" s="6" t="n">
        <v>301</v>
      </c>
      <c r="K21" s="6" t="n">
        <v>18967</v>
      </c>
      <c r="L21" s="6" t="n">
        <v>515</v>
      </c>
      <c r="M21" s="6" t="n">
        <v>65855</v>
      </c>
      <c r="N21" s="6" t="n">
        <v>959</v>
      </c>
      <c r="O21" s="6" t="n">
        <v>46744</v>
      </c>
      <c r="P21" s="23" t="n">
        <v>45</v>
      </c>
      <c r="Q21" s="6" t="n">
        <v>6569</v>
      </c>
      <c r="R21" s="24" t="n">
        <v>16</v>
      </c>
      <c r="S21" s="24" t="n">
        <v>643</v>
      </c>
      <c r="T21" s="24" t="n">
        <v>2</v>
      </c>
      <c r="U21" s="24" t="n">
        <v>410</v>
      </c>
      <c r="V21" s="28" t="s">
        <v>25</v>
      </c>
      <c r="W21" s="28" t="s">
        <v>25</v>
      </c>
      <c r="X21" s="25" t="s">
        <v>45</v>
      </c>
    </row>
    <row r="22" customFormat="false" ht="12" hidden="false" customHeight="true" outlineLevel="0" collapsed="false">
      <c r="A22" s="19" t="s">
        <v>46</v>
      </c>
      <c r="B22" s="20" t="n">
        <v>2052</v>
      </c>
      <c r="C22" s="6" t="n">
        <v>149958</v>
      </c>
      <c r="D22" s="6" t="n">
        <v>435</v>
      </c>
      <c r="E22" s="6" t="n">
        <v>59385</v>
      </c>
      <c r="F22" s="22" t="n">
        <v>748</v>
      </c>
      <c r="G22" s="6" t="n">
        <v>34275</v>
      </c>
      <c r="H22" s="6" t="n">
        <v>47</v>
      </c>
      <c r="I22" s="6" t="n">
        <v>1642</v>
      </c>
      <c r="J22" s="6" t="n">
        <v>822</v>
      </c>
      <c r="K22" s="6" t="n">
        <v>54656</v>
      </c>
      <c r="L22" s="6" t="n">
        <v>515</v>
      </c>
      <c r="M22" s="6" t="n">
        <v>65837</v>
      </c>
      <c r="N22" s="6" t="n">
        <v>1480</v>
      </c>
      <c r="O22" s="6" t="n">
        <v>77273</v>
      </c>
      <c r="P22" s="23" t="n">
        <v>38</v>
      </c>
      <c r="Q22" s="6" t="n">
        <v>5519</v>
      </c>
      <c r="R22" s="6" t="n">
        <v>18</v>
      </c>
      <c r="S22" s="6" t="n">
        <v>1265</v>
      </c>
      <c r="T22" s="24" t="n">
        <v>1</v>
      </c>
      <c r="U22" s="24" t="n">
        <v>64</v>
      </c>
      <c r="V22" s="28" t="s">
        <v>25</v>
      </c>
      <c r="W22" s="28" t="s">
        <v>25</v>
      </c>
      <c r="X22" s="25" t="s">
        <v>47</v>
      </c>
    </row>
    <row r="23" customFormat="false" ht="12" hidden="false" customHeight="true" outlineLevel="0" collapsed="false">
      <c r="A23" s="19" t="s">
        <v>48</v>
      </c>
      <c r="B23" s="20" t="n">
        <v>1197</v>
      </c>
      <c r="C23" s="6" t="n">
        <v>99719</v>
      </c>
      <c r="D23" s="6" t="n">
        <v>422</v>
      </c>
      <c r="E23" s="6" t="n">
        <v>56439</v>
      </c>
      <c r="F23" s="22" t="n">
        <v>613</v>
      </c>
      <c r="G23" s="6" t="n">
        <v>28675</v>
      </c>
      <c r="H23" s="6" t="n">
        <v>36</v>
      </c>
      <c r="I23" s="6" t="n">
        <v>3809</v>
      </c>
      <c r="J23" s="6" t="n">
        <v>126</v>
      </c>
      <c r="K23" s="6" t="n">
        <v>10796</v>
      </c>
      <c r="L23" s="6" t="n">
        <v>503</v>
      </c>
      <c r="M23" s="6" t="n">
        <v>62941</v>
      </c>
      <c r="N23" s="6" t="n">
        <v>623</v>
      </c>
      <c r="O23" s="6" t="n">
        <v>29152</v>
      </c>
      <c r="P23" s="23" t="n">
        <v>38</v>
      </c>
      <c r="Q23" s="6" t="n">
        <v>5735</v>
      </c>
      <c r="R23" s="24" t="n">
        <v>32</v>
      </c>
      <c r="S23" s="24" t="n">
        <v>1784</v>
      </c>
      <c r="T23" s="24" t="n">
        <v>1</v>
      </c>
      <c r="U23" s="24" t="n">
        <v>107</v>
      </c>
      <c r="V23" s="28" t="s">
        <v>25</v>
      </c>
      <c r="W23" s="28" t="s">
        <v>25</v>
      </c>
      <c r="X23" s="25" t="s">
        <v>49</v>
      </c>
    </row>
    <row r="24" customFormat="false" ht="12" hidden="false" customHeight="true" outlineLevel="0" collapsed="false">
      <c r="A24" s="19" t="s">
        <v>50</v>
      </c>
      <c r="B24" s="20" t="n">
        <v>1582</v>
      </c>
      <c r="C24" s="6" t="n">
        <v>130604</v>
      </c>
      <c r="D24" s="6" t="n">
        <v>382</v>
      </c>
      <c r="E24" s="6" t="n">
        <v>52514</v>
      </c>
      <c r="F24" s="22" t="n">
        <v>762</v>
      </c>
      <c r="G24" s="6" t="n">
        <v>35580</v>
      </c>
      <c r="H24" s="6" t="n">
        <v>33</v>
      </c>
      <c r="I24" s="6" t="n">
        <v>3407</v>
      </c>
      <c r="J24" s="6" t="n">
        <v>405</v>
      </c>
      <c r="K24" s="6" t="n">
        <v>39103</v>
      </c>
      <c r="L24" s="6" t="n">
        <v>557</v>
      </c>
      <c r="M24" s="6" t="n">
        <v>68740</v>
      </c>
      <c r="N24" s="6" t="n">
        <v>991</v>
      </c>
      <c r="O24" s="6" t="n">
        <v>56714</v>
      </c>
      <c r="P24" s="23" t="n">
        <v>30</v>
      </c>
      <c r="Q24" s="6" t="n">
        <v>4746</v>
      </c>
      <c r="R24" s="6" t="n">
        <v>2</v>
      </c>
      <c r="S24" s="6" t="n">
        <v>139</v>
      </c>
      <c r="T24" s="24" t="n">
        <v>2</v>
      </c>
      <c r="U24" s="24" t="n">
        <v>265</v>
      </c>
      <c r="V24" s="28" t="s">
        <v>25</v>
      </c>
      <c r="W24" s="28" t="s">
        <v>25</v>
      </c>
      <c r="X24" s="25" t="s">
        <v>51</v>
      </c>
    </row>
    <row r="25" customFormat="false" ht="12" hidden="false" customHeight="true" outlineLevel="0" collapsed="false">
      <c r="A25" s="19" t="s">
        <v>52</v>
      </c>
      <c r="B25" s="20" t="n">
        <v>1217</v>
      </c>
      <c r="C25" s="6" t="n">
        <v>91894</v>
      </c>
      <c r="D25" s="6" t="n">
        <v>369</v>
      </c>
      <c r="E25" s="35" t="n">
        <v>50688</v>
      </c>
      <c r="F25" s="22" t="n">
        <v>593</v>
      </c>
      <c r="G25" s="35" t="n">
        <v>24096</v>
      </c>
      <c r="H25" s="6" t="n">
        <v>9</v>
      </c>
      <c r="I25" s="6" t="n">
        <v>1169</v>
      </c>
      <c r="J25" s="6" t="n">
        <v>246</v>
      </c>
      <c r="K25" s="6" t="n">
        <v>15941</v>
      </c>
      <c r="L25" s="6" t="n">
        <v>450</v>
      </c>
      <c r="M25" s="6" t="n">
        <v>57508</v>
      </c>
      <c r="N25" s="6" t="n">
        <v>697</v>
      </c>
      <c r="O25" s="6" t="n">
        <v>28981</v>
      </c>
      <c r="P25" s="23" t="n">
        <v>22</v>
      </c>
      <c r="Q25" s="6" t="n">
        <v>2716</v>
      </c>
      <c r="R25" s="6" t="n">
        <v>47</v>
      </c>
      <c r="S25" s="6" t="n">
        <v>2509</v>
      </c>
      <c r="T25" s="24" t="n">
        <v>1</v>
      </c>
      <c r="U25" s="24" t="n">
        <v>180</v>
      </c>
      <c r="V25" s="28" t="s">
        <v>25</v>
      </c>
      <c r="W25" s="28" t="s">
        <v>25</v>
      </c>
      <c r="X25" s="25" t="s">
        <v>53</v>
      </c>
    </row>
    <row r="26" customFormat="false" ht="12" hidden="false" customHeight="true" outlineLevel="0" collapsed="false">
      <c r="A26" s="36" t="s">
        <v>54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8"/>
      <c r="Q26" s="37"/>
      <c r="R26" s="37"/>
      <c r="S26" s="37"/>
      <c r="T26" s="37"/>
      <c r="U26" s="37"/>
      <c r="V26" s="37"/>
      <c r="W26" s="37"/>
      <c r="X26" s="37"/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4"/>
      <c r="Q27" s="6"/>
      <c r="R27" s="6"/>
      <c r="S27" s="6"/>
      <c r="T27" s="6"/>
      <c r="U27" s="6"/>
      <c r="V27" s="6"/>
      <c r="W27" s="6"/>
      <c r="X27" s="6"/>
    </row>
    <row r="28" customFormat="false" ht="12" hidden="false" customHeight="true" outlineLevel="0" collapsed="false">
      <c r="P28" s="39"/>
    </row>
    <row r="29" customFormat="false" ht="12" hidden="false" customHeight="true" outlineLevel="0" collapsed="false">
      <c r="P29" s="39"/>
    </row>
    <row r="30" customFormat="false" ht="12" hidden="false" customHeight="true" outlineLevel="0" collapsed="false">
      <c r="P30" s="39"/>
    </row>
    <row r="31" customFormat="false" ht="12" hidden="false" customHeight="true" outlineLevel="0" collapsed="false">
      <c r="P31" s="39"/>
    </row>
    <row r="32" customFormat="false" ht="12" hidden="false" customHeight="true" outlineLevel="0" collapsed="false">
      <c r="P32" s="39"/>
    </row>
    <row r="33" customFormat="false" ht="12" hidden="false" customHeight="true" outlineLevel="0" collapsed="false">
      <c r="P33" s="39"/>
    </row>
    <row r="34" customFormat="false" ht="12" hidden="false" customHeight="true" outlineLevel="0" collapsed="false">
      <c r="P34" s="39"/>
    </row>
    <row r="35" customFormat="false" ht="12" hidden="false" customHeight="true" outlineLevel="0" collapsed="false">
      <c r="P35" s="39"/>
    </row>
    <row r="36" customFormat="false" ht="15.75" hidden="false" customHeight="true" outlineLevel="0" collapsed="false">
      <c r="P36" s="39"/>
    </row>
    <row r="37" customFormat="false" ht="12" hidden="false" customHeight="true" outlineLevel="0" collapsed="false">
      <c r="A37" s="40"/>
      <c r="B37" s="40"/>
      <c r="P37" s="39"/>
    </row>
    <row r="38" customFormat="false" ht="12" hidden="false" customHeight="true" outlineLevel="0" collapsed="false">
      <c r="P38" s="39"/>
    </row>
    <row r="39" customFormat="false" ht="12" hidden="false" customHeight="true" outlineLevel="0" collapsed="false">
      <c r="P39" s="39"/>
    </row>
    <row r="40" customFormat="false" ht="12" hidden="false" customHeight="true" outlineLevel="0" collapsed="false">
      <c r="P40" s="39"/>
    </row>
    <row r="41" customFormat="false" ht="12" hidden="false" customHeight="true" outlineLevel="0" collapsed="false">
      <c r="P41" s="39"/>
    </row>
    <row r="42" customFormat="false" ht="12" hidden="false" customHeight="true" outlineLevel="0" collapsed="false">
      <c r="P42" s="39"/>
    </row>
    <row r="43" customFormat="false" ht="12" hidden="false" customHeight="true" outlineLevel="0" collapsed="false">
      <c r="P43" s="39"/>
    </row>
    <row r="44" customFormat="false" ht="12" hidden="false" customHeight="true" outlineLevel="0" collapsed="false">
      <c r="P44" s="39"/>
    </row>
    <row r="45" customFormat="false" ht="12" hidden="false" customHeight="true" outlineLevel="0" collapsed="false">
      <c r="P45" s="39"/>
    </row>
    <row r="46" customFormat="false" ht="12" hidden="false" customHeight="true" outlineLevel="0" collapsed="false">
      <c r="P46" s="39"/>
    </row>
    <row r="47" customFormat="false" ht="12" hidden="false" customHeight="true" outlineLevel="0" collapsed="false">
      <c r="P47" s="39"/>
    </row>
    <row r="48" customFormat="false" ht="12" hidden="false" customHeight="true" outlineLevel="0" collapsed="false">
      <c r="P48" s="39"/>
    </row>
    <row r="49" customFormat="false" ht="12" hidden="false" customHeight="true" outlineLevel="0" collapsed="false">
      <c r="P49" s="39"/>
    </row>
    <row r="50" customFormat="false" ht="12" hidden="false" customHeight="true" outlineLevel="0" collapsed="false">
      <c r="P50" s="39"/>
    </row>
    <row r="51" customFormat="false" ht="12" hidden="false" customHeight="true" outlineLevel="0" collapsed="false">
      <c r="P51" s="39"/>
    </row>
    <row r="52" customFormat="false" ht="12" hidden="false" customHeight="true" outlineLevel="0" collapsed="false">
      <c r="P52" s="39"/>
    </row>
    <row r="53" customFormat="false" ht="12" hidden="false" customHeight="true" outlineLevel="0" collapsed="false">
      <c r="P53" s="39"/>
    </row>
    <row r="54" customFormat="false" ht="12" hidden="false" customHeight="true" outlineLevel="0" collapsed="false">
      <c r="P54" s="39"/>
    </row>
    <row r="55" customFormat="false" ht="12" hidden="false" customHeight="true" outlineLevel="0" collapsed="false">
      <c r="P55" s="39"/>
    </row>
    <row r="56" customFormat="false" ht="12" hidden="false" customHeight="true" outlineLevel="0" collapsed="false">
      <c r="P56" s="39"/>
    </row>
    <row r="57" customFormat="false" ht="12" hidden="false" customHeight="true" outlineLevel="0" collapsed="false">
      <c r="A57" s="40"/>
      <c r="D57" s="40"/>
      <c r="E57" s="40"/>
      <c r="F57" s="40"/>
      <c r="P57" s="39"/>
    </row>
    <row r="58" customFormat="false" ht="12" hidden="false" customHeight="true" outlineLevel="0" collapsed="false">
      <c r="A58" s="40"/>
      <c r="D58" s="40"/>
      <c r="E58" s="40"/>
      <c r="F58" s="40"/>
      <c r="P58" s="39"/>
    </row>
    <row r="59" customFormat="false" ht="12" hidden="false" customHeight="true" outlineLevel="0" collapsed="false">
      <c r="A59" s="40"/>
      <c r="D59" s="40"/>
      <c r="E59" s="40"/>
      <c r="F59" s="40"/>
      <c r="P59" s="39"/>
    </row>
    <row r="60" customFormat="false" ht="12" hidden="false" customHeight="true" outlineLevel="0" collapsed="false">
      <c r="A60" s="40"/>
      <c r="D60" s="40"/>
      <c r="E60" s="40"/>
      <c r="F60" s="40"/>
      <c r="P60" s="39"/>
    </row>
    <row r="61" customFormat="false" ht="12" hidden="false" customHeight="true" outlineLevel="0" collapsed="false">
      <c r="A61" s="40"/>
      <c r="D61" s="40"/>
      <c r="E61" s="40"/>
      <c r="F61" s="40"/>
      <c r="P61" s="39"/>
    </row>
    <row r="62" customFormat="false" ht="12" hidden="false" customHeight="true" outlineLevel="0" collapsed="false">
      <c r="A62" s="40"/>
      <c r="D62" s="40"/>
      <c r="E62" s="40"/>
      <c r="F62" s="40"/>
      <c r="P62" s="39"/>
    </row>
    <row r="63" customFormat="false" ht="12" hidden="false" customHeight="true" outlineLevel="0" collapsed="false">
      <c r="A63" s="40"/>
      <c r="D63" s="40"/>
      <c r="E63" s="40"/>
      <c r="F63" s="40"/>
      <c r="P63" s="39"/>
    </row>
    <row r="64" customFormat="false" ht="12" hidden="false" customHeight="true" outlineLevel="0" collapsed="false">
      <c r="A64" s="40"/>
      <c r="D64" s="40"/>
      <c r="E64" s="40"/>
      <c r="F64" s="40"/>
      <c r="P64" s="39"/>
    </row>
    <row r="65" customFormat="false" ht="12" hidden="false" customHeight="true" outlineLevel="0" collapsed="false">
      <c r="A65" s="40"/>
      <c r="D65" s="40"/>
      <c r="E65" s="40"/>
      <c r="F65" s="40"/>
      <c r="P65" s="39"/>
    </row>
    <row r="66" customFormat="false" ht="12" hidden="false" customHeight="true" outlineLevel="0" collapsed="false">
      <c r="A66" s="40"/>
      <c r="D66" s="40"/>
      <c r="E66" s="40"/>
      <c r="F66" s="40"/>
      <c r="P66" s="39"/>
    </row>
    <row r="67" customFormat="false" ht="12" hidden="false" customHeight="true" outlineLevel="0" collapsed="false">
      <c r="A67" s="40"/>
      <c r="D67" s="40"/>
      <c r="E67" s="40"/>
      <c r="F67" s="40"/>
      <c r="P67" s="39"/>
    </row>
    <row r="68" customFormat="false" ht="12" hidden="false" customHeight="true" outlineLevel="0" collapsed="false">
      <c r="A68" s="40"/>
      <c r="D68" s="40"/>
      <c r="E68" s="40"/>
      <c r="F68" s="40"/>
      <c r="P68" s="39"/>
    </row>
    <row r="69" customFormat="false" ht="12" hidden="false" customHeight="true" outlineLevel="0" collapsed="false">
      <c r="A69" s="40"/>
      <c r="D69" s="40"/>
      <c r="E69" s="40"/>
      <c r="F69" s="40"/>
      <c r="P69" s="39"/>
    </row>
    <row r="70" customFormat="false" ht="12" hidden="false" customHeight="true" outlineLevel="0" collapsed="false">
      <c r="A70" s="40"/>
      <c r="D70" s="40"/>
      <c r="E70" s="40"/>
      <c r="F70" s="40"/>
      <c r="P70" s="39"/>
    </row>
    <row r="71" customFormat="false" ht="12" hidden="false" customHeight="true" outlineLevel="0" collapsed="false">
      <c r="A71" s="40"/>
      <c r="D71" s="40"/>
      <c r="E71" s="40"/>
      <c r="F71" s="40"/>
      <c r="P71" s="39"/>
    </row>
    <row r="72" customFormat="false" ht="12" hidden="false" customHeight="true" outlineLevel="0" collapsed="false">
      <c r="A72" s="40"/>
      <c r="D72" s="40"/>
      <c r="E72" s="40"/>
      <c r="F72" s="40"/>
      <c r="P72" s="39"/>
    </row>
    <row r="73" customFormat="false" ht="12" hidden="false" customHeight="true" outlineLevel="0" collapsed="false">
      <c r="A73" s="40"/>
      <c r="D73" s="40"/>
      <c r="E73" s="40"/>
      <c r="F73" s="40"/>
      <c r="P73" s="39"/>
    </row>
    <row r="74" customFormat="false" ht="12" hidden="false" customHeight="true" outlineLevel="0" collapsed="false">
      <c r="A74" s="40"/>
      <c r="D74" s="40"/>
      <c r="E74" s="40"/>
      <c r="F74" s="40"/>
      <c r="P74" s="39"/>
    </row>
    <row r="75" customFormat="false" ht="12" hidden="false" customHeight="true" outlineLevel="0" collapsed="false">
      <c r="A75" s="40"/>
      <c r="D75" s="40"/>
      <c r="E75" s="40"/>
      <c r="F75" s="40"/>
      <c r="P75" s="39"/>
    </row>
    <row r="76" customFormat="false" ht="12" hidden="false" customHeight="true" outlineLevel="0" collapsed="false">
      <c r="A76" s="40"/>
      <c r="D76" s="40"/>
      <c r="E76" s="40"/>
      <c r="F76" s="40"/>
      <c r="P76" s="39"/>
    </row>
    <row r="77" customFormat="false" ht="12" hidden="false" customHeight="true" outlineLevel="0" collapsed="false">
      <c r="A77" s="40"/>
      <c r="D77" s="40"/>
      <c r="E77" s="40"/>
      <c r="F77" s="40"/>
      <c r="P77" s="39"/>
    </row>
    <row r="78" customFormat="false" ht="12" hidden="false" customHeight="true" outlineLevel="0" collapsed="false">
      <c r="A78" s="40"/>
      <c r="D78" s="40"/>
      <c r="E78" s="40"/>
      <c r="F78" s="40"/>
      <c r="P78" s="39"/>
    </row>
    <row r="79" customFormat="false" ht="12" hidden="false" customHeight="true" outlineLevel="0" collapsed="false">
      <c r="A79" s="40"/>
      <c r="D79" s="40"/>
      <c r="E79" s="40"/>
      <c r="F79" s="40"/>
      <c r="P79" s="39"/>
    </row>
    <row r="80" customFormat="false" ht="12" hidden="false" customHeight="true" outlineLevel="0" collapsed="false">
      <c r="A80" s="40"/>
      <c r="D80" s="40"/>
      <c r="E80" s="40"/>
      <c r="F80" s="40"/>
      <c r="P80" s="39"/>
    </row>
    <row r="81" customFormat="false" ht="12" hidden="false" customHeight="true" outlineLevel="0" collapsed="false">
      <c r="A81" s="40"/>
      <c r="D81" s="40"/>
      <c r="E81" s="40"/>
      <c r="F81" s="40"/>
      <c r="P81" s="39"/>
    </row>
    <row r="82" customFormat="false" ht="12" hidden="false" customHeight="true" outlineLevel="0" collapsed="false">
      <c r="A82" s="40"/>
      <c r="D82" s="40"/>
      <c r="E82" s="40"/>
      <c r="F82" s="40"/>
      <c r="P82" s="39"/>
    </row>
    <row r="83" customFormat="false" ht="12" hidden="false" customHeight="true" outlineLevel="0" collapsed="false">
      <c r="A83" s="40"/>
      <c r="D83" s="40"/>
      <c r="E83" s="40"/>
      <c r="F83" s="40"/>
      <c r="P83" s="39"/>
    </row>
    <row r="84" customFormat="false" ht="12" hidden="false" customHeight="true" outlineLevel="0" collapsed="false">
      <c r="A84" s="40"/>
      <c r="D84" s="40"/>
      <c r="E84" s="40"/>
      <c r="F84" s="40"/>
      <c r="P84" s="39"/>
    </row>
    <row r="85" customFormat="false" ht="12" hidden="false" customHeight="true" outlineLevel="0" collapsed="false">
      <c r="A85" s="40"/>
      <c r="D85" s="40"/>
      <c r="E85" s="40"/>
      <c r="F85" s="40"/>
      <c r="P85" s="39"/>
    </row>
    <row r="86" customFormat="false" ht="12" hidden="false" customHeight="true" outlineLevel="0" collapsed="false">
      <c r="A86" s="40"/>
      <c r="P86" s="39"/>
    </row>
    <row r="87" customFormat="false" ht="12" hidden="false" customHeight="true" outlineLevel="0" collapsed="false">
      <c r="A87" s="40"/>
      <c r="P87" s="39"/>
    </row>
    <row r="88" customFormat="false" ht="12" hidden="false" customHeight="true" outlineLevel="0" collapsed="false">
      <c r="A88" s="40"/>
      <c r="P88" s="39"/>
    </row>
    <row r="89" customFormat="false" ht="12" hidden="false" customHeight="true" outlineLevel="0" collapsed="false">
      <c r="A89" s="40"/>
      <c r="P89" s="39"/>
    </row>
    <row r="90" customFormat="false" ht="12" hidden="false" customHeight="true" outlineLevel="0" collapsed="false">
      <c r="A90" s="40"/>
      <c r="P90" s="39"/>
    </row>
    <row r="91" customFormat="false" ht="12" hidden="false" customHeight="true" outlineLevel="0" collapsed="false">
      <c r="A91" s="40"/>
      <c r="P91" s="39"/>
    </row>
    <row r="92" customFormat="false" ht="12" hidden="false" customHeight="true" outlineLevel="0" collapsed="false">
      <c r="A92" s="40"/>
      <c r="P92" s="39"/>
    </row>
    <row r="93" customFormat="false" ht="12" hidden="false" customHeight="true" outlineLevel="0" collapsed="false">
      <c r="A93" s="40"/>
      <c r="P93" s="39"/>
    </row>
    <row r="94" customFormat="false" ht="12" hidden="false" customHeight="true" outlineLevel="0" collapsed="false">
      <c r="A94" s="40"/>
      <c r="P94" s="39"/>
    </row>
    <row r="95" customFormat="false" ht="12" hidden="false" customHeight="true" outlineLevel="0" collapsed="false">
      <c r="A95" s="40"/>
      <c r="P95" s="39"/>
    </row>
    <row r="96" customFormat="false" ht="12" hidden="false" customHeight="true" outlineLevel="0" collapsed="false">
      <c r="A96" s="40"/>
      <c r="P96" s="39"/>
    </row>
    <row r="97" customFormat="false" ht="12" hidden="false" customHeight="true" outlineLevel="0" collapsed="false">
      <c r="A97" s="40"/>
      <c r="P97" s="39"/>
    </row>
    <row r="98" customFormat="false" ht="12" hidden="false" customHeight="true" outlineLevel="0" collapsed="false">
      <c r="A98" s="40"/>
      <c r="P98" s="39"/>
    </row>
    <row r="99" customFormat="false" ht="12" hidden="false" customHeight="true" outlineLevel="0" collapsed="false">
      <c r="P99" s="39"/>
    </row>
    <row r="100" customFormat="false" ht="12" hidden="false" customHeight="true" outlineLevel="0" collapsed="false">
      <c r="P100" s="39"/>
    </row>
    <row r="101" customFormat="false" ht="12" hidden="false" customHeight="true" outlineLevel="0" collapsed="false">
      <c r="P101" s="39"/>
    </row>
    <row r="102" customFormat="false" ht="12" hidden="false" customHeight="true" outlineLevel="0" collapsed="false">
      <c r="P102" s="39"/>
    </row>
    <row r="103" customFormat="false" ht="12" hidden="false" customHeight="true" outlineLevel="0" collapsed="false">
      <c r="P103" s="39"/>
    </row>
    <row r="104" customFormat="false" ht="12" hidden="false" customHeight="true" outlineLevel="0" collapsed="false">
      <c r="P104" s="39"/>
    </row>
    <row r="105" customFormat="false" ht="12" hidden="false" customHeight="true" outlineLevel="0" collapsed="false">
      <c r="P105" s="39"/>
    </row>
    <row r="106" customFormat="false" ht="12" hidden="false" customHeight="true" outlineLevel="0" collapsed="false">
      <c r="P106" s="39"/>
    </row>
    <row r="107" customFormat="false" ht="12" hidden="false" customHeight="true" outlineLevel="0" collapsed="false">
      <c r="P107" s="39"/>
    </row>
    <row r="108" customFormat="false" ht="12" hidden="false" customHeight="true" outlineLevel="0" collapsed="false">
      <c r="P108" s="39"/>
    </row>
  </sheetData>
  <mergeCells count="20">
    <mergeCell ref="A1:J1"/>
    <mergeCell ref="M1:S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8:57Z</dcterms:created>
  <dc:creator>大分県庁</dc:creator>
  <dc:description/>
  <dc:language>en-US</dc:language>
  <cp:lastModifiedBy>大分県庁</cp:lastModifiedBy>
  <dcterms:modified xsi:type="dcterms:W3CDTF">2009-04-09T07:19:03Z</dcterms:modified>
  <cp:revision>0</cp:revision>
  <dc:subject/>
  <dc:title/>
</cp:coreProperties>
</file>