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5" sheetId="1" state="visible" r:id="rId2"/>
  </sheets>
  <externalReferences>
    <externalReference r:id="rId3"/>
  </externalReferences>
  <definedNames>
    <definedName function="false" hidden="false" localSheetId="0" name="_xlnm.Print_Area" vbProcedure="false">'115'!$A$1:$P$24</definedName>
    <definedName function="false" hidden="false" name="_60_農__作__物ー1" vbProcedure="false">'[1]'!$A$1:$T$83</definedName>
    <definedName function="false" hidden="false" name="_１１５_構_造_別_着_工_建_築_数" vbProcedure="false">'115'!$A$1:$P$24</definedName>
    <definedName function="false" hidden="false" localSheetId="0" name="_111_工事別着工住宅数数および床面積" vbProcedure="false">'115'!$A$1:$G$24</definedName>
    <definedName function="false" hidden="false" localSheetId="0" name="_9_建__________設__________業" vbProcedure="false">'115'!$A$1:$G$24</definedName>
    <definedName function="false" hidden="false" localSheetId="0" name="_１１３_建_築_主_別_着_工_建_築_数" vbProcedure="false">'115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r>
      <rPr>
        <sz val="14"/>
        <rFont val="ＭＳ 明朝"/>
        <family val="1"/>
        <charset val="128"/>
      </rPr>
      <t xml:space="preserve">115</t>
    </r>
    <r>
      <rPr>
        <sz val="14"/>
        <rFont val="Noto Sans"/>
        <family val="2"/>
      </rPr>
      <t xml:space="preserve">．構    造    別    着 </t>
    </r>
  </si>
  <si>
    <t xml:space="preserve"> 工    建    築    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㎡、万円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総        数</t>
  </si>
  <si>
    <t xml:space="preserve">木         造</t>
  </si>
  <si>
    <t xml:space="preserve">鉄骨･鉄筋コンクリート造</t>
  </si>
  <si>
    <t xml:space="preserve">鉄筋コンクリート造</t>
  </si>
  <si>
    <t xml:space="preserve">鉄      骨      造</t>
  </si>
  <si>
    <t xml:space="preserve">コンクリートブロック造</t>
  </si>
  <si>
    <t xml:space="preserve">そ       の       他</t>
  </si>
  <si>
    <t xml:space="preserve">標示番号</t>
  </si>
  <si>
    <t xml:space="preserve">床  面  積</t>
  </si>
  <si>
    <t xml:space="preserve">工事費予定額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61 </t>
    </r>
    <r>
      <rPr>
        <sz val="10"/>
        <rFont val="Noto Sans"/>
        <family val="2"/>
      </rPr>
      <t xml:space="preserve">年</t>
    </r>
  </si>
  <si>
    <t xml:space="preserve">61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62</t>
    </r>
  </si>
  <si>
    <t xml:space="preserve">62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63</t>
    </r>
  </si>
  <si>
    <t xml:space="preserve">63</t>
  </si>
  <si>
    <t xml:space="preserve">平 成 元 年</t>
  </si>
  <si>
    <t xml:space="preserve">元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ゴシック"/>
        <family val="3"/>
        <charset val="128"/>
      </rPr>
      <t xml:space="preserve">2</t>
    </r>
  </si>
  <si>
    <t xml:space="preserve">2</t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月</t>
    </r>
  </si>
  <si>
    <t xml:space="preserve">1</t>
  </si>
  <si>
    <r>
      <rPr>
        <sz val="10"/>
        <rFont val="ＭＳ 明朝"/>
        <family val="1"/>
        <charset val="128"/>
      </rPr>
      <t xml:space="preserve">   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3</t>
    </r>
    <r>
      <rPr>
        <sz val="10"/>
        <rFont val="Noto Sans"/>
        <family val="2"/>
      </rPr>
      <t xml:space="preserve">　</t>
    </r>
  </si>
  <si>
    <t xml:space="preserve">3</t>
  </si>
  <si>
    <r>
      <rPr>
        <sz val="10"/>
        <rFont val="ＭＳ 明朝"/>
        <family val="1"/>
        <charset val="128"/>
      </rPr>
      <t xml:space="preserve">   4</t>
    </r>
    <r>
      <rPr>
        <sz val="10"/>
        <rFont val="Noto Sans"/>
        <family val="2"/>
      </rPr>
      <t xml:space="preserve">　</t>
    </r>
  </si>
  <si>
    <t xml:space="preserve">4</t>
  </si>
  <si>
    <r>
      <rPr>
        <sz val="10"/>
        <rFont val="ＭＳ 明朝"/>
        <family val="1"/>
        <charset val="128"/>
      </rPr>
      <t xml:space="preserve">   5</t>
    </r>
    <r>
      <rPr>
        <sz val="10"/>
        <rFont val="Noto Sans"/>
        <family val="2"/>
      </rPr>
      <t xml:space="preserve">　</t>
    </r>
  </si>
  <si>
    <t xml:space="preserve">5</t>
  </si>
  <si>
    <r>
      <rPr>
        <sz val="10"/>
        <rFont val="ＭＳ 明朝"/>
        <family val="1"/>
        <charset val="128"/>
      </rPr>
      <t xml:space="preserve">   6</t>
    </r>
    <r>
      <rPr>
        <sz val="10"/>
        <rFont val="Noto Sans"/>
        <family val="2"/>
      </rPr>
      <t xml:space="preserve">　</t>
    </r>
  </si>
  <si>
    <t xml:space="preserve">6</t>
  </si>
  <si>
    <r>
      <rPr>
        <sz val="10"/>
        <rFont val="ＭＳ 明朝"/>
        <family val="1"/>
        <charset val="128"/>
      </rPr>
      <t xml:space="preserve">   7</t>
    </r>
    <r>
      <rPr>
        <sz val="10"/>
        <rFont val="Noto Sans"/>
        <family val="2"/>
      </rPr>
      <t xml:space="preserve">　</t>
    </r>
  </si>
  <si>
    <t xml:space="preserve">7</t>
  </si>
  <si>
    <r>
      <rPr>
        <sz val="10"/>
        <rFont val="ＭＳ 明朝"/>
        <family val="1"/>
        <charset val="128"/>
      </rPr>
      <t xml:space="preserve">   8</t>
    </r>
    <r>
      <rPr>
        <sz val="10"/>
        <rFont val="Noto Sans"/>
        <family val="2"/>
      </rPr>
      <t xml:space="preserve">　</t>
    </r>
  </si>
  <si>
    <t xml:space="preserve">8</t>
  </si>
  <si>
    <r>
      <rPr>
        <sz val="10"/>
        <rFont val="ＭＳ 明朝"/>
        <family val="1"/>
        <charset val="128"/>
      </rPr>
      <t xml:space="preserve">   9</t>
    </r>
    <r>
      <rPr>
        <sz val="10"/>
        <rFont val="Noto Sans"/>
        <family val="2"/>
      </rPr>
      <t xml:space="preserve">　</t>
    </r>
  </si>
  <si>
    <t xml:space="preserve">9</t>
  </si>
  <si>
    <r>
      <rPr>
        <sz val="10"/>
        <rFont val="ＭＳ 明朝"/>
        <family val="1"/>
        <charset val="128"/>
      </rPr>
      <t xml:space="preserve">   10</t>
    </r>
    <r>
      <rPr>
        <sz val="10"/>
        <rFont val="Noto Sans"/>
        <family val="2"/>
      </rPr>
      <t xml:space="preserve">　</t>
    </r>
  </si>
  <si>
    <t xml:space="preserve">10</t>
  </si>
  <si>
    <r>
      <rPr>
        <sz val="10"/>
        <rFont val="ＭＳ 明朝"/>
        <family val="1"/>
        <charset val="128"/>
      </rPr>
      <t xml:space="preserve">   11</t>
    </r>
    <r>
      <rPr>
        <sz val="10"/>
        <rFont val="Noto Sans"/>
        <family val="2"/>
      </rPr>
      <t xml:space="preserve">　</t>
    </r>
  </si>
  <si>
    <t xml:space="preserve">11</t>
  </si>
  <si>
    <r>
      <rPr>
        <sz val="10"/>
        <rFont val="ＭＳ 明朝"/>
        <family val="1"/>
        <charset val="128"/>
      </rPr>
      <t xml:space="preserve">   12</t>
    </r>
    <r>
      <rPr>
        <sz val="10"/>
        <rFont val="Noto Sans"/>
        <family val="2"/>
      </rPr>
      <t xml:space="preserve">　</t>
    </r>
  </si>
  <si>
    <t xml:space="preserve">12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建設省｢建設統計月報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_ * #,##0_ ;_ * \-#,##0_ ;_ * \-_ ;_ @_ "/>
    <numFmt numFmtId="168" formatCode="_ * #,##0_ ;_ * &quot;¥¥!!-&quot;#,##0_ ;_ * \-_ ;_ @_ "/>
    <numFmt numFmtId="169" formatCode="_ * #,##0_ ;_ * &quot;¥!-&quot;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255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9;&#24180;&#29256;&#12288;&#22823;&#20998;&#30476;&#32113;&#35336;&#24180;&#37969;/&#24179;&#25104;3&#24180;&#24230;09&#24314;&#35373;&#26989;110-1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0"/>
      <sheetName val="111"/>
      <sheetName val="112"/>
      <sheetName val="113"/>
      <sheetName val="114"/>
      <sheetName val="115"/>
      <sheetName val="116"/>
      <sheetName val="117"/>
      <sheetName val="118 "/>
      <sheetName val="1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8" min="2" style="1" width="13.42"/>
    <col collapsed="false" customWidth="true" hidden="false" outlineLevel="0" max="15" min="9" style="1" width="14.27"/>
    <col collapsed="false" customWidth="true" hidden="false" outlineLevel="0" max="16" min="16" style="1" width="4.99"/>
    <col collapsed="false" customWidth="false" hidden="false" outlineLevel="0" max="257" min="17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 t="s">
        <v>1</v>
      </c>
      <c r="J1" s="4"/>
      <c r="K1" s="4"/>
      <c r="L1" s="4"/>
      <c r="M1" s="5"/>
      <c r="N1" s="5"/>
      <c r="O1" s="5"/>
      <c r="P1" s="5"/>
      <c r="Q1" s="6"/>
      <c r="R1" s="6"/>
      <c r="S1" s="6"/>
      <c r="T1" s="6"/>
    </row>
    <row r="2" customFormat="false" ht="12" hidden="false" customHeight="true" outlineLevel="0" collapsed="false">
      <c r="A2" s="7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12" customFormat="true" ht="24.75" hidden="false" customHeight="true" outlineLevel="0" collapsed="false">
      <c r="A3" s="9" t="s">
        <v>3</v>
      </c>
      <c r="B3" s="10" t="s">
        <v>4</v>
      </c>
      <c r="C3" s="10"/>
      <c r="D3" s="10" t="s">
        <v>5</v>
      </c>
      <c r="E3" s="10"/>
      <c r="F3" s="10" t="s">
        <v>6</v>
      </c>
      <c r="G3" s="10"/>
      <c r="H3" s="10" t="s">
        <v>7</v>
      </c>
      <c r="I3" s="10"/>
      <c r="J3" s="10" t="s">
        <v>8</v>
      </c>
      <c r="K3" s="10"/>
      <c r="L3" s="10" t="s">
        <v>9</v>
      </c>
      <c r="M3" s="10"/>
      <c r="N3" s="10" t="s">
        <v>10</v>
      </c>
      <c r="O3" s="10"/>
      <c r="P3" s="11" t="s">
        <v>11</v>
      </c>
    </row>
    <row r="4" s="12" customFormat="true" ht="21.75" hidden="false" customHeight="true" outlineLevel="0" collapsed="false">
      <c r="A4" s="9"/>
      <c r="B4" s="10" t="s">
        <v>12</v>
      </c>
      <c r="C4" s="10" t="s">
        <v>13</v>
      </c>
      <c r="D4" s="10" t="s">
        <v>12</v>
      </c>
      <c r="E4" s="10" t="s">
        <v>13</v>
      </c>
      <c r="F4" s="10" t="s">
        <v>12</v>
      </c>
      <c r="G4" s="10" t="s">
        <v>13</v>
      </c>
      <c r="H4" s="10" t="s">
        <v>12</v>
      </c>
      <c r="I4" s="10" t="s">
        <v>13</v>
      </c>
      <c r="J4" s="10" t="s">
        <v>12</v>
      </c>
      <c r="K4" s="10" t="s">
        <v>13</v>
      </c>
      <c r="L4" s="10" t="s">
        <v>12</v>
      </c>
      <c r="M4" s="10" t="s">
        <v>13</v>
      </c>
      <c r="N4" s="10" t="s">
        <v>12</v>
      </c>
      <c r="O4" s="10" t="s">
        <v>13</v>
      </c>
      <c r="P4" s="11"/>
    </row>
    <row r="5" customFormat="false" ht="12" hidden="false" customHeight="true" outlineLevel="0" collapsed="false">
      <c r="A5" s="13" t="s">
        <v>14</v>
      </c>
      <c r="B5" s="14" t="n">
        <v>2132112</v>
      </c>
      <c r="C5" s="15" t="n">
        <v>21696503</v>
      </c>
      <c r="D5" s="15" t="n">
        <v>813763</v>
      </c>
      <c r="E5" s="15" t="n">
        <v>7312460</v>
      </c>
      <c r="F5" s="16" t="n">
        <v>174987</v>
      </c>
      <c r="G5" s="15" t="n">
        <v>2453633</v>
      </c>
      <c r="H5" s="15" t="n">
        <v>427691</v>
      </c>
      <c r="I5" s="15" t="n">
        <v>5827405</v>
      </c>
      <c r="J5" s="15" t="n">
        <v>686811</v>
      </c>
      <c r="K5" s="15" t="n">
        <v>5954815</v>
      </c>
      <c r="L5" s="15" t="n">
        <v>13040</v>
      </c>
      <c r="M5" s="15" t="n">
        <v>103266</v>
      </c>
      <c r="N5" s="15" t="n">
        <v>15820</v>
      </c>
      <c r="O5" s="15" t="n">
        <v>44924</v>
      </c>
      <c r="P5" s="17" t="s">
        <v>15</v>
      </c>
    </row>
    <row r="6" customFormat="false" ht="12" hidden="false" customHeight="true" outlineLevel="0" collapsed="false">
      <c r="A6" s="13" t="s">
        <v>16</v>
      </c>
      <c r="B6" s="14" t="n">
        <v>1991422</v>
      </c>
      <c r="C6" s="15" t="n">
        <v>18916709</v>
      </c>
      <c r="D6" s="15" t="n">
        <v>888967</v>
      </c>
      <c r="E6" s="15" t="n">
        <v>8245521</v>
      </c>
      <c r="F6" s="16" t="n">
        <v>60332</v>
      </c>
      <c r="G6" s="15" t="n">
        <v>791960</v>
      </c>
      <c r="H6" s="15" t="n">
        <v>424941</v>
      </c>
      <c r="I6" s="15" t="n">
        <v>4868544</v>
      </c>
      <c r="J6" s="15" t="n">
        <v>604285</v>
      </c>
      <c r="K6" s="15" t="n">
        <v>4907126</v>
      </c>
      <c r="L6" s="15" t="n">
        <v>11660</v>
      </c>
      <c r="M6" s="15" t="n">
        <v>91941</v>
      </c>
      <c r="N6" s="15" t="n">
        <v>1237</v>
      </c>
      <c r="O6" s="15" t="n">
        <v>11617</v>
      </c>
      <c r="P6" s="17" t="s">
        <v>17</v>
      </c>
    </row>
    <row r="7" customFormat="false" ht="12" hidden="false" customHeight="true" outlineLevel="0" collapsed="false">
      <c r="A7" s="13" t="s">
        <v>18</v>
      </c>
      <c r="B7" s="18" t="n">
        <v>2260464</v>
      </c>
      <c r="C7" s="19" t="n">
        <v>23592940</v>
      </c>
      <c r="D7" s="19" t="n">
        <v>853292</v>
      </c>
      <c r="E7" s="19" t="n">
        <v>8195247</v>
      </c>
      <c r="F7" s="16" t="n">
        <v>140028</v>
      </c>
      <c r="G7" s="19" t="n">
        <v>1820183</v>
      </c>
      <c r="H7" s="15" t="n">
        <v>509046</v>
      </c>
      <c r="I7" s="15" t="n">
        <v>6824289</v>
      </c>
      <c r="J7" s="15" t="n">
        <v>747375</v>
      </c>
      <c r="K7" s="15" t="n">
        <v>6665651</v>
      </c>
      <c r="L7" s="15" t="n">
        <v>8662</v>
      </c>
      <c r="M7" s="15" t="n">
        <v>70974</v>
      </c>
      <c r="N7" s="15" t="n">
        <v>2061</v>
      </c>
      <c r="O7" s="15" t="n">
        <v>16596</v>
      </c>
      <c r="P7" s="17" t="s">
        <v>19</v>
      </c>
    </row>
    <row r="8" customFormat="false" ht="12" hidden="false" customHeight="true" outlineLevel="0" collapsed="false">
      <c r="A8" s="13" t="s">
        <v>20</v>
      </c>
      <c r="B8" s="14" t="n">
        <v>2686674</v>
      </c>
      <c r="C8" s="15" t="n">
        <v>31172682</v>
      </c>
      <c r="D8" s="15" t="n">
        <v>871901</v>
      </c>
      <c r="E8" s="15" t="n">
        <v>8757222</v>
      </c>
      <c r="F8" s="15" t="n">
        <v>306787</v>
      </c>
      <c r="G8" s="15" t="n">
        <v>5149595</v>
      </c>
      <c r="H8" s="15" t="n">
        <v>650868</v>
      </c>
      <c r="I8" s="15" t="n">
        <v>9352115</v>
      </c>
      <c r="J8" s="15" t="n">
        <v>844954</v>
      </c>
      <c r="K8" s="15" t="n">
        <v>7803747</v>
      </c>
      <c r="L8" s="15" t="n">
        <v>9726</v>
      </c>
      <c r="M8" s="15" t="n">
        <v>98073</v>
      </c>
      <c r="N8" s="15" t="n">
        <v>1438</v>
      </c>
      <c r="O8" s="15" t="n">
        <v>11930</v>
      </c>
      <c r="P8" s="20" t="s">
        <v>21</v>
      </c>
    </row>
    <row r="9" customFormat="false" ht="12" hidden="false" customHeight="true" outlineLevel="0" collapsed="false">
      <c r="A9" s="13"/>
      <c r="B9" s="14"/>
      <c r="C9" s="15"/>
      <c r="D9" s="15"/>
      <c r="E9" s="15"/>
      <c r="F9" s="5"/>
      <c r="G9" s="15"/>
      <c r="H9" s="15"/>
      <c r="I9" s="15"/>
      <c r="J9" s="15"/>
      <c r="K9" s="15"/>
      <c r="L9" s="15"/>
      <c r="M9" s="15"/>
      <c r="N9" s="15"/>
      <c r="O9" s="15"/>
      <c r="P9" s="17"/>
    </row>
    <row r="10" s="25" customFormat="true" ht="12" hidden="false" customHeight="true" outlineLevel="0" collapsed="false">
      <c r="A10" s="21" t="s">
        <v>22</v>
      </c>
      <c r="B10" s="22" t="n">
        <f aca="false">SUM(B12:B23)</f>
        <v>2850746</v>
      </c>
      <c r="C10" s="23" t="n">
        <f aca="false">SUM(C12:C23)</f>
        <v>35629008</v>
      </c>
      <c r="D10" s="23" t="n">
        <f aca="false">SUM(D12:D23)</f>
        <v>890976</v>
      </c>
      <c r="E10" s="23" t="n">
        <f aca="false">SUM(E12:E23)</f>
        <v>9399838</v>
      </c>
      <c r="F10" s="23" t="n">
        <f aca="false">SUM(F12:F23)</f>
        <v>256070</v>
      </c>
      <c r="G10" s="23" t="n">
        <f aca="false">SUM(G12:G23)</f>
        <v>4467871</v>
      </c>
      <c r="H10" s="23" t="n">
        <f aca="false">SUM(H12:H23)</f>
        <v>573780</v>
      </c>
      <c r="I10" s="23" t="n">
        <f aca="false">SUM(I12:I23)</f>
        <v>9390603</v>
      </c>
      <c r="J10" s="23" t="n">
        <f aca="false">SUM(J12:J23)</f>
        <v>1117484</v>
      </c>
      <c r="K10" s="23" t="n">
        <f aca="false">SUM(K12:K23)</f>
        <v>12228417</v>
      </c>
      <c r="L10" s="23" t="n">
        <f aca="false">SUM(L12:L23)</f>
        <v>9111</v>
      </c>
      <c r="M10" s="23" t="n">
        <f aca="false">SUM(M12:M23)</f>
        <v>95299</v>
      </c>
      <c r="N10" s="23" t="n">
        <f aca="false">SUM(N12:N23)</f>
        <v>3325</v>
      </c>
      <c r="O10" s="23" t="n">
        <f aca="false">SUM(O12:O23)</f>
        <v>46980</v>
      </c>
      <c r="P10" s="24" t="s">
        <v>23</v>
      </c>
    </row>
    <row r="11" customFormat="false" ht="12" hidden="false" customHeight="true" outlineLevel="0" collapsed="false">
      <c r="A11" s="13"/>
      <c r="B11" s="14"/>
      <c r="C11" s="15"/>
      <c r="D11" s="5"/>
      <c r="E11" s="15"/>
      <c r="F11" s="5"/>
      <c r="G11" s="15"/>
      <c r="H11" s="15"/>
      <c r="I11" s="15"/>
      <c r="J11" s="15"/>
      <c r="K11" s="15"/>
      <c r="L11" s="15"/>
      <c r="M11" s="15"/>
      <c r="N11" s="15"/>
      <c r="O11" s="15"/>
      <c r="P11" s="17"/>
    </row>
    <row r="12" customFormat="false" ht="12" hidden="false" customHeight="true" outlineLevel="0" collapsed="false">
      <c r="A12" s="13" t="s">
        <v>24</v>
      </c>
      <c r="B12" s="14" t="n">
        <v>218036</v>
      </c>
      <c r="C12" s="15" t="n">
        <v>2564274</v>
      </c>
      <c r="D12" s="5" t="n">
        <v>54395</v>
      </c>
      <c r="E12" s="15" t="n">
        <v>539334</v>
      </c>
      <c r="F12" s="16" t="n">
        <v>15370</v>
      </c>
      <c r="G12" s="15" t="n">
        <v>210431</v>
      </c>
      <c r="H12" s="15" t="n">
        <v>37051</v>
      </c>
      <c r="I12" s="15" t="n">
        <v>541945</v>
      </c>
      <c r="J12" s="15" t="n">
        <v>110907</v>
      </c>
      <c r="K12" s="15" t="n">
        <v>1269399</v>
      </c>
      <c r="L12" s="15" t="n">
        <v>300</v>
      </c>
      <c r="M12" s="15" t="n">
        <v>2865</v>
      </c>
      <c r="N12" s="15" t="n">
        <v>13</v>
      </c>
      <c r="O12" s="15" t="n">
        <v>300</v>
      </c>
      <c r="P12" s="17" t="s">
        <v>25</v>
      </c>
    </row>
    <row r="13" customFormat="false" ht="12" hidden="false" customHeight="true" outlineLevel="0" collapsed="false">
      <c r="A13" s="26" t="s">
        <v>26</v>
      </c>
      <c r="B13" s="14" t="n">
        <v>172769</v>
      </c>
      <c r="C13" s="15" t="n">
        <v>2183953</v>
      </c>
      <c r="D13" s="5" t="n">
        <v>71103</v>
      </c>
      <c r="E13" s="15" t="n">
        <v>701565</v>
      </c>
      <c r="F13" s="16" t="n">
        <v>32206</v>
      </c>
      <c r="G13" s="15" t="n">
        <v>647800</v>
      </c>
      <c r="H13" s="15" t="n">
        <v>28344</v>
      </c>
      <c r="I13" s="15" t="n">
        <v>428382</v>
      </c>
      <c r="J13" s="15" t="n">
        <v>39668</v>
      </c>
      <c r="K13" s="15" t="n">
        <v>386546</v>
      </c>
      <c r="L13" s="15" t="n">
        <v>1420</v>
      </c>
      <c r="M13" s="15" t="n">
        <v>19310</v>
      </c>
      <c r="N13" s="15" t="n">
        <v>28</v>
      </c>
      <c r="O13" s="15" t="n">
        <v>350</v>
      </c>
      <c r="P13" s="17" t="s">
        <v>23</v>
      </c>
    </row>
    <row r="14" customFormat="false" ht="12" hidden="false" customHeight="true" outlineLevel="0" collapsed="false">
      <c r="A14" s="26" t="s">
        <v>27</v>
      </c>
      <c r="B14" s="14" t="n">
        <v>226976</v>
      </c>
      <c r="C14" s="15" t="n">
        <v>3086543</v>
      </c>
      <c r="D14" s="5" t="n">
        <v>73242</v>
      </c>
      <c r="E14" s="15" t="n">
        <v>758481</v>
      </c>
      <c r="F14" s="16" t="n">
        <v>4475</v>
      </c>
      <c r="G14" s="15" t="n">
        <v>90800</v>
      </c>
      <c r="H14" s="15" t="n">
        <v>45480</v>
      </c>
      <c r="I14" s="15" t="n">
        <v>945372</v>
      </c>
      <c r="J14" s="15" t="n">
        <v>103472</v>
      </c>
      <c r="K14" s="15" t="n">
        <v>1289600</v>
      </c>
      <c r="L14" s="15" t="n">
        <v>307</v>
      </c>
      <c r="M14" s="15" t="n">
        <v>2290</v>
      </c>
      <c r="N14" s="27" t="n">
        <v>0</v>
      </c>
      <c r="O14" s="27" t="n">
        <v>0</v>
      </c>
      <c r="P14" s="17" t="s">
        <v>28</v>
      </c>
    </row>
    <row r="15" customFormat="false" ht="12" hidden="false" customHeight="true" outlineLevel="0" collapsed="false">
      <c r="A15" s="26" t="s">
        <v>29</v>
      </c>
      <c r="B15" s="14" t="n">
        <v>254949</v>
      </c>
      <c r="C15" s="15" t="n">
        <v>3096480</v>
      </c>
      <c r="D15" s="5" t="n">
        <v>83115</v>
      </c>
      <c r="E15" s="15" t="n">
        <v>867211</v>
      </c>
      <c r="F15" s="16" t="n">
        <v>29139</v>
      </c>
      <c r="G15" s="15" t="n">
        <v>399040</v>
      </c>
      <c r="H15" s="15" t="n">
        <v>84824</v>
      </c>
      <c r="I15" s="15" t="n">
        <v>1200810</v>
      </c>
      <c r="J15" s="15" t="n">
        <v>57405</v>
      </c>
      <c r="K15" s="15" t="n">
        <v>624699</v>
      </c>
      <c r="L15" s="15" t="n">
        <v>366</v>
      </c>
      <c r="M15" s="15" t="n">
        <v>3820</v>
      </c>
      <c r="N15" s="15" t="n">
        <v>100</v>
      </c>
      <c r="O15" s="15" t="n">
        <v>900</v>
      </c>
      <c r="P15" s="17" t="s">
        <v>30</v>
      </c>
    </row>
    <row r="16" customFormat="false" ht="12" hidden="false" customHeight="true" outlineLevel="0" collapsed="false">
      <c r="A16" s="26" t="s">
        <v>31</v>
      </c>
      <c r="B16" s="14" t="n">
        <v>201049</v>
      </c>
      <c r="C16" s="15" t="n">
        <v>2598903</v>
      </c>
      <c r="D16" s="5" t="n">
        <v>66254</v>
      </c>
      <c r="E16" s="15" t="n">
        <v>695280</v>
      </c>
      <c r="F16" s="16" t="n">
        <v>25580</v>
      </c>
      <c r="G16" s="16" t="n">
        <v>388700</v>
      </c>
      <c r="H16" s="15" t="n">
        <v>31094</v>
      </c>
      <c r="I16" s="15" t="n">
        <v>569724</v>
      </c>
      <c r="J16" s="15" t="n">
        <v>76759</v>
      </c>
      <c r="K16" s="15" t="n">
        <v>933625</v>
      </c>
      <c r="L16" s="15" t="n">
        <v>819</v>
      </c>
      <c r="M16" s="15" t="n">
        <v>5145</v>
      </c>
      <c r="N16" s="28" t="n">
        <v>543</v>
      </c>
      <c r="O16" s="29" t="n">
        <v>6429</v>
      </c>
      <c r="P16" s="17" t="s">
        <v>32</v>
      </c>
    </row>
    <row r="17" customFormat="false" ht="12" hidden="false" customHeight="true" outlineLevel="0" collapsed="false">
      <c r="A17" s="26" t="s">
        <v>33</v>
      </c>
      <c r="B17" s="14" t="n">
        <v>252406</v>
      </c>
      <c r="C17" s="15" t="n">
        <v>2936600</v>
      </c>
      <c r="D17" s="5" t="n">
        <v>82873</v>
      </c>
      <c r="E17" s="15" t="n">
        <v>894185</v>
      </c>
      <c r="F17" s="16" t="n">
        <v>26051</v>
      </c>
      <c r="G17" s="15" t="n">
        <v>382000</v>
      </c>
      <c r="H17" s="15" t="n">
        <v>45552</v>
      </c>
      <c r="I17" s="15" t="n">
        <v>705139</v>
      </c>
      <c r="J17" s="15" t="n">
        <v>97108</v>
      </c>
      <c r="K17" s="15" t="n">
        <v>947844</v>
      </c>
      <c r="L17" s="15" t="n">
        <v>630</v>
      </c>
      <c r="M17" s="15" t="n">
        <v>5002</v>
      </c>
      <c r="N17" s="29" t="n">
        <v>192</v>
      </c>
      <c r="O17" s="29" t="n">
        <v>2430</v>
      </c>
      <c r="P17" s="17" t="s">
        <v>34</v>
      </c>
    </row>
    <row r="18" customFormat="false" ht="12" hidden="false" customHeight="true" outlineLevel="0" collapsed="false">
      <c r="A18" s="26" t="s">
        <v>35</v>
      </c>
      <c r="B18" s="14" t="n">
        <v>185417</v>
      </c>
      <c r="C18" s="15" t="n">
        <v>2122349</v>
      </c>
      <c r="D18" s="5" t="n">
        <v>75966</v>
      </c>
      <c r="E18" s="15" t="n">
        <v>813909</v>
      </c>
      <c r="F18" s="16" t="n">
        <v>11277</v>
      </c>
      <c r="G18" s="15" t="n">
        <v>226000</v>
      </c>
      <c r="H18" s="15" t="n">
        <v>23804</v>
      </c>
      <c r="I18" s="15" t="n">
        <v>382543</v>
      </c>
      <c r="J18" s="15" t="n">
        <v>71903</v>
      </c>
      <c r="K18" s="15" t="n">
        <v>671627</v>
      </c>
      <c r="L18" s="15" t="n">
        <v>1811</v>
      </c>
      <c r="M18" s="15" t="n">
        <v>20950</v>
      </c>
      <c r="N18" s="30" t="n">
        <v>656</v>
      </c>
      <c r="O18" s="30" t="n">
        <v>7320</v>
      </c>
      <c r="P18" s="17" t="s">
        <v>36</v>
      </c>
    </row>
    <row r="19" customFormat="false" ht="12" hidden="false" customHeight="true" outlineLevel="0" collapsed="false">
      <c r="A19" s="26" t="s">
        <v>37</v>
      </c>
      <c r="B19" s="14" t="n">
        <v>269065</v>
      </c>
      <c r="C19" s="15" t="n">
        <v>3450064</v>
      </c>
      <c r="D19" s="5" t="n">
        <v>74658</v>
      </c>
      <c r="E19" s="15" t="n">
        <v>810374</v>
      </c>
      <c r="F19" s="16" t="n">
        <v>29158</v>
      </c>
      <c r="G19" s="15" t="n">
        <v>551000</v>
      </c>
      <c r="H19" s="15" t="n">
        <v>51576</v>
      </c>
      <c r="I19" s="15" t="n">
        <v>745964</v>
      </c>
      <c r="J19" s="15" t="n">
        <v>113045</v>
      </c>
      <c r="K19" s="15" t="n">
        <v>1336721</v>
      </c>
      <c r="L19" s="15" t="n">
        <v>431</v>
      </c>
      <c r="M19" s="15" t="n">
        <v>3380</v>
      </c>
      <c r="N19" s="15" t="n">
        <v>197</v>
      </c>
      <c r="O19" s="15" t="n">
        <v>2625</v>
      </c>
      <c r="P19" s="17" t="s">
        <v>38</v>
      </c>
    </row>
    <row r="20" customFormat="false" ht="12" hidden="false" customHeight="true" outlineLevel="0" collapsed="false">
      <c r="A20" s="26" t="s">
        <v>39</v>
      </c>
      <c r="B20" s="14" t="n">
        <v>358358</v>
      </c>
      <c r="C20" s="15" t="n">
        <v>4350977</v>
      </c>
      <c r="D20" s="5" t="n">
        <v>78164</v>
      </c>
      <c r="E20" s="15" t="n">
        <v>836329</v>
      </c>
      <c r="F20" s="16" t="n">
        <v>42228</v>
      </c>
      <c r="G20" s="15" t="n">
        <v>800500</v>
      </c>
      <c r="H20" s="15" t="n">
        <v>77952</v>
      </c>
      <c r="I20" s="15" t="n">
        <v>1237605</v>
      </c>
      <c r="J20" s="15" t="n">
        <v>158913</v>
      </c>
      <c r="K20" s="15" t="n">
        <v>1458954</v>
      </c>
      <c r="L20" s="15" t="n">
        <v>416</v>
      </c>
      <c r="M20" s="15" t="n">
        <v>2317</v>
      </c>
      <c r="N20" s="31" t="n">
        <v>685</v>
      </c>
      <c r="O20" s="31" t="n">
        <v>15272</v>
      </c>
      <c r="P20" s="17" t="s">
        <v>40</v>
      </c>
    </row>
    <row r="21" customFormat="false" ht="12" hidden="false" customHeight="true" outlineLevel="0" collapsed="false">
      <c r="A21" s="26" t="s">
        <v>41</v>
      </c>
      <c r="B21" s="14" t="n">
        <v>242268</v>
      </c>
      <c r="C21" s="15" t="n">
        <v>3056535</v>
      </c>
      <c r="D21" s="5" t="n">
        <v>72301</v>
      </c>
      <c r="E21" s="15" t="n">
        <v>769405</v>
      </c>
      <c r="F21" s="16" t="n">
        <v>4136</v>
      </c>
      <c r="G21" s="15" t="n">
        <v>87800</v>
      </c>
      <c r="H21" s="15" t="n">
        <v>54723</v>
      </c>
      <c r="I21" s="15" t="n">
        <v>898833</v>
      </c>
      <c r="J21" s="15" t="n">
        <v>110071</v>
      </c>
      <c r="K21" s="15" t="n">
        <v>1290273</v>
      </c>
      <c r="L21" s="15" t="n">
        <v>843</v>
      </c>
      <c r="M21" s="15" t="n">
        <v>8050</v>
      </c>
      <c r="N21" s="15" t="n">
        <v>194</v>
      </c>
      <c r="O21" s="15" t="n">
        <v>2174</v>
      </c>
      <c r="P21" s="17" t="s">
        <v>42</v>
      </c>
    </row>
    <row r="22" customFormat="false" ht="12" hidden="false" customHeight="true" outlineLevel="0" collapsed="false">
      <c r="A22" s="26" t="s">
        <v>43</v>
      </c>
      <c r="B22" s="14" t="n">
        <v>247194</v>
      </c>
      <c r="C22" s="15" t="n">
        <v>3352308</v>
      </c>
      <c r="D22" s="5" t="n">
        <v>79639</v>
      </c>
      <c r="E22" s="15" t="n">
        <v>871003</v>
      </c>
      <c r="F22" s="16" t="n">
        <v>18195</v>
      </c>
      <c r="G22" s="15" t="n">
        <v>325500</v>
      </c>
      <c r="H22" s="15" t="n">
        <v>65233</v>
      </c>
      <c r="I22" s="15" t="n">
        <v>1260303</v>
      </c>
      <c r="J22" s="15" t="n">
        <v>82483</v>
      </c>
      <c r="K22" s="15" t="n">
        <v>874031</v>
      </c>
      <c r="L22" s="15" t="n">
        <v>1061</v>
      </c>
      <c r="M22" s="15" t="n">
        <v>14000</v>
      </c>
      <c r="N22" s="15" t="n">
        <v>583</v>
      </c>
      <c r="O22" s="15" t="n">
        <v>7471</v>
      </c>
      <c r="P22" s="17" t="s">
        <v>44</v>
      </c>
    </row>
    <row r="23" customFormat="false" ht="12" hidden="false" customHeight="true" outlineLevel="0" collapsed="false">
      <c r="A23" s="26" t="s">
        <v>45</v>
      </c>
      <c r="B23" s="14" t="n">
        <v>222259</v>
      </c>
      <c r="C23" s="32" t="n">
        <v>2830022</v>
      </c>
      <c r="D23" s="33" t="n">
        <v>79266</v>
      </c>
      <c r="E23" s="32" t="n">
        <v>842762</v>
      </c>
      <c r="F23" s="16" t="n">
        <v>18255</v>
      </c>
      <c r="G23" s="32" t="n">
        <v>358300</v>
      </c>
      <c r="H23" s="15" t="n">
        <v>28147</v>
      </c>
      <c r="I23" s="15" t="n">
        <v>473983</v>
      </c>
      <c r="J23" s="15" t="n">
        <v>95750</v>
      </c>
      <c r="K23" s="15" t="n">
        <v>1145098</v>
      </c>
      <c r="L23" s="15" t="n">
        <v>707</v>
      </c>
      <c r="M23" s="15" t="n">
        <v>8170</v>
      </c>
      <c r="N23" s="15" t="n">
        <v>134</v>
      </c>
      <c r="O23" s="15" t="n">
        <v>1709</v>
      </c>
      <c r="P23" s="17" t="s">
        <v>46</v>
      </c>
    </row>
    <row r="24" customFormat="false" ht="12" hidden="false" customHeight="true" outlineLevel="0" collapsed="false">
      <c r="A24" s="34" t="s">
        <v>47</v>
      </c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</row>
    <row r="25" customFormat="false" ht="12" hidden="false" customHeight="true" outlineLevel="0" collapsed="false">
      <c r="A25" s="15"/>
      <c r="B25" s="15"/>
      <c r="C25" s="15"/>
      <c r="D25" s="36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</row>
    <row r="34" customFormat="false" ht="15.75" hidden="false" customHeight="true" outlineLevel="0" collapsed="false"/>
    <row r="35" customFormat="false" ht="12" hidden="false" customHeight="true" outlineLevel="0" collapsed="false">
      <c r="A35" s="37"/>
      <c r="B35" s="37"/>
    </row>
    <row r="55" customFormat="false" ht="12" hidden="false" customHeight="true" outlineLevel="0" collapsed="false">
      <c r="A55" s="37"/>
      <c r="D55" s="37"/>
      <c r="E55" s="37"/>
      <c r="F55" s="37"/>
    </row>
    <row r="56" customFormat="false" ht="12" hidden="false" customHeight="true" outlineLevel="0" collapsed="false">
      <c r="A56" s="37"/>
      <c r="D56" s="37"/>
      <c r="E56" s="37"/>
      <c r="F56" s="37"/>
    </row>
    <row r="57" customFormat="false" ht="12" hidden="false" customHeight="true" outlineLevel="0" collapsed="false">
      <c r="A57" s="37"/>
      <c r="D57" s="37"/>
      <c r="E57" s="37"/>
      <c r="F57" s="37"/>
    </row>
    <row r="58" customFormat="false" ht="12" hidden="false" customHeight="true" outlineLevel="0" collapsed="false">
      <c r="A58" s="37"/>
      <c r="D58" s="37"/>
      <c r="E58" s="37"/>
      <c r="F58" s="37"/>
    </row>
    <row r="59" customFormat="false" ht="12" hidden="false" customHeight="true" outlineLevel="0" collapsed="false">
      <c r="A59" s="37"/>
      <c r="D59" s="37"/>
      <c r="E59" s="37"/>
      <c r="F59" s="37"/>
    </row>
    <row r="60" customFormat="false" ht="12" hidden="false" customHeight="true" outlineLevel="0" collapsed="false">
      <c r="A60" s="37"/>
      <c r="D60" s="37"/>
      <c r="E60" s="37"/>
      <c r="F60" s="37"/>
    </row>
    <row r="61" customFormat="false" ht="12" hidden="false" customHeight="true" outlineLevel="0" collapsed="false">
      <c r="A61" s="37"/>
      <c r="D61" s="37"/>
      <c r="E61" s="37"/>
      <c r="F61" s="37"/>
    </row>
    <row r="62" customFormat="false" ht="12" hidden="false" customHeight="true" outlineLevel="0" collapsed="false">
      <c r="A62" s="37"/>
      <c r="D62" s="37"/>
      <c r="E62" s="37"/>
      <c r="F62" s="37"/>
    </row>
    <row r="63" customFormat="false" ht="12" hidden="false" customHeight="true" outlineLevel="0" collapsed="false">
      <c r="A63" s="37"/>
      <c r="D63" s="37"/>
      <c r="E63" s="37"/>
      <c r="F63" s="37"/>
    </row>
    <row r="64" customFormat="false" ht="12" hidden="false" customHeight="true" outlineLevel="0" collapsed="false">
      <c r="A64" s="37"/>
      <c r="D64" s="37"/>
      <c r="E64" s="37"/>
      <c r="F64" s="37"/>
    </row>
    <row r="65" customFormat="false" ht="12" hidden="false" customHeight="true" outlineLevel="0" collapsed="false">
      <c r="A65" s="37"/>
      <c r="D65" s="37"/>
      <c r="E65" s="37"/>
      <c r="F65" s="37"/>
    </row>
    <row r="66" customFormat="false" ht="12" hidden="false" customHeight="true" outlineLevel="0" collapsed="false">
      <c r="A66" s="37"/>
      <c r="D66" s="37"/>
      <c r="E66" s="37"/>
      <c r="F66" s="37"/>
    </row>
    <row r="67" customFormat="false" ht="12" hidden="false" customHeight="true" outlineLevel="0" collapsed="false">
      <c r="A67" s="37"/>
      <c r="D67" s="37"/>
      <c r="E67" s="37"/>
      <c r="F67" s="37"/>
    </row>
    <row r="68" customFormat="false" ht="12" hidden="false" customHeight="true" outlineLevel="0" collapsed="false">
      <c r="A68" s="37"/>
      <c r="D68" s="37"/>
      <c r="E68" s="37"/>
      <c r="F68" s="37"/>
    </row>
    <row r="69" customFormat="false" ht="12" hidden="false" customHeight="true" outlineLevel="0" collapsed="false">
      <c r="A69" s="37"/>
      <c r="D69" s="37"/>
      <c r="E69" s="37"/>
      <c r="F69" s="37"/>
    </row>
    <row r="70" customFormat="false" ht="12" hidden="false" customHeight="true" outlineLevel="0" collapsed="false">
      <c r="A70" s="37"/>
      <c r="D70" s="37"/>
      <c r="E70" s="37"/>
      <c r="F70" s="37"/>
    </row>
    <row r="71" customFormat="false" ht="12" hidden="false" customHeight="true" outlineLevel="0" collapsed="false">
      <c r="A71" s="37"/>
      <c r="D71" s="37"/>
      <c r="E71" s="37"/>
      <c r="F71" s="37"/>
    </row>
    <row r="72" customFormat="false" ht="12" hidden="false" customHeight="true" outlineLevel="0" collapsed="false">
      <c r="A72" s="37"/>
      <c r="D72" s="37"/>
      <c r="E72" s="37"/>
      <c r="F72" s="37"/>
    </row>
    <row r="73" customFormat="false" ht="12" hidden="false" customHeight="true" outlineLevel="0" collapsed="false">
      <c r="A73" s="37"/>
      <c r="D73" s="37"/>
      <c r="E73" s="37"/>
      <c r="F73" s="37"/>
    </row>
    <row r="74" customFormat="false" ht="12" hidden="false" customHeight="true" outlineLevel="0" collapsed="false">
      <c r="A74" s="37"/>
      <c r="D74" s="37"/>
      <c r="E74" s="37"/>
      <c r="F74" s="37"/>
    </row>
    <row r="75" customFormat="false" ht="12" hidden="false" customHeight="true" outlineLevel="0" collapsed="false">
      <c r="A75" s="37"/>
      <c r="D75" s="37"/>
      <c r="E75" s="37"/>
      <c r="F75" s="37"/>
    </row>
    <row r="76" customFormat="false" ht="12" hidden="false" customHeight="true" outlineLevel="0" collapsed="false">
      <c r="A76" s="37"/>
      <c r="D76" s="37"/>
      <c r="E76" s="37"/>
      <c r="F76" s="37"/>
    </row>
    <row r="77" customFormat="false" ht="12" hidden="false" customHeight="true" outlineLevel="0" collapsed="false">
      <c r="A77" s="37"/>
      <c r="D77" s="37"/>
      <c r="E77" s="37"/>
      <c r="F77" s="37"/>
    </row>
    <row r="78" customFormat="false" ht="12" hidden="false" customHeight="true" outlineLevel="0" collapsed="false">
      <c r="A78" s="37"/>
      <c r="D78" s="37"/>
      <c r="E78" s="37"/>
      <c r="F78" s="37"/>
    </row>
    <row r="79" customFormat="false" ht="12" hidden="false" customHeight="true" outlineLevel="0" collapsed="false">
      <c r="A79" s="37"/>
      <c r="D79" s="37"/>
      <c r="E79" s="37"/>
      <c r="F79" s="37"/>
    </row>
    <row r="80" customFormat="false" ht="12" hidden="false" customHeight="true" outlineLevel="0" collapsed="false">
      <c r="A80" s="37"/>
      <c r="D80" s="37"/>
      <c r="E80" s="37"/>
      <c r="F80" s="37"/>
    </row>
    <row r="81" customFormat="false" ht="12" hidden="false" customHeight="true" outlineLevel="0" collapsed="false">
      <c r="A81" s="37"/>
      <c r="D81" s="37"/>
      <c r="E81" s="37"/>
      <c r="F81" s="37"/>
    </row>
    <row r="82" customFormat="false" ht="12" hidden="false" customHeight="true" outlineLevel="0" collapsed="false">
      <c r="A82" s="37"/>
      <c r="D82" s="37"/>
      <c r="E82" s="37"/>
      <c r="F82" s="37"/>
    </row>
    <row r="83" customFormat="false" ht="12" hidden="false" customHeight="true" outlineLevel="0" collapsed="false">
      <c r="A83" s="37"/>
      <c r="D83" s="37"/>
      <c r="E83" s="37"/>
      <c r="F83" s="37"/>
    </row>
    <row r="84" customFormat="false" ht="12" hidden="false" customHeight="true" outlineLevel="0" collapsed="false">
      <c r="A84" s="37"/>
    </row>
    <row r="85" customFormat="false" ht="12" hidden="false" customHeight="true" outlineLevel="0" collapsed="false">
      <c r="A85" s="37"/>
    </row>
    <row r="86" customFormat="false" ht="12" hidden="false" customHeight="true" outlineLevel="0" collapsed="false">
      <c r="A86" s="37"/>
    </row>
    <row r="87" customFormat="false" ht="12" hidden="false" customHeight="true" outlineLevel="0" collapsed="false">
      <c r="A87" s="37"/>
    </row>
    <row r="88" customFormat="false" ht="12" hidden="false" customHeight="true" outlineLevel="0" collapsed="false">
      <c r="A88" s="37"/>
    </row>
    <row r="89" customFormat="false" ht="12" hidden="false" customHeight="true" outlineLevel="0" collapsed="false">
      <c r="A89" s="37"/>
    </row>
    <row r="90" customFormat="false" ht="12" hidden="false" customHeight="true" outlineLevel="0" collapsed="false">
      <c r="A90" s="37"/>
    </row>
    <row r="91" customFormat="false" ht="12" hidden="false" customHeight="true" outlineLevel="0" collapsed="false">
      <c r="A91" s="37"/>
    </row>
    <row r="92" customFormat="false" ht="12" hidden="false" customHeight="true" outlineLevel="0" collapsed="false">
      <c r="A92" s="37"/>
    </row>
    <row r="93" customFormat="false" ht="12" hidden="false" customHeight="true" outlineLevel="0" collapsed="false">
      <c r="A93" s="37"/>
    </row>
    <row r="94" customFormat="false" ht="12" hidden="false" customHeight="true" outlineLevel="0" collapsed="false">
      <c r="A94" s="37"/>
    </row>
    <row r="95" customFormat="false" ht="12" hidden="false" customHeight="true" outlineLevel="0" collapsed="false">
      <c r="A95" s="37"/>
    </row>
    <row r="96" customFormat="false" ht="12" hidden="false" customHeight="true" outlineLevel="0" collapsed="false">
      <c r="A96" s="37"/>
    </row>
  </sheetData>
  <mergeCells count="11">
    <mergeCell ref="A1:G1"/>
    <mergeCell ref="I1:L1"/>
    <mergeCell ref="A3:A4"/>
    <mergeCell ref="B3:C3"/>
    <mergeCell ref="D3:E3"/>
    <mergeCell ref="F3:G3"/>
    <mergeCell ref="H3:I3"/>
    <mergeCell ref="J3:K3"/>
    <mergeCell ref="L3:M3"/>
    <mergeCell ref="N3:O3"/>
    <mergeCell ref="P3:P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7:18:43Z</dcterms:created>
  <dc:creator>大分県庁</dc:creator>
  <dc:description/>
  <dc:language>en-US</dc:language>
  <cp:lastModifiedBy>大分県庁</cp:lastModifiedBy>
  <dcterms:modified xsi:type="dcterms:W3CDTF">2009-04-09T07:18:50Z</dcterms:modified>
  <cp:revision>0</cp:revision>
  <dc:subject/>
  <dc:title/>
</cp:coreProperties>
</file>