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externalReferences>
    <externalReference r:id="rId3"/>
  </externalReferences>
  <definedNames>
    <definedName function="false" hidden="false" localSheetId="0" name="_xlnm.Print_Area" vbProcedure="false">'113'!$A$1:$P$26</definedName>
    <definedName function="false" hidden="false" name="_60_農__作__物ー1" vbProcedure="false">'[1]'!$A$1:$T$83</definedName>
    <definedName function="false" hidden="false" name="_１１３_建_築_主_別_着_工_建_築_数" vbProcedure="false">'113'!$A$1:$P$27</definedName>
    <definedName function="false" hidden="false" localSheetId="0" name="_111_工事別着工住宅数数および床面積" vbProcedure="false">'113'!$A$1:$G$24</definedName>
    <definedName function="false" hidden="false" localSheetId="0" name="_9_建__________設__________業" vbProcedure="false">'113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sz val="14"/>
        <color rgb="FF000000"/>
        <rFont val="ＭＳ 明朝"/>
        <family val="1"/>
        <charset val="128"/>
      </rPr>
      <t xml:space="preserve">                            113</t>
    </r>
    <r>
      <rPr>
        <sz val="14"/>
        <color rgb="FF000000"/>
        <rFont val="Noto Sans"/>
        <family val="2"/>
      </rPr>
      <t xml:space="preserve">．建    築    主    別 </t>
    </r>
  </si>
  <si>
    <t xml:space="preserve">着   工    建    築    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㎡、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       数</t>
  </si>
  <si>
    <t xml:space="preserve">国</t>
  </si>
  <si>
    <t xml:space="preserve">県</t>
  </si>
  <si>
    <t xml:space="preserve">市     町       村  </t>
  </si>
  <si>
    <t xml:space="preserve">会                 社</t>
  </si>
  <si>
    <t xml:space="preserve">団                 体</t>
  </si>
  <si>
    <t xml:space="preserve">個                  人</t>
  </si>
  <si>
    <t xml:space="preserve">標示番号</t>
  </si>
  <si>
    <t xml:space="preserve">床 面 積</t>
  </si>
  <si>
    <t xml:space="preserve">工事費予定額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61 </t>
    </r>
    <r>
      <rPr>
        <sz val="10"/>
        <color rgb="FF000000"/>
        <rFont val="Noto Sans"/>
        <family val="2"/>
      </rPr>
      <t xml:space="preserve">年</t>
    </r>
  </si>
  <si>
    <t xml:space="preserve">61</t>
  </si>
  <si>
    <t xml:space="preserve">   62</t>
  </si>
  <si>
    <t xml:space="preserve">62</t>
  </si>
  <si>
    <t xml:space="preserve">   63</t>
  </si>
  <si>
    <t xml:space="preserve">63</t>
  </si>
  <si>
    <t xml:space="preserve">平 成 元 年</t>
  </si>
  <si>
    <t xml:space="preserve">元</t>
  </si>
  <si>
    <t xml:space="preserve">   2</t>
  </si>
  <si>
    <t xml:space="preserve">2</t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1</t>
  </si>
  <si>
    <t xml:space="preserve">   3</t>
  </si>
  <si>
    <t xml:space="preserve">3</t>
  </si>
  <si>
    <t xml:space="preserve">   4</t>
  </si>
  <si>
    <t xml:space="preserve">4</t>
  </si>
  <si>
    <t xml:space="preserve">   5</t>
  </si>
  <si>
    <t xml:space="preserve">5</t>
  </si>
  <si>
    <t xml:space="preserve">   6</t>
  </si>
  <si>
    <t xml:space="preserve">6</t>
  </si>
  <si>
    <t xml:space="preserve">   7</t>
  </si>
  <si>
    <t xml:space="preserve">7</t>
  </si>
  <si>
    <t xml:space="preserve">   8</t>
  </si>
  <si>
    <t xml:space="preserve">8</t>
  </si>
  <si>
    <t xml:space="preserve">   9</t>
  </si>
  <si>
    <t xml:space="preserve">9</t>
  </si>
  <si>
    <t xml:space="preserve">   10</t>
  </si>
  <si>
    <t xml:space="preserve">10</t>
  </si>
  <si>
    <t xml:space="preserve">   11</t>
  </si>
  <si>
    <t xml:space="preserve">11</t>
  </si>
  <si>
    <t xml:space="preserve">   12</t>
  </si>
  <si>
    <t xml:space="preserve">12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建設省｢建設統計月報｣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この建築物着工統計調査は、建築基準法第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条第１項の規定によって、建築物の工事に着工しようとする場合 に、建築主から県知事に対して届けられた数値である。</t>
    </r>
  </si>
  <si>
    <r>
      <rPr>
        <sz val="10"/>
        <color rgb="FF000000"/>
        <rFont val="Noto Sans"/>
        <family val="2"/>
      </rPr>
      <t xml:space="preserve">     ただし、工事にかかる建築物又はその部分の床面積が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㎡以内のものは、同条項但書の規定によって着工届が 不要であるので、この統計に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9&#24314;&#35373;&#26989;110-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  <sheetName val="111"/>
      <sheetName val="112"/>
      <sheetName val="113"/>
      <sheetName val="114"/>
      <sheetName val="115"/>
      <sheetName val="116"/>
      <sheetName val="117"/>
      <sheetName val="118 "/>
      <sheetName val="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1" width="13.28"/>
    <col collapsed="false" customWidth="true" hidden="false" outlineLevel="0" max="6" min="6" style="2" width="13.28"/>
    <col collapsed="false" customWidth="true" hidden="false" outlineLevel="0" max="8" min="7" style="1" width="13.28"/>
    <col collapsed="false" customWidth="true" hidden="false" outlineLevel="0" max="15" min="9" style="1" width="14.27"/>
    <col collapsed="false" customWidth="true" hidden="false" outlineLevel="0" max="16" min="16" style="1" width="5.85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 t="s">
        <v>1</v>
      </c>
      <c r="J1" s="5"/>
      <c r="K1" s="5"/>
      <c r="L1" s="5"/>
      <c r="M1" s="6"/>
      <c r="N1" s="6"/>
      <c r="O1" s="6"/>
      <c r="P1" s="6"/>
      <c r="Q1" s="2"/>
      <c r="R1" s="2"/>
      <c r="S1" s="2"/>
      <c r="T1" s="2"/>
    </row>
    <row r="2" customFormat="false" ht="15.75" hidden="false" customHeight="true" outlineLevel="0" collapsed="false">
      <c r="A2" s="7" t="s">
        <v>2</v>
      </c>
      <c r="B2" s="8"/>
      <c r="C2" s="8"/>
      <c r="D2" s="8"/>
      <c r="E2" s="8"/>
      <c r="F2" s="9"/>
      <c r="G2" s="8"/>
      <c r="H2" s="8"/>
      <c r="I2" s="8"/>
      <c r="J2" s="8"/>
      <c r="K2" s="8"/>
      <c r="L2" s="8"/>
      <c r="M2" s="8"/>
      <c r="N2" s="8"/>
      <c r="O2" s="8"/>
      <c r="P2" s="8"/>
    </row>
    <row r="3" s="14" customFormat="true" ht="24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1" t="s">
        <v>7</v>
      </c>
      <c r="I3" s="11"/>
      <c r="J3" s="12" t="s">
        <v>8</v>
      </c>
      <c r="K3" s="12"/>
      <c r="L3" s="12" t="s">
        <v>9</v>
      </c>
      <c r="M3" s="12"/>
      <c r="N3" s="12" t="s">
        <v>10</v>
      </c>
      <c r="O3" s="12"/>
      <c r="P3" s="13" t="s">
        <v>11</v>
      </c>
    </row>
    <row r="4" s="14" customFormat="true" ht="24" hidden="false" customHeight="true" outlineLevel="0" collapsed="false">
      <c r="A4" s="10"/>
      <c r="B4" s="11" t="s">
        <v>12</v>
      </c>
      <c r="C4" s="11" t="s">
        <v>13</v>
      </c>
      <c r="D4" s="11" t="s">
        <v>12</v>
      </c>
      <c r="E4" s="11" t="s">
        <v>13</v>
      </c>
      <c r="F4" s="11" t="s">
        <v>12</v>
      </c>
      <c r="G4" s="11" t="s">
        <v>13</v>
      </c>
      <c r="H4" s="11" t="s">
        <v>12</v>
      </c>
      <c r="I4" s="11" t="s">
        <v>13</v>
      </c>
      <c r="J4" s="11" t="s">
        <v>12</v>
      </c>
      <c r="K4" s="11" t="s">
        <v>13</v>
      </c>
      <c r="L4" s="11" t="s">
        <v>12</v>
      </c>
      <c r="M4" s="11" t="s">
        <v>13</v>
      </c>
      <c r="N4" s="11" t="s">
        <v>12</v>
      </c>
      <c r="O4" s="11" t="s">
        <v>13</v>
      </c>
      <c r="P4" s="13"/>
    </row>
    <row r="5" customFormat="false" ht="12" hidden="false" customHeight="true" outlineLevel="0" collapsed="false">
      <c r="A5" s="15" t="s">
        <v>14</v>
      </c>
      <c r="B5" s="16" t="n">
        <v>2132112</v>
      </c>
      <c r="C5" s="17" t="n">
        <v>21696503</v>
      </c>
      <c r="D5" s="17" t="n">
        <v>43497</v>
      </c>
      <c r="E5" s="17" t="n">
        <v>642176</v>
      </c>
      <c r="F5" s="6" t="n">
        <v>24051</v>
      </c>
      <c r="G5" s="17" t="n">
        <v>239144</v>
      </c>
      <c r="H5" s="17" t="n">
        <v>130355</v>
      </c>
      <c r="I5" s="17" t="n">
        <v>1572694</v>
      </c>
      <c r="J5" s="17" t="n">
        <v>598251</v>
      </c>
      <c r="K5" s="17" t="n">
        <v>7160809</v>
      </c>
      <c r="L5" s="17" t="n">
        <v>181160</v>
      </c>
      <c r="M5" s="17" t="n">
        <v>1951410</v>
      </c>
      <c r="N5" s="17" t="n">
        <v>1154798</v>
      </c>
      <c r="O5" s="17" t="n">
        <v>10130270</v>
      </c>
      <c r="P5" s="18" t="s">
        <v>15</v>
      </c>
    </row>
    <row r="6" customFormat="false" ht="12" hidden="false" customHeight="true" outlineLevel="0" collapsed="false">
      <c r="A6" s="19" t="s">
        <v>16</v>
      </c>
      <c r="B6" s="16" t="n">
        <v>1991422</v>
      </c>
      <c r="C6" s="17" t="n">
        <v>18916709</v>
      </c>
      <c r="D6" s="17" t="n">
        <v>42395</v>
      </c>
      <c r="E6" s="17" t="n">
        <v>314082</v>
      </c>
      <c r="F6" s="6" t="n">
        <v>41224</v>
      </c>
      <c r="G6" s="17" t="n">
        <v>451660</v>
      </c>
      <c r="H6" s="17" t="n">
        <v>149690</v>
      </c>
      <c r="I6" s="17" t="n">
        <v>1659718</v>
      </c>
      <c r="J6" s="17" t="n">
        <v>438790</v>
      </c>
      <c r="K6" s="17" t="n">
        <v>3944413</v>
      </c>
      <c r="L6" s="17" t="n">
        <v>120985</v>
      </c>
      <c r="M6" s="17" t="n">
        <v>1239227</v>
      </c>
      <c r="N6" s="17" t="n">
        <v>1198338</v>
      </c>
      <c r="O6" s="17" t="n">
        <v>11307609</v>
      </c>
      <c r="P6" s="18" t="s">
        <v>17</v>
      </c>
    </row>
    <row r="7" customFormat="false" ht="12" hidden="false" customHeight="true" outlineLevel="0" collapsed="false">
      <c r="A7" s="19" t="s">
        <v>18</v>
      </c>
      <c r="B7" s="16" t="n">
        <v>2260464</v>
      </c>
      <c r="C7" s="17" t="n">
        <v>23592948</v>
      </c>
      <c r="D7" s="17" t="n">
        <v>34435</v>
      </c>
      <c r="E7" s="17" t="n">
        <v>478288</v>
      </c>
      <c r="F7" s="6" t="n">
        <v>37206</v>
      </c>
      <c r="G7" s="17" t="n">
        <v>376300</v>
      </c>
      <c r="H7" s="17" t="n">
        <v>119865</v>
      </c>
      <c r="I7" s="17" t="n">
        <v>1444531</v>
      </c>
      <c r="J7" s="17" t="n">
        <v>761448</v>
      </c>
      <c r="K7" s="17" t="n">
        <v>8045603</v>
      </c>
      <c r="L7" s="17" t="n">
        <v>148986</v>
      </c>
      <c r="M7" s="17" t="n">
        <v>1802368</v>
      </c>
      <c r="N7" s="17" t="n">
        <v>1158524</v>
      </c>
      <c r="O7" s="17" t="n">
        <v>11445850</v>
      </c>
      <c r="P7" s="18" t="s">
        <v>19</v>
      </c>
    </row>
    <row r="8" customFormat="false" ht="12" hidden="false" customHeight="true" outlineLevel="0" collapsed="false">
      <c r="A8" s="15" t="s">
        <v>20</v>
      </c>
      <c r="B8" s="16" t="n">
        <v>2686674</v>
      </c>
      <c r="C8" s="17" t="n">
        <v>31172682</v>
      </c>
      <c r="D8" s="17" t="n">
        <v>17056</v>
      </c>
      <c r="E8" s="17" t="n">
        <v>239715</v>
      </c>
      <c r="F8" s="6" t="n">
        <v>119028</v>
      </c>
      <c r="G8" s="17" t="n">
        <v>2070865</v>
      </c>
      <c r="H8" s="17" t="n">
        <v>147765</v>
      </c>
      <c r="I8" s="17" t="n">
        <v>2251888</v>
      </c>
      <c r="J8" s="17" t="n">
        <v>1088284</v>
      </c>
      <c r="K8" s="17" t="n">
        <v>12739126</v>
      </c>
      <c r="L8" s="17" t="n">
        <v>151408</v>
      </c>
      <c r="M8" s="17" t="n">
        <v>1893572</v>
      </c>
      <c r="N8" s="17" t="n">
        <v>1163133</v>
      </c>
      <c r="O8" s="17" t="n">
        <v>11977516</v>
      </c>
      <c r="P8" s="20" t="s">
        <v>21</v>
      </c>
    </row>
    <row r="9" customFormat="false" ht="12" hidden="false" customHeight="true" outlineLevel="0" collapsed="false">
      <c r="A9" s="19"/>
      <c r="B9" s="16"/>
      <c r="C9" s="17"/>
      <c r="D9" s="17"/>
      <c r="E9" s="17"/>
      <c r="F9" s="6"/>
      <c r="G9" s="17"/>
      <c r="H9" s="17"/>
      <c r="I9" s="17"/>
      <c r="J9" s="17"/>
      <c r="K9" s="17"/>
      <c r="L9" s="17"/>
      <c r="M9" s="17"/>
      <c r="N9" s="17"/>
      <c r="O9" s="17"/>
      <c r="P9" s="18"/>
    </row>
    <row r="10" s="25" customFormat="true" ht="12" hidden="false" customHeight="true" outlineLevel="0" collapsed="false">
      <c r="A10" s="21" t="s">
        <v>22</v>
      </c>
      <c r="B10" s="22" t="n">
        <f aca="false">SUM(B12:B23)</f>
        <v>2850746</v>
      </c>
      <c r="C10" s="23" t="n">
        <v>35629008</v>
      </c>
      <c r="D10" s="23" t="n">
        <f aca="false">SUM(D12:D23)</f>
        <v>28976</v>
      </c>
      <c r="E10" s="23" t="n">
        <f aca="false">SUM(E12:E23)</f>
        <v>619510</v>
      </c>
      <c r="F10" s="23" t="n">
        <f aca="false">SUM(F12:F23)</f>
        <v>63862</v>
      </c>
      <c r="G10" s="23" t="n">
        <f aca="false">SUM(G12:G23)</f>
        <v>885007</v>
      </c>
      <c r="H10" s="23" t="n">
        <f aca="false">SUM(H12:H23)</f>
        <v>145123</v>
      </c>
      <c r="I10" s="23" t="n">
        <f aca="false">SUM(I12:I23)</f>
        <v>2211505</v>
      </c>
      <c r="J10" s="23" t="n">
        <f aca="false">SUM(J12:J23)</f>
        <v>1348843</v>
      </c>
      <c r="K10" s="23" t="n">
        <f aca="false">SUM(K12:K23)</f>
        <v>17421501</v>
      </c>
      <c r="L10" s="23" t="n">
        <f aca="false">SUM(L12:L23)</f>
        <v>138701</v>
      </c>
      <c r="M10" s="23" t="n">
        <f aca="false">SUM(M12:M23)</f>
        <v>1921774</v>
      </c>
      <c r="N10" s="23" t="n">
        <f aca="false">SUM(N12:N23)</f>
        <v>1125241</v>
      </c>
      <c r="O10" s="23" t="n">
        <f aca="false">SUM(O12:O23)</f>
        <v>12569711</v>
      </c>
      <c r="P10" s="24" t="s">
        <v>23</v>
      </c>
    </row>
    <row r="11" customFormat="false" ht="12" hidden="false" customHeight="true" outlineLevel="0" collapsed="false">
      <c r="A11" s="19"/>
      <c r="B11" s="16"/>
      <c r="C11" s="17"/>
      <c r="D11" s="17"/>
      <c r="E11" s="17"/>
      <c r="F11" s="6"/>
      <c r="G11" s="17"/>
      <c r="H11" s="17"/>
      <c r="I11" s="17"/>
      <c r="J11" s="17"/>
      <c r="K11" s="17"/>
      <c r="L11" s="17"/>
      <c r="M11" s="17"/>
      <c r="N11" s="17"/>
      <c r="O11" s="17"/>
      <c r="P11" s="18"/>
    </row>
    <row r="12" customFormat="false" ht="12" hidden="false" customHeight="true" outlineLevel="0" collapsed="false">
      <c r="A12" s="15" t="s">
        <v>24</v>
      </c>
      <c r="B12" s="16" t="n">
        <v>218036</v>
      </c>
      <c r="C12" s="17" t="n">
        <v>2564274</v>
      </c>
      <c r="D12" s="17" t="n">
        <v>4075</v>
      </c>
      <c r="E12" s="17" t="n">
        <v>50955</v>
      </c>
      <c r="F12" s="6" t="n">
        <v>3225</v>
      </c>
      <c r="G12" s="17" t="n">
        <v>31740</v>
      </c>
      <c r="H12" s="17" t="n">
        <v>4016</v>
      </c>
      <c r="I12" s="17" t="n">
        <v>30776</v>
      </c>
      <c r="J12" s="17" t="n">
        <v>116909</v>
      </c>
      <c r="K12" s="17" t="n">
        <v>1471870</v>
      </c>
      <c r="L12" s="17" t="n">
        <v>4422</v>
      </c>
      <c r="M12" s="17" t="n">
        <v>48194</v>
      </c>
      <c r="N12" s="17" t="n">
        <v>85389</v>
      </c>
      <c r="O12" s="17" t="n">
        <v>930739</v>
      </c>
      <c r="P12" s="18" t="s">
        <v>25</v>
      </c>
    </row>
    <row r="13" customFormat="false" ht="12" hidden="false" customHeight="true" outlineLevel="0" collapsed="false">
      <c r="A13" s="19" t="s">
        <v>22</v>
      </c>
      <c r="B13" s="16" t="n">
        <v>172769</v>
      </c>
      <c r="C13" s="17" t="n">
        <v>2183953</v>
      </c>
      <c r="D13" s="17" t="n">
        <v>426</v>
      </c>
      <c r="E13" s="17" t="n">
        <v>10000</v>
      </c>
      <c r="F13" s="6" t="n">
        <v>455</v>
      </c>
      <c r="G13" s="17" t="n">
        <v>6555</v>
      </c>
      <c r="H13" s="17" t="n">
        <v>1829</v>
      </c>
      <c r="I13" s="17" t="n">
        <v>18817</v>
      </c>
      <c r="J13" s="17" t="n">
        <v>64654</v>
      </c>
      <c r="K13" s="17" t="n">
        <v>834249</v>
      </c>
      <c r="L13" s="17" t="n">
        <v>18968</v>
      </c>
      <c r="M13" s="17" t="n">
        <v>394221</v>
      </c>
      <c r="N13" s="17" t="n">
        <v>86437</v>
      </c>
      <c r="O13" s="17" t="n">
        <v>920111</v>
      </c>
      <c r="P13" s="18" t="s">
        <v>23</v>
      </c>
    </row>
    <row r="14" customFormat="false" ht="12" hidden="false" customHeight="true" outlineLevel="0" collapsed="false">
      <c r="A14" s="19" t="s">
        <v>26</v>
      </c>
      <c r="B14" s="16" t="n">
        <v>226976</v>
      </c>
      <c r="C14" s="17" t="n">
        <v>3086543</v>
      </c>
      <c r="D14" s="6" t="n">
        <v>8272</v>
      </c>
      <c r="E14" s="6" t="n">
        <v>159450</v>
      </c>
      <c r="F14" s="6" t="n">
        <v>6677</v>
      </c>
      <c r="G14" s="17" t="n">
        <v>108683</v>
      </c>
      <c r="H14" s="17" t="n">
        <v>21085</v>
      </c>
      <c r="I14" s="17" t="n">
        <v>490180</v>
      </c>
      <c r="J14" s="17" t="n">
        <v>97138</v>
      </c>
      <c r="K14" s="17" t="n">
        <v>1339861</v>
      </c>
      <c r="L14" s="17" t="n">
        <v>2509</v>
      </c>
      <c r="M14" s="17" t="n">
        <v>21017</v>
      </c>
      <c r="N14" s="17" t="n">
        <v>91295</v>
      </c>
      <c r="O14" s="17" t="n">
        <v>967352</v>
      </c>
      <c r="P14" s="18" t="s">
        <v>27</v>
      </c>
    </row>
    <row r="15" customFormat="false" ht="12" hidden="false" customHeight="true" outlineLevel="0" collapsed="false">
      <c r="A15" s="19" t="s">
        <v>28</v>
      </c>
      <c r="B15" s="16" t="n">
        <v>254949</v>
      </c>
      <c r="C15" s="17" t="n">
        <v>3096480</v>
      </c>
      <c r="D15" s="26" t="n">
        <v>156</v>
      </c>
      <c r="E15" s="26" t="n">
        <v>5000</v>
      </c>
      <c r="F15" s="27" t="n">
        <v>0</v>
      </c>
      <c r="G15" s="27" t="n">
        <v>0</v>
      </c>
      <c r="H15" s="26" t="n">
        <v>5590</v>
      </c>
      <c r="I15" s="26" t="n">
        <v>109874</v>
      </c>
      <c r="J15" s="26" t="n">
        <v>141160</v>
      </c>
      <c r="K15" s="26" t="n">
        <v>1813947</v>
      </c>
      <c r="L15" s="26" t="n">
        <v>9444</v>
      </c>
      <c r="M15" s="26" t="n">
        <v>105217</v>
      </c>
      <c r="N15" s="26" t="n">
        <v>98599</v>
      </c>
      <c r="O15" s="26" t="n">
        <v>1062442</v>
      </c>
      <c r="P15" s="18" t="s">
        <v>29</v>
      </c>
    </row>
    <row r="16" customFormat="false" ht="12" hidden="false" customHeight="true" outlineLevel="0" collapsed="false">
      <c r="A16" s="19" t="s">
        <v>30</v>
      </c>
      <c r="B16" s="16" t="n">
        <v>201049</v>
      </c>
      <c r="C16" s="17" t="n">
        <v>2598903</v>
      </c>
      <c r="D16" s="26" t="n">
        <v>2244</v>
      </c>
      <c r="E16" s="26" t="n">
        <v>33880</v>
      </c>
      <c r="F16" s="26" t="n">
        <v>364</v>
      </c>
      <c r="G16" s="26" t="n">
        <v>3900</v>
      </c>
      <c r="H16" s="26" t="n">
        <v>836</v>
      </c>
      <c r="I16" s="26" t="n">
        <v>15892</v>
      </c>
      <c r="J16" s="26" t="n">
        <v>100874</v>
      </c>
      <c r="K16" s="26" t="n">
        <v>1429302</v>
      </c>
      <c r="L16" s="26" t="n">
        <v>11124</v>
      </c>
      <c r="M16" s="26" t="n">
        <v>136808</v>
      </c>
      <c r="N16" s="26" t="n">
        <v>85607</v>
      </c>
      <c r="O16" s="26" t="n">
        <v>979121</v>
      </c>
      <c r="P16" s="18" t="s">
        <v>31</v>
      </c>
    </row>
    <row r="17" customFormat="false" ht="12" hidden="false" customHeight="true" outlineLevel="0" collapsed="false">
      <c r="A17" s="19" t="s">
        <v>32</v>
      </c>
      <c r="B17" s="16" t="n">
        <v>252406</v>
      </c>
      <c r="C17" s="17" t="n">
        <v>2936600</v>
      </c>
      <c r="D17" s="27" t="n">
        <v>0</v>
      </c>
      <c r="E17" s="27" t="n">
        <v>0</v>
      </c>
      <c r="F17" s="26" t="n">
        <v>3536</v>
      </c>
      <c r="G17" s="26" t="n">
        <v>58880</v>
      </c>
      <c r="H17" s="26" t="n">
        <v>5394</v>
      </c>
      <c r="I17" s="26" t="n">
        <v>116170</v>
      </c>
      <c r="J17" s="26" t="n">
        <v>126935</v>
      </c>
      <c r="K17" s="26" t="n">
        <v>1449485</v>
      </c>
      <c r="L17" s="26" t="n">
        <v>7831</v>
      </c>
      <c r="M17" s="26" t="n">
        <v>112440</v>
      </c>
      <c r="N17" s="26" t="n">
        <v>108710</v>
      </c>
      <c r="O17" s="26" t="n">
        <v>1199625</v>
      </c>
      <c r="P17" s="18" t="s">
        <v>33</v>
      </c>
    </row>
    <row r="18" customFormat="false" ht="12" hidden="false" customHeight="true" outlineLevel="0" collapsed="false">
      <c r="A18" s="19" t="s">
        <v>34</v>
      </c>
      <c r="B18" s="16" t="n">
        <v>185417</v>
      </c>
      <c r="C18" s="17" t="n">
        <v>2122349</v>
      </c>
      <c r="D18" s="26" t="n">
        <v>514</v>
      </c>
      <c r="E18" s="26" t="n">
        <v>9270</v>
      </c>
      <c r="F18" s="26" t="n">
        <v>104</v>
      </c>
      <c r="G18" s="26" t="n">
        <v>1586</v>
      </c>
      <c r="H18" s="26" t="n">
        <v>5484</v>
      </c>
      <c r="I18" s="26" t="n">
        <v>85483</v>
      </c>
      <c r="J18" s="26" t="n">
        <v>80892</v>
      </c>
      <c r="K18" s="26" t="n">
        <v>896711</v>
      </c>
      <c r="L18" s="26" t="n">
        <v>8264</v>
      </c>
      <c r="M18" s="26" t="n">
        <v>142275</v>
      </c>
      <c r="N18" s="26" t="n">
        <v>90159</v>
      </c>
      <c r="O18" s="26" t="n">
        <v>987024</v>
      </c>
      <c r="P18" s="18" t="s">
        <v>35</v>
      </c>
    </row>
    <row r="19" customFormat="false" ht="12" hidden="false" customHeight="true" outlineLevel="0" collapsed="false">
      <c r="A19" s="19" t="s">
        <v>36</v>
      </c>
      <c r="B19" s="16" t="n">
        <v>269065</v>
      </c>
      <c r="C19" s="17" t="n">
        <v>3450065</v>
      </c>
      <c r="D19" s="26" t="n">
        <v>650</v>
      </c>
      <c r="E19" s="26" t="n">
        <v>16600</v>
      </c>
      <c r="F19" s="26" t="n">
        <v>5097</v>
      </c>
      <c r="G19" s="26" t="n">
        <v>66300</v>
      </c>
      <c r="H19" s="26" t="n">
        <v>24529</v>
      </c>
      <c r="I19" s="26" t="n">
        <v>311240</v>
      </c>
      <c r="J19" s="26" t="n">
        <v>126617</v>
      </c>
      <c r="K19" s="26" t="n">
        <v>1706994</v>
      </c>
      <c r="L19" s="26" t="n">
        <v>11861</v>
      </c>
      <c r="M19" s="26" t="n">
        <v>193654</v>
      </c>
      <c r="N19" s="26" t="n">
        <v>100311</v>
      </c>
      <c r="O19" s="26" t="n">
        <v>1155276</v>
      </c>
      <c r="P19" s="18" t="s">
        <v>37</v>
      </c>
    </row>
    <row r="20" customFormat="false" ht="12" hidden="false" customHeight="true" outlineLevel="0" collapsed="false">
      <c r="A20" s="19" t="s">
        <v>38</v>
      </c>
      <c r="B20" s="16" t="n">
        <v>358358</v>
      </c>
      <c r="C20" s="17" t="n">
        <v>4350977</v>
      </c>
      <c r="D20" s="26" t="n">
        <v>41</v>
      </c>
      <c r="E20" s="26" t="n">
        <v>1200</v>
      </c>
      <c r="F20" s="26" t="n">
        <v>3820</v>
      </c>
      <c r="G20" s="26" t="n">
        <v>46820</v>
      </c>
      <c r="H20" s="26" t="n">
        <v>26162</v>
      </c>
      <c r="I20" s="26" t="n">
        <v>314500</v>
      </c>
      <c r="J20" s="26" t="n">
        <v>212465</v>
      </c>
      <c r="K20" s="26" t="n">
        <v>2640935</v>
      </c>
      <c r="L20" s="26" t="n">
        <v>12206</v>
      </c>
      <c r="M20" s="26" t="n">
        <v>185675</v>
      </c>
      <c r="N20" s="26" t="n">
        <v>103664</v>
      </c>
      <c r="O20" s="26" t="n">
        <v>1161847</v>
      </c>
      <c r="P20" s="18" t="s">
        <v>39</v>
      </c>
    </row>
    <row r="21" customFormat="false" ht="12" hidden="false" customHeight="true" outlineLevel="0" collapsed="false">
      <c r="A21" s="19" t="s">
        <v>40</v>
      </c>
      <c r="B21" s="16" t="n">
        <v>242268</v>
      </c>
      <c r="C21" s="17" t="n">
        <v>3056535</v>
      </c>
      <c r="D21" s="26" t="n">
        <v>1670</v>
      </c>
      <c r="E21" s="26" t="n">
        <v>12370</v>
      </c>
      <c r="F21" s="26" t="n">
        <v>21746</v>
      </c>
      <c r="G21" s="26" t="n">
        <v>301030</v>
      </c>
      <c r="H21" s="26" t="n">
        <v>19291</v>
      </c>
      <c r="I21" s="26" t="n">
        <v>280801</v>
      </c>
      <c r="J21" s="26" t="n">
        <v>87529</v>
      </c>
      <c r="K21" s="26" t="n">
        <v>1166341</v>
      </c>
      <c r="L21" s="26" t="n">
        <v>20590</v>
      </c>
      <c r="M21" s="26" t="n">
        <v>266945</v>
      </c>
      <c r="N21" s="26" t="n">
        <v>91442</v>
      </c>
      <c r="O21" s="26" t="n">
        <v>1029048</v>
      </c>
      <c r="P21" s="18" t="s">
        <v>41</v>
      </c>
    </row>
    <row r="22" customFormat="false" ht="12" hidden="false" customHeight="true" outlineLevel="0" collapsed="false">
      <c r="A22" s="19" t="s">
        <v>42</v>
      </c>
      <c r="B22" s="16" t="n">
        <v>247194</v>
      </c>
      <c r="C22" s="17" t="n">
        <v>3352308</v>
      </c>
      <c r="D22" s="26" t="n">
        <v>10339</v>
      </c>
      <c r="E22" s="26" t="n">
        <v>313000</v>
      </c>
      <c r="F22" s="26" t="n">
        <v>9718</v>
      </c>
      <c r="G22" s="26" t="n">
        <v>130843</v>
      </c>
      <c r="H22" s="26" t="n">
        <v>16269</v>
      </c>
      <c r="I22" s="26" t="n">
        <v>176787</v>
      </c>
      <c r="J22" s="26" t="n">
        <v>96783</v>
      </c>
      <c r="K22" s="26" t="n">
        <v>1388858</v>
      </c>
      <c r="L22" s="26" t="n">
        <v>17458</v>
      </c>
      <c r="M22" s="26" t="n">
        <v>187187</v>
      </c>
      <c r="N22" s="26" t="n">
        <v>96627</v>
      </c>
      <c r="O22" s="26" t="n">
        <v>1155633</v>
      </c>
      <c r="P22" s="18" t="s">
        <v>43</v>
      </c>
    </row>
    <row r="23" customFormat="false" ht="12" hidden="false" customHeight="true" outlineLevel="0" collapsed="false">
      <c r="A23" s="19" t="s">
        <v>44</v>
      </c>
      <c r="B23" s="16" t="n">
        <v>222259</v>
      </c>
      <c r="C23" s="28" t="n">
        <v>2830022</v>
      </c>
      <c r="D23" s="26" t="n">
        <v>589</v>
      </c>
      <c r="E23" s="26" t="n">
        <v>7785</v>
      </c>
      <c r="F23" s="26" t="n">
        <v>9120</v>
      </c>
      <c r="G23" s="26" t="n">
        <v>128670</v>
      </c>
      <c r="H23" s="26" t="n">
        <v>14638</v>
      </c>
      <c r="I23" s="26" t="n">
        <v>260985</v>
      </c>
      <c r="J23" s="26" t="n">
        <v>96887</v>
      </c>
      <c r="K23" s="26" t="n">
        <v>1282948</v>
      </c>
      <c r="L23" s="26" t="n">
        <v>14024</v>
      </c>
      <c r="M23" s="26" t="n">
        <v>128141</v>
      </c>
      <c r="N23" s="26" t="n">
        <v>87001</v>
      </c>
      <c r="O23" s="26" t="n">
        <v>1021493</v>
      </c>
      <c r="P23" s="18" t="s">
        <v>45</v>
      </c>
    </row>
    <row r="24" customFormat="false" ht="12" hidden="false" customHeight="true" outlineLevel="0" collapsed="false">
      <c r="A24" s="29" t="s">
        <v>46</v>
      </c>
      <c r="B24" s="29"/>
      <c r="C24" s="30"/>
      <c r="D24" s="30"/>
      <c r="E24" s="30"/>
      <c r="F24" s="31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2" hidden="false" customHeight="true" outlineLevel="0" collapsed="false">
      <c r="A25" s="32" t="s">
        <v>47</v>
      </c>
      <c r="B25" s="17"/>
      <c r="C25" s="17"/>
      <c r="D25" s="17"/>
      <c r="E25" s="17"/>
      <c r="F25" s="6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2" hidden="false" customHeight="true" outlineLevel="0" collapsed="false">
      <c r="A26" s="32" t="s">
        <v>48</v>
      </c>
      <c r="B26" s="17"/>
      <c r="C26" s="17"/>
      <c r="D26" s="17"/>
      <c r="E26" s="17"/>
      <c r="F26" s="6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2" hidden="false" customHeight="true" outlineLevel="0" collapsed="false">
      <c r="A27" s="17"/>
      <c r="B27" s="17"/>
      <c r="C27" s="17"/>
      <c r="D27" s="17"/>
      <c r="E27" s="17"/>
      <c r="F27" s="6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2" hidden="false" customHeight="true" outlineLevel="0" collapsed="false">
      <c r="B28" s="7"/>
    </row>
    <row r="29" customFormat="false" ht="12" hidden="false" customHeight="true" outlineLevel="0" collapsed="false">
      <c r="C29" s="7"/>
      <c r="D29" s="7"/>
    </row>
    <row r="34" customFormat="false" ht="15.75" hidden="false" customHeight="true" outlineLevel="0" collapsed="false"/>
    <row r="35" customFormat="false" ht="12" hidden="false" customHeight="true" outlineLevel="0" collapsed="false">
      <c r="A35" s="33"/>
      <c r="B35" s="33"/>
    </row>
    <row r="55" customFormat="false" ht="12" hidden="false" customHeight="true" outlineLevel="0" collapsed="false">
      <c r="A55" s="33"/>
      <c r="D55" s="33"/>
      <c r="E55" s="33"/>
      <c r="F55" s="34"/>
    </row>
    <row r="56" customFormat="false" ht="12" hidden="false" customHeight="true" outlineLevel="0" collapsed="false">
      <c r="A56" s="33"/>
      <c r="D56" s="33"/>
      <c r="E56" s="33"/>
      <c r="F56" s="34"/>
    </row>
    <row r="57" customFormat="false" ht="12" hidden="false" customHeight="true" outlineLevel="0" collapsed="false">
      <c r="A57" s="33"/>
      <c r="D57" s="33"/>
      <c r="E57" s="33"/>
      <c r="F57" s="34"/>
    </row>
    <row r="58" customFormat="false" ht="12" hidden="false" customHeight="true" outlineLevel="0" collapsed="false">
      <c r="A58" s="33"/>
      <c r="D58" s="33"/>
      <c r="E58" s="33"/>
      <c r="F58" s="34"/>
    </row>
    <row r="59" customFormat="false" ht="12" hidden="false" customHeight="true" outlineLevel="0" collapsed="false">
      <c r="A59" s="33"/>
      <c r="D59" s="33"/>
      <c r="E59" s="33"/>
      <c r="F59" s="34"/>
    </row>
    <row r="60" customFormat="false" ht="12" hidden="false" customHeight="true" outlineLevel="0" collapsed="false">
      <c r="A60" s="33"/>
      <c r="D60" s="33"/>
      <c r="E60" s="33"/>
      <c r="F60" s="34"/>
    </row>
    <row r="61" customFormat="false" ht="12" hidden="false" customHeight="true" outlineLevel="0" collapsed="false">
      <c r="A61" s="33"/>
      <c r="D61" s="33"/>
      <c r="E61" s="33"/>
      <c r="F61" s="34"/>
    </row>
    <row r="62" customFormat="false" ht="12" hidden="false" customHeight="true" outlineLevel="0" collapsed="false">
      <c r="A62" s="33"/>
      <c r="D62" s="33"/>
      <c r="E62" s="33"/>
      <c r="F62" s="34"/>
    </row>
    <row r="63" customFormat="false" ht="12" hidden="false" customHeight="true" outlineLevel="0" collapsed="false">
      <c r="A63" s="33"/>
      <c r="D63" s="33"/>
      <c r="E63" s="33"/>
      <c r="F63" s="34"/>
    </row>
    <row r="64" customFormat="false" ht="12" hidden="false" customHeight="true" outlineLevel="0" collapsed="false">
      <c r="A64" s="33"/>
      <c r="D64" s="33"/>
      <c r="E64" s="33"/>
      <c r="F64" s="34"/>
    </row>
    <row r="65" customFormat="false" ht="12" hidden="false" customHeight="true" outlineLevel="0" collapsed="false">
      <c r="A65" s="33"/>
      <c r="D65" s="33"/>
      <c r="E65" s="33"/>
      <c r="F65" s="34"/>
    </row>
    <row r="66" customFormat="false" ht="12" hidden="false" customHeight="true" outlineLevel="0" collapsed="false">
      <c r="A66" s="33"/>
      <c r="D66" s="33"/>
      <c r="E66" s="33"/>
      <c r="F66" s="34"/>
    </row>
    <row r="67" customFormat="false" ht="12" hidden="false" customHeight="true" outlineLevel="0" collapsed="false">
      <c r="A67" s="33"/>
      <c r="D67" s="33"/>
      <c r="E67" s="33"/>
      <c r="F67" s="34"/>
    </row>
    <row r="68" customFormat="false" ht="12" hidden="false" customHeight="true" outlineLevel="0" collapsed="false">
      <c r="A68" s="33"/>
      <c r="D68" s="33"/>
      <c r="E68" s="33"/>
      <c r="F68" s="34"/>
    </row>
    <row r="69" customFormat="false" ht="12" hidden="false" customHeight="true" outlineLevel="0" collapsed="false">
      <c r="A69" s="33"/>
      <c r="D69" s="33"/>
      <c r="E69" s="33"/>
      <c r="F69" s="34"/>
    </row>
    <row r="70" customFormat="false" ht="12" hidden="false" customHeight="true" outlineLevel="0" collapsed="false">
      <c r="A70" s="33"/>
      <c r="D70" s="33"/>
      <c r="E70" s="33"/>
      <c r="F70" s="34"/>
    </row>
    <row r="71" customFormat="false" ht="12" hidden="false" customHeight="true" outlineLevel="0" collapsed="false">
      <c r="A71" s="33"/>
      <c r="D71" s="33"/>
      <c r="E71" s="33"/>
      <c r="F71" s="34"/>
    </row>
    <row r="72" customFormat="false" ht="12" hidden="false" customHeight="true" outlineLevel="0" collapsed="false">
      <c r="A72" s="33"/>
      <c r="D72" s="33"/>
      <c r="E72" s="33"/>
      <c r="F72" s="34"/>
    </row>
    <row r="73" customFormat="false" ht="12" hidden="false" customHeight="true" outlineLevel="0" collapsed="false">
      <c r="A73" s="33"/>
      <c r="D73" s="33"/>
      <c r="E73" s="33"/>
      <c r="F73" s="34"/>
    </row>
    <row r="74" customFormat="false" ht="12" hidden="false" customHeight="true" outlineLevel="0" collapsed="false">
      <c r="A74" s="33"/>
      <c r="D74" s="33"/>
      <c r="E74" s="33"/>
      <c r="F74" s="34"/>
    </row>
    <row r="75" customFormat="false" ht="12" hidden="false" customHeight="true" outlineLevel="0" collapsed="false">
      <c r="A75" s="33"/>
      <c r="D75" s="33"/>
      <c r="E75" s="33"/>
      <c r="F75" s="34"/>
    </row>
    <row r="76" customFormat="false" ht="12" hidden="false" customHeight="true" outlineLevel="0" collapsed="false">
      <c r="A76" s="33"/>
      <c r="D76" s="33"/>
      <c r="E76" s="33"/>
      <c r="F76" s="34"/>
    </row>
    <row r="77" customFormat="false" ht="12" hidden="false" customHeight="true" outlineLevel="0" collapsed="false">
      <c r="A77" s="33"/>
      <c r="D77" s="33"/>
      <c r="E77" s="33"/>
      <c r="F77" s="34"/>
    </row>
    <row r="78" customFormat="false" ht="12" hidden="false" customHeight="true" outlineLevel="0" collapsed="false">
      <c r="A78" s="33"/>
      <c r="D78" s="33"/>
      <c r="E78" s="33"/>
      <c r="F78" s="34"/>
    </row>
    <row r="79" customFormat="false" ht="12" hidden="false" customHeight="true" outlineLevel="0" collapsed="false">
      <c r="A79" s="33"/>
      <c r="D79" s="33"/>
      <c r="E79" s="33"/>
      <c r="F79" s="34"/>
    </row>
    <row r="80" customFormat="false" ht="12" hidden="false" customHeight="true" outlineLevel="0" collapsed="false">
      <c r="A80" s="33"/>
      <c r="D80" s="33"/>
      <c r="E80" s="33"/>
      <c r="F80" s="34"/>
    </row>
    <row r="81" customFormat="false" ht="12" hidden="false" customHeight="true" outlineLevel="0" collapsed="false">
      <c r="A81" s="33"/>
      <c r="D81" s="33"/>
      <c r="E81" s="33"/>
      <c r="F81" s="34"/>
    </row>
    <row r="82" customFormat="false" ht="12" hidden="false" customHeight="true" outlineLevel="0" collapsed="false">
      <c r="A82" s="33"/>
      <c r="D82" s="33"/>
      <c r="E82" s="33"/>
      <c r="F82" s="34"/>
    </row>
    <row r="83" customFormat="false" ht="12" hidden="false" customHeight="true" outlineLevel="0" collapsed="false">
      <c r="A83" s="33"/>
      <c r="D83" s="33"/>
      <c r="E83" s="33"/>
      <c r="F83" s="34"/>
    </row>
    <row r="84" customFormat="false" ht="12" hidden="false" customHeight="true" outlineLevel="0" collapsed="false">
      <c r="A84" s="33"/>
    </row>
    <row r="85" customFormat="false" ht="12" hidden="false" customHeight="true" outlineLevel="0" collapsed="false">
      <c r="A85" s="33"/>
    </row>
    <row r="86" customFormat="false" ht="12" hidden="false" customHeight="true" outlineLevel="0" collapsed="false">
      <c r="A86" s="33"/>
    </row>
    <row r="87" customFormat="false" ht="12" hidden="false" customHeight="true" outlineLevel="0" collapsed="false">
      <c r="A87" s="33"/>
    </row>
    <row r="88" customFormat="false" ht="12" hidden="false" customHeight="true" outlineLevel="0" collapsed="false">
      <c r="A88" s="33"/>
    </row>
    <row r="89" customFormat="false" ht="12" hidden="false" customHeight="true" outlineLevel="0" collapsed="false">
      <c r="A89" s="33"/>
    </row>
    <row r="90" customFormat="false" ht="12" hidden="false" customHeight="true" outlineLevel="0" collapsed="false">
      <c r="A90" s="33"/>
    </row>
    <row r="91" customFormat="false" ht="12" hidden="false" customHeight="true" outlineLevel="0" collapsed="false">
      <c r="A91" s="33"/>
    </row>
    <row r="92" customFormat="false" ht="12" hidden="false" customHeight="true" outlineLevel="0" collapsed="false">
      <c r="A92" s="33"/>
    </row>
    <row r="93" customFormat="false" ht="12" hidden="false" customHeight="true" outlineLevel="0" collapsed="false">
      <c r="A93" s="33"/>
    </row>
    <row r="94" customFormat="false" ht="12" hidden="false" customHeight="true" outlineLevel="0" collapsed="false">
      <c r="A94" s="33"/>
    </row>
    <row r="95" customFormat="false" ht="12" hidden="false" customHeight="true" outlineLevel="0" collapsed="false">
      <c r="A95" s="33"/>
    </row>
    <row r="96" customFormat="false" ht="12" hidden="false" customHeight="true" outlineLevel="0" collapsed="false">
      <c r="A96" s="33"/>
    </row>
  </sheetData>
  <mergeCells count="11">
    <mergeCell ref="A1:G1"/>
    <mergeCell ref="I1:L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8:17Z</dcterms:created>
  <dc:creator>大分県庁</dc:creator>
  <dc:description/>
  <dc:language>en-US</dc:language>
  <cp:lastModifiedBy>大分県庁</cp:lastModifiedBy>
  <dcterms:modified xsi:type="dcterms:W3CDTF">2009-04-09T07:18:23Z</dcterms:modified>
  <cp:revision>0</cp:revision>
  <dc:subject/>
  <dc:title/>
</cp:coreProperties>
</file>