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47</definedName>
    <definedName function="false" hidden="false" name="_88_7_水__________産__________業" vbProcedure="false">'[1]'!$A$1</definedName>
    <definedName function="false" hidden="false" name="_90_漁業地区別営体数" vbProcedure="false">'90'!$A$1:$G$22</definedName>
    <definedName function="false" hidden="false" localSheetId="0" name="_88_7_水__________産__________業" vbProcedure="false">'90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区ならびに</t>
  </si>
  <si>
    <t xml:space="preserve">漁 業 地 区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9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60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1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総    数</t>
  </si>
  <si>
    <t xml:space="preserve">太平洋南区</t>
  </si>
  <si>
    <t xml:space="preserve">佐賀関</t>
  </si>
  <si>
    <t xml:space="preserve">臼杵</t>
  </si>
  <si>
    <t xml:space="preserve">津久見</t>
  </si>
  <si>
    <t xml:space="preserve">保戸島</t>
  </si>
  <si>
    <t xml:space="preserve">上浦</t>
  </si>
  <si>
    <t xml:space="preserve">大入島</t>
  </si>
  <si>
    <t xml:space="preserve">佐伯</t>
  </si>
  <si>
    <t xml:space="preserve">中浦</t>
  </si>
  <si>
    <t xml:space="preserve">大島</t>
  </si>
  <si>
    <t xml:space="preserve">米水津</t>
  </si>
  <si>
    <t xml:space="preserve">上入津</t>
  </si>
  <si>
    <t xml:space="preserve">下入津</t>
  </si>
  <si>
    <t xml:space="preserve">蒲江</t>
  </si>
  <si>
    <t xml:space="preserve">名護屋</t>
  </si>
  <si>
    <t xml:space="preserve">瀬戸内海区</t>
  </si>
  <si>
    <t xml:space="preserve">中津</t>
  </si>
  <si>
    <t xml:space="preserve">四日市</t>
  </si>
  <si>
    <t xml:space="preserve">柳ｹ浦</t>
  </si>
  <si>
    <t xml:space="preserve">長洲</t>
  </si>
  <si>
    <t xml:space="preserve">和間</t>
  </si>
  <si>
    <t xml:space="preserve">高田</t>
  </si>
  <si>
    <t xml:space="preserve">真玉</t>
  </si>
  <si>
    <t xml:space="preserve">香々地</t>
  </si>
  <si>
    <t xml:space="preserve">国見</t>
  </si>
  <si>
    <t xml:space="preserve">姫島</t>
  </si>
  <si>
    <t xml:space="preserve">富来</t>
  </si>
  <si>
    <t xml:space="preserve">国東</t>
  </si>
  <si>
    <t xml:space="preserve">武蔵</t>
  </si>
  <si>
    <t xml:space="preserve">安岐</t>
  </si>
  <si>
    <t xml:space="preserve">杵築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s="8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</row>
    <row r="4" s="8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0" t="s">
        <v>10</v>
      </c>
    </row>
    <row r="5" customFormat="false" ht="5.1" hidden="false" customHeight="true" outlineLevel="0" collapsed="false">
      <c r="A5" s="12"/>
      <c r="B5" s="13"/>
      <c r="C5" s="14"/>
      <c r="D5" s="14"/>
      <c r="E5" s="14"/>
      <c r="F5" s="14"/>
      <c r="G5" s="15"/>
    </row>
    <row r="6" s="19" customFormat="true" ht="12" hidden="false" customHeight="true" outlineLevel="0" collapsed="false">
      <c r="A6" s="16" t="s">
        <v>11</v>
      </c>
      <c r="B6" s="17" t="n">
        <f aca="false">SUM(B8+B24)</f>
        <v>5585</v>
      </c>
      <c r="C6" s="18" t="n">
        <f aca="false">SUM(C8+C24)</f>
        <v>5437</v>
      </c>
      <c r="D6" s="18" t="n">
        <f aca="false">SUM(D8+D24)</f>
        <v>5320</v>
      </c>
      <c r="E6" s="18" t="n">
        <f aca="false">SUM(E8+E24)</f>
        <v>5233</v>
      </c>
      <c r="F6" s="18" t="n">
        <f aca="false">SUM(F8+F24)</f>
        <v>5325</v>
      </c>
      <c r="G6" s="18" t="n">
        <f aca="false">SUM(G8+G24)</f>
        <v>5483</v>
      </c>
    </row>
    <row r="7" s="19" customFormat="true" ht="12" hidden="false" customHeight="true" outlineLevel="0" collapsed="false">
      <c r="A7" s="20"/>
      <c r="B7" s="17"/>
      <c r="C7" s="18"/>
      <c r="D7" s="18"/>
      <c r="E7" s="18"/>
      <c r="F7" s="18"/>
      <c r="G7" s="21"/>
    </row>
    <row r="8" s="19" customFormat="true" ht="12" hidden="false" customHeight="true" outlineLevel="0" collapsed="false">
      <c r="A8" s="16" t="s">
        <v>12</v>
      </c>
      <c r="B8" s="17" t="n">
        <f aca="false">SUM(B9:B22)</f>
        <v>2613</v>
      </c>
      <c r="C8" s="18" t="n">
        <f aca="false">SUM(C9:C22)</f>
        <v>2535</v>
      </c>
      <c r="D8" s="18" t="n">
        <f aca="false">SUM(D9:D22)</f>
        <v>2505</v>
      </c>
      <c r="E8" s="18" t="n">
        <f aca="false">SUM(E9:E22)</f>
        <v>2486</v>
      </c>
      <c r="F8" s="18" t="n">
        <f aca="false">SUM(F9:F22)</f>
        <v>2615</v>
      </c>
      <c r="G8" s="22" t="n">
        <f aca="false">SUM(G9:G22)</f>
        <v>2756</v>
      </c>
    </row>
    <row r="9" customFormat="false" ht="12" hidden="false" customHeight="true" outlineLevel="0" collapsed="false">
      <c r="A9" s="16" t="s">
        <v>13</v>
      </c>
      <c r="B9" s="23" t="n">
        <v>513</v>
      </c>
      <c r="C9" s="24" t="n">
        <v>506</v>
      </c>
      <c r="D9" s="24" t="n">
        <v>509</v>
      </c>
      <c r="E9" s="24" t="n">
        <v>497</v>
      </c>
      <c r="F9" s="24" t="n">
        <v>527</v>
      </c>
      <c r="G9" s="25" t="n">
        <v>566</v>
      </c>
    </row>
    <row r="10" customFormat="false" ht="12" hidden="false" customHeight="true" outlineLevel="0" collapsed="false">
      <c r="A10" s="16" t="s">
        <v>14</v>
      </c>
      <c r="B10" s="23" t="n">
        <v>362</v>
      </c>
      <c r="C10" s="24" t="n">
        <v>360</v>
      </c>
      <c r="D10" s="24" t="n">
        <v>357</v>
      </c>
      <c r="E10" s="24" t="n">
        <v>343</v>
      </c>
      <c r="F10" s="24" t="n">
        <v>447</v>
      </c>
      <c r="G10" s="25" t="n">
        <v>428</v>
      </c>
    </row>
    <row r="11" customFormat="false" ht="12" hidden="false" customHeight="true" outlineLevel="0" collapsed="false">
      <c r="A11" s="16" t="s">
        <v>15</v>
      </c>
      <c r="B11" s="23" t="n">
        <v>296</v>
      </c>
      <c r="C11" s="24" t="n">
        <v>279</v>
      </c>
      <c r="D11" s="24" t="n">
        <v>268</v>
      </c>
      <c r="E11" s="24" t="n">
        <v>277</v>
      </c>
      <c r="F11" s="24" t="n">
        <v>270</v>
      </c>
      <c r="G11" s="25" t="n">
        <v>300</v>
      </c>
    </row>
    <row r="12" customFormat="false" ht="12" hidden="false" customHeight="true" outlineLevel="0" collapsed="false">
      <c r="A12" s="16" t="s">
        <v>16</v>
      </c>
      <c r="B12" s="23" t="n">
        <v>270</v>
      </c>
      <c r="C12" s="24" t="n">
        <v>268</v>
      </c>
      <c r="D12" s="24" t="n">
        <v>273</v>
      </c>
      <c r="E12" s="24" t="n">
        <v>268</v>
      </c>
      <c r="F12" s="24" t="n">
        <v>275</v>
      </c>
      <c r="G12" s="25" t="n">
        <v>283</v>
      </c>
    </row>
    <row r="13" customFormat="false" ht="12" hidden="false" customHeight="true" outlineLevel="0" collapsed="false">
      <c r="A13" s="16" t="s">
        <v>17</v>
      </c>
      <c r="B13" s="23" t="n">
        <v>66</v>
      </c>
      <c r="C13" s="24" t="n">
        <v>66</v>
      </c>
      <c r="D13" s="24" t="n">
        <v>64</v>
      </c>
      <c r="E13" s="24" t="n">
        <v>62</v>
      </c>
      <c r="F13" s="24" t="n">
        <v>46</v>
      </c>
      <c r="G13" s="25" t="n">
        <v>54</v>
      </c>
    </row>
    <row r="14" customFormat="false" ht="12" hidden="false" customHeight="true" outlineLevel="0" collapsed="false">
      <c r="A14" s="16" t="s">
        <v>18</v>
      </c>
      <c r="B14" s="23" t="n">
        <v>162</v>
      </c>
      <c r="C14" s="24" t="n">
        <v>149</v>
      </c>
      <c r="D14" s="24" t="n">
        <v>143</v>
      </c>
      <c r="E14" s="24" t="n">
        <v>144</v>
      </c>
      <c r="F14" s="24" t="n">
        <v>127</v>
      </c>
      <c r="G14" s="25" t="n">
        <v>138</v>
      </c>
    </row>
    <row r="15" customFormat="false" ht="12" hidden="false" customHeight="true" outlineLevel="0" collapsed="false">
      <c r="A15" s="16" t="s">
        <v>19</v>
      </c>
      <c r="B15" s="23" t="n">
        <v>70</v>
      </c>
      <c r="C15" s="24" t="n">
        <v>68</v>
      </c>
      <c r="D15" s="24" t="n">
        <v>63</v>
      </c>
      <c r="E15" s="24" t="n">
        <v>63</v>
      </c>
      <c r="F15" s="24" t="n">
        <v>55</v>
      </c>
      <c r="G15" s="25" t="n">
        <v>76</v>
      </c>
    </row>
    <row r="16" customFormat="false" ht="12" hidden="false" customHeight="true" outlineLevel="0" collapsed="false">
      <c r="A16" s="16" t="s">
        <v>20</v>
      </c>
      <c r="B16" s="23" t="n">
        <v>198</v>
      </c>
      <c r="C16" s="24" t="n">
        <v>193</v>
      </c>
      <c r="D16" s="24" t="n">
        <v>189</v>
      </c>
      <c r="E16" s="24" t="n">
        <v>186</v>
      </c>
      <c r="F16" s="24" t="n">
        <v>210</v>
      </c>
      <c r="G16" s="25" t="n">
        <v>218</v>
      </c>
    </row>
    <row r="17" customFormat="false" ht="12" hidden="false" customHeight="true" outlineLevel="0" collapsed="false">
      <c r="A17" s="16" t="s">
        <v>21</v>
      </c>
      <c r="B17" s="23" t="n">
        <v>88</v>
      </c>
      <c r="C17" s="24" t="n">
        <v>87</v>
      </c>
      <c r="D17" s="24" t="n">
        <v>85</v>
      </c>
      <c r="E17" s="24" t="n">
        <v>84</v>
      </c>
      <c r="F17" s="24" t="n">
        <v>80</v>
      </c>
      <c r="G17" s="25" t="n">
        <v>83</v>
      </c>
    </row>
    <row r="18" customFormat="false" ht="12" hidden="false" customHeight="true" outlineLevel="0" collapsed="false">
      <c r="A18" s="16" t="s">
        <v>22</v>
      </c>
      <c r="B18" s="23" t="n">
        <v>103</v>
      </c>
      <c r="C18" s="24" t="n">
        <v>101</v>
      </c>
      <c r="D18" s="24" t="n">
        <v>99</v>
      </c>
      <c r="E18" s="24" t="n">
        <v>102</v>
      </c>
      <c r="F18" s="24" t="n">
        <v>111</v>
      </c>
      <c r="G18" s="25" t="n">
        <v>111</v>
      </c>
    </row>
    <row r="19" customFormat="false" ht="12" hidden="false" customHeight="true" outlineLevel="0" collapsed="false">
      <c r="A19" s="16" t="s">
        <v>23</v>
      </c>
      <c r="B19" s="23" t="n">
        <v>119</v>
      </c>
      <c r="C19" s="24" t="n">
        <v>107</v>
      </c>
      <c r="D19" s="24" t="n">
        <v>104</v>
      </c>
      <c r="E19" s="24" t="n">
        <v>106</v>
      </c>
      <c r="F19" s="24" t="n">
        <v>115</v>
      </c>
      <c r="G19" s="25" t="n">
        <v>121</v>
      </c>
    </row>
    <row r="20" customFormat="false" ht="12" hidden="false" customHeight="true" outlineLevel="0" collapsed="false">
      <c r="A20" s="16" t="s">
        <v>24</v>
      </c>
      <c r="B20" s="23" t="n">
        <v>142</v>
      </c>
      <c r="C20" s="24" t="n">
        <v>134</v>
      </c>
      <c r="D20" s="24" t="n">
        <v>138</v>
      </c>
      <c r="E20" s="24" t="n">
        <v>136</v>
      </c>
      <c r="F20" s="24" t="n">
        <v>137</v>
      </c>
      <c r="G20" s="25" t="n">
        <v>152</v>
      </c>
    </row>
    <row r="21" customFormat="false" ht="12" hidden="false" customHeight="true" outlineLevel="0" collapsed="false">
      <c r="A21" s="16" t="s">
        <v>25</v>
      </c>
      <c r="B21" s="23" t="n">
        <v>150</v>
      </c>
      <c r="C21" s="24" t="n">
        <v>141</v>
      </c>
      <c r="D21" s="24" t="n">
        <v>136</v>
      </c>
      <c r="E21" s="24" t="n">
        <v>139</v>
      </c>
      <c r="F21" s="24" t="n">
        <v>139</v>
      </c>
      <c r="G21" s="25" t="n">
        <v>144</v>
      </c>
    </row>
    <row r="22" customFormat="false" ht="12" hidden="false" customHeight="true" outlineLevel="0" collapsed="false">
      <c r="A22" s="16" t="s">
        <v>26</v>
      </c>
      <c r="B22" s="23" t="n">
        <v>74</v>
      </c>
      <c r="C22" s="24" t="n">
        <v>76</v>
      </c>
      <c r="D22" s="24" t="n">
        <v>77</v>
      </c>
      <c r="E22" s="24" t="n">
        <v>79</v>
      </c>
      <c r="F22" s="24" t="n">
        <v>76</v>
      </c>
      <c r="G22" s="25" t="n">
        <v>82</v>
      </c>
    </row>
    <row r="23" customFormat="false" ht="12" hidden="false" customHeight="true" outlineLevel="0" collapsed="false">
      <c r="A23" s="26"/>
      <c r="B23" s="27"/>
      <c r="C23" s="27"/>
      <c r="D23" s="27"/>
      <c r="E23" s="27"/>
      <c r="F23" s="28"/>
      <c r="G23" s="29"/>
    </row>
    <row r="24" s="19" customFormat="true" ht="12" hidden="false" customHeight="true" outlineLevel="0" collapsed="false">
      <c r="A24" s="30" t="s">
        <v>27</v>
      </c>
      <c r="B24" s="17" t="n">
        <f aca="false">SUM(B25:B44)</f>
        <v>2972</v>
      </c>
      <c r="C24" s="18" t="n">
        <f aca="false">SUM(C25:C44)</f>
        <v>2902</v>
      </c>
      <c r="D24" s="18" t="n">
        <f aca="false">SUM(D25:D44)</f>
        <v>2815</v>
      </c>
      <c r="E24" s="18" t="n">
        <f aca="false">SUM(E25:E44)</f>
        <v>2747</v>
      </c>
      <c r="F24" s="18" t="n">
        <f aca="false">SUM(F25:F44)</f>
        <v>2710</v>
      </c>
      <c r="G24" s="18" t="n">
        <f aca="false">SUM(G25:G44)</f>
        <v>2727</v>
      </c>
    </row>
    <row r="25" customFormat="false" ht="12" hidden="false" customHeight="true" outlineLevel="0" collapsed="false">
      <c r="A25" s="30" t="s">
        <v>28</v>
      </c>
      <c r="B25" s="23" t="n">
        <v>502</v>
      </c>
      <c r="C25" s="25" t="n">
        <v>474</v>
      </c>
      <c r="D25" s="25" t="n">
        <v>461</v>
      </c>
      <c r="E25" s="25" t="n">
        <v>452</v>
      </c>
      <c r="F25" s="25" t="n">
        <v>449</v>
      </c>
      <c r="G25" s="25" t="n">
        <v>432</v>
      </c>
    </row>
    <row r="26" customFormat="false" ht="12" hidden="false" customHeight="true" outlineLevel="0" collapsed="false">
      <c r="A26" s="30" t="s">
        <v>29</v>
      </c>
      <c r="B26" s="23" t="n">
        <v>83</v>
      </c>
      <c r="C26" s="25" t="n">
        <v>110</v>
      </c>
      <c r="D26" s="25" t="n">
        <v>121</v>
      </c>
      <c r="E26" s="25" t="n">
        <v>117</v>
      </c>
      <c r="F26" s="25" t="n">
        <v>100</v>
      </c>
      <c r="G26" s="25" t="n">
        <v>98</v>
      </c>
    </row>
    <row r="27" customFormat="false" ht="12" hidden="false" customHeight="true" outlineLevel="0" collapsed="false">
      <c r="A27" s="30" t="s">
        <v>30</v>
      </c>
      <c r="B27" s="23" t="n">
        <v>120</v>
      </c>
      <c r="C27" s="25" t="n">
        <v>112</v>
      </c>
      <c r="D27" s="25" t="n">
        <v>108</v>
      </c>
      <c r="E27" s="25" t="n">
        <v>101</v>
      </c>
      <c r="F27" s="25" t="n">
        <v>99</v>
      </c>
      <c r="G27" s="25" t="n">
        <v>94</v>
      </c>
    </row>
    <row r="28" customFormat="false" ht="12" hidden="false" customHeight="true" outlineLevel="0" collapsed="false">
      <c r="A28" s="30" t="s">
        <v>31</v>
      </c>
      <c r="B28" s="23" t="n">
        <v>257</v>
      </c>
      <c r="C28" s="25" t="n">
        <v>240</v>
      </c>
      <c r="D28" s="25" t="n">
        <v>237</v>
      </c>
      <c r="E28" s="25" t="n">
        <v>235</v>
      </c>
      <c r="F28" s="25" t="n">
        <v>212</v>
      </c>
      <c r="G28" s="25" t="n">
        <v>221</v>
      </c>
    </row>
    <row r="29" customFormat="false" ht="12" hidden="false" customHeight="true" outlineLevel="0" collapsed="false">
      <c r="A29" s="30" t="s">
        <v>32</v>
      </c>
      <c r="B29" s="23" t="n">
        <v>100</v>
      </c>
      <c r="C29" s="25" t="n">
        <v>94</v>
      </c>
      <c r="D29" s="25" t="n">
        <v>93</v>
      </c>
      <c r="E29" s="25" t="n">
        <v>81</v>
      </c>
      <c r="F29" s="25" t="n">
        <v>68</v>
      </c>
      <c r="G29" s="25" t="n">
        <v>74</v>
      </c>
    </row>
    <row r="30" customFormat="false" ht="12" hidden="false" customHeight="true" outlineLevel="0" collapsed="false">
      <c r="A30" s="30" t="s">
        <v>33</v>
      </c>
      <c r="B30" s="23" t="n">
        <v>39</v>
      </c>
      <c r="C30" s="25" t="n">
        <v>37</v>
      </c>
      <c r="D30" s="25" t="n">
        <v>30</v>
      </c>
      <c r="E30" s="25" t="n">
        <v>19</v>
      </c>
      <c r="F30" s="25" t="n">
        <v>20</v>
      </c>
      <c r="G30" s="25" t="n">
        <v>16</v>
      </c>
    </row>
    <row r="31" customFormat="false" ht="12" hidden="false" customHeight="true" outlineLevel="0" collapsed="false">
      <c r="A31" s="30" t="s">
        <v>34</v>
      </c>
      <c r="B31" s="23" t="n">
        <v>55</v>
      </c>
      <c r="C31" s="25" t="n">
        <v>53</v>
      </c>
      <c r="D31" s="25" t="n">
        <v>50</v>
      </c>
      <c r="E31" s="25" t="n">
        <v>42</v>
      </c>
      <c r="F31" s="25" t="n">
        <v>31</v>
      </c>
      <c r="G31" s="25" t="n">
        <v>33</v>
      </c>
    </row>
    <row r="32" customFormat="false" ht="12" hidden="false" customHeight="true" outlineLevel="0" collapsed="false">
      <c r="A32" s="30" t="s">
        <v>35</v>
      </c>
      <c r="B32" s="23" t="n">
        <v>87</v>
      </c>
      <c r="C32" s="25" t="n">
        <v>85</v>
      </c>
      <c r="D32" s="25" t="n">
        <v>83</v>
      </c>
      <c r="E32" s="25" t="n">
        <v>82</v>
      </c>
      <c r="F32" s="25" t="n">
        <v>91</v>
      </c>
      <c r="G32" s="25" t="n">
        <v>74</v>
      </c>
    </row>
    <row r="33" customFormat="false" ht="12" hidden="false" customHeight="true" outlineLevel="0" collapsed="false">
      <c r="A33" s="30" t="s">
        <v>36</v>
      </c>
      <c r="B33" s="23" t="n">
        <v>171</v>
      </c>
      <c r="C33" s="25" t="n">
        <v>170</v>
      </c>
      <c r="D33" s="25" t="n">
        <v>157</v>
      </c>
      <c r="E33" s="25" t="n">
        <v>150</v>
      </c>
      <c r="F33" s="25" t="n">
        <v>165</v>
      </c>
      <c r="G33" s="25" t="n">
        <v>158</v>
      </c>
    </row>
    <row r="34" customFormat="false" ht="12" hidden="false" customHeight="true" outlineLevel="0" collapsed="false">
      <c r="A34" s="30" t="s">
        <v>37</v>
      </c>
      <c r="B34" s="23" t="n">
        <v>259</v>
      </c>
      <c r="C34" s="25" t="n">
        <v>269</v>
      </c>
      <c r="D34" s="25" t="n">
        <v>270</v>
      </c>
      <c r="E34" s="25" t="n">
        <v>265</v>
      </c>
      <c r="F34" s="25" t="n">
        <v>260</v>
      </c>
      <c r="G34" s="25" t="n">
        <v>263</v>
      </c>
    </row>
    <row r="35" customFormat="false" ht="12" hidden="false" customHeight="true" outlineLevel="0" collapsed="false">
      <c r="A35" s="30" t="s">
        <v>38</v>
      </c>
      <c r="B35" s="23" t="n">
        <v>120</v>
      </c>
      <c r="C35" s="25" t="n">
        <v>117</v>
      </c>
      <c r="D35" s="25" t="n">
        <v>117</v>
      </c>
      <c r="E35" s="25" t="n">
        <v>116</v>
      </c>
      <c r="F35" s="25" t="n">
        <v>116</v>
      </c>
      <c r="G35" s="25" t="n">
        <v>115</v>
      </c>
    </row>
    <row r="36" customFormat="false" ht="12" hidden="false" customHeight="true" outlineLevel="0" collapsed="false">
      <c r="A36" s="30" t="s">
        <v>39</v>
      </c>
      <c r="B36" s="23" t="n">
        <v>157</v>
      </c>
      <c r="C36" s="25" t="n">
        <v>153</v>
      </c>
      <c r="D36" s="25" t="n">
        <v>144</v>
      </c>
      <c r="E36" s="25" t="n">
        <v>144</v>
      </c>
      <c r="F36" s="25" t="n">
        <v>134</v>
      </c>
      <c r="G36" s="25" t="n">
        <v>131</v>
      </c>
    </row>
    <row r="37" customFormat="false" ht="12" hidden="false" customHeight="true" outlineLevel="0" collapsed="false">
      <c r="A37" s="30" t="s">
        <v>40</v>
      </c>
      <c r="B37" s="23" t="n">
        <v>75</v>
      </c>
      <c r="C37" s="25" t="n">
        <v>75</v>
      </c>
      <c r="D37" s="25" t="n">
        <v>73</v>
      </c>
      <c r="E37" s="25" t="n">
        <v>73</v>
      </c>
      <c r="F37" s="25" t="n">
        <v>73</v>
      </c>
      <c r="G37" s="25" t="n">
        <v>73</v>
      </c>
    </row>
    <row r="38" customFormat="false" ht="12" hidden="false" customHeight="true" outlineLevel="0" collapsed="false">
      <c r="A38" s="30" t="s">
        <v>41</v>
      </c>
      <c r="B38" s="23" t="n">
        <v>76</v>
      </c>
      <c r="C38" s="25" t="n">
        <v>75</v>
      </c>
      <c r="D38" s="25" t="n">
        <v>73</v>
      </c>
      <c r="E38" s="25" t="n">
        <v>73</v>
      </c>
      <c r="F38" s="25" t="n">
        <v>75</v>
      </c>
      <c r="G38" s="25" t="n">
        <v>74</v>
      </c>
    </row>
    <row r="39" customFormat="false" ht="12" hidden="false" customHeight="true" outlineLevel="0" collapsed="false">
      <c r="A39" s="30" t="s">
        <v>42</v>
      </c>
      <c r="B39" s="23" t="n">
        <v>337</v>
      </c>
      <c r="C39" s="25" t="n">
        <v>340</v>
      </c>
      <c r="D39" s="25" t="n">
        <v>320</v>
      </c>
      <c r="E39" s="25" t="n">
        <v>317</v>
      </c>
      <c r="F39" s="25" t="n">
        <v>308</v>
      </c>
      <c r="G39" s="25" t="n">
        <v>321</v>
      </c>
    </row>
    <row r="40" customFormat="false" ht="12" hidden="false" customHeight="true" outlineLevel="0" collapsed="false">
      <c r="A40" s="30" t="s">
        <v>43</v>
      </c>
      <c r="B40" s="23" t="n">
        <v>85</v>
      </c>
      <c r="C40" s="25" t="n">
        <v>81</v>
      </c>
      <c r="D40" s="25" t="n">
        <v>79</v>
      </c>
      <c r="E40" s="25" t="n">
        <v>78</v>
      </c>
      <c r="F40" s="25" t="n">
        <v>79</v>
      </c>
      <c r="G40" s="25" t="n">
        <v>83</v>
      </c>
    </row>
    <row r="41" customFormat="false" ht="12" hidden="false" customHeight="true" outlineLevel="0" collapsed="false">
      <c r="A41" s="30" t="s">
        <v>44</v>
      </c>
      <c r="B41" s="23" t="n">
        <v>94</v>
      </c>
      <c r="C41" s="25" t="n">
        <v>94</v>
      </c>
      <c r="D41" s="25" t="n">
        <v>84</v>
      </c>
      <c r="E41" s="25" t="n">
        <v>74</v>
      </c>
      <c r="F41" s="25" t="n">
        <v>76</v>
      </c>
      <c r="G41" s="25" t="n">
        <v>76</v>
      </c>
    </row>
    <row r="42" customFormat="false" ht="12" hidden="false" customHeight="true" outlineLevel="0" collapsed="false">
      <c r="A42" s="30" t="s">
        <v>45</v>
      </c>
      <c r="B42" s="23" t="n">
        <v>122</v>
      </c>
      <c r="C42" s="25" t="n">
        <v>116</v>
      </c>
      <c r="D42" s="25" t="n">
        <v>105</v>
      </c>
      <c r="E42" s="25" t="n">
        <v>113</v>
      </c>
      <c r="F42" s="25" t="n">
        <v>131</v>
      </c>
      <c r="G42" s="25" t="n">
        <v>134</v>
      </c>
    </row>
    <row r="43" customFormat="false" ht="12" hidden="false" customHeight="true" outlineLevel="0" collapsed="false">
      <c r="A43" s="30" t="s">
        <v>46</v>
      </c>
      <c r="B43" s="23" t="n">
        <v>173</v>
      </c>
      <c r="C43" s="25" t="n">
        <v>147</v>
      </c>
      <c r="D43" s="25" t="n">
        <v>152</v>
      </c>
      <c r="E43" s="25" t="n">
        <v>158</v>
      </c>
      <c r="F43" s="25" t="n">
        <v>166</v>
      </c>
      <c r="G43" s="25" t="n">
        <v>200</v>
      </c>
    </row>
    <row r="44" customFormat="false" ht="12" hidden="false" customHeight="true" outlineLevel="0" collapsed="false">
      <c r="A44" s="30" t="s">
        <v>47</v>
      </c>
      <c r="B44" s="23" t="n">
        <v>60</v>
      </c>
      <c r="C44" s="25" t="n">
        <v>60</v>
      </c>
      <c r="D44" s="25" t="n">
        <v>58</v>
      </c>
      <c r="E44" s="25" t="n">
        <v>57</v>
      </c>
      <c r="F44" s="25" t="n">
        <v>57</v>
      </c>
      <c r="G44" s="25" t="n">
        <v>57</v>
      </c>
    </row>
    <row r="45" customFormat="false" ht="5.1" hidden="false" customHeight="true" outlineLevel="0" collapsed="false">
      <c r="A45" s="31"/>
      <c r="B45" s="32"/>
      <c r="C45" s="32"/>
      <c r="D45" s="32"/>
      <c r="E45" s="32"/>
      <c r="F45" s="32"/>
      <c r="G45" s="32"/>
    </row>
    <row r="46" customFormat="false" ht="12" hidden="false" customHeight="true" outlineLevel="0" collapsed="false">
      <c r="A46" s="33" t="s">
        <v>48</v>
      </c>
      <c r="D46" s="34"/>
      <c r="E46" s="35"/>
      <c r="F46" s="35"/>
    </row>
    <row r="47" customFormat="false" ht="12" hidden="false" customHeight="true" outlineLevel="0" collapsed="false">
      <c r="A47" s="35"/>
      <c r="D47" s="35"/>
      <c r="E47" s="35"/>
      <c r="F47" s="35"/>
    </row>
    <row r="48" customFormat="false" ht="12" hidden="false" customHeight="true" outlineLevel="0" collapsed="false">
      <c r="A48" s="35"/>
      <c r="D48" s="35"/>
      <c r="E48" s="35"/>
      <c r="F48" s="35"/>
    </row>
    <row r="49" customFormat="false" ht="12" hidden="false" customHeight="true" outlineLevel="0" collapsed="false">
      <c r="A49" s="35"/>
      <c r="D49" s="35"/>
      <c r="E49" s="35"/>
      <c r="F49" s="35"/>
    </row>
    <row r="50" customFormat="false" ht="12" hidden="false" customHeight="true" outlineLevel="0" collapsed="false">
      <c r="A50" s="35"/>
      <c r="D50" s="35"/>
      <c r="E50" s="35"/>
      <c r="F50" s="35"/>
    </row>
    <row r="51" customFormat="false" ht="12" hidden="false" customHeight="true" outlineLevel="0" collapsed="false">
      <c r="A51" s="35"/>
      <c r="D51" s="35"/>
      <c r="E51" s="35"/>
      <c r="F51" s="35"/>
    </row>
    <row r="52" customFormat="false" ht="12" hidden="false" customHeight="true" outlineLevel="0" collapsed="false">
      <c r="A52" s="35"/>
      <c r="D52" s="35"/>
      <c r="E52" s="35"/>
      <c r="F52" s="35"/>
    </row>
    <row r="53" customFormat="false" ht="12" hidden="false" customHeight="true" outlineLevel="0" collapsed="false">
      <c r="A53" s="35"/>
      <c r="D53" s="35"/>
      <c r="E53" s="35"/>
      <c r="F53" s="35"/>
    </row>
    <row r="54" customFormat="false" ht="12" hidden="false" customHeight="true" outlineLevel="0" collapsed="false">
      <c r="A54" s="35"/>
      <c r="D54" s="35"/>
      <c r="E54" s="35"/>
      <c r="F54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  <c r="D85" s="35"/>
      <c r="E85" s="35"/>
      <c r="F85" s="35"/>
    </row>
    <row r="86" customFormat="false" ht="12" hidden="false" customHeight="true" outlineLevel="0" collapsed="false">
      <c r="A86" s="35"/>
      <c r="D86" s="35"/>
      <c r="E86" s="35"/>
      <c r="F86" s="35"/>
    </row>
    <row r="87" customFormat="false" ht="12" hidden="false" customHeight="true" outlineLevel="0" collapsed="false">
      <c r="A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35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1:22Z</dcterms:created>
  <dc:creator>大分県庁</dc:creator>
  <dc:description/>
  <dc:language>en-US</dc:language>
  <cp:lastModifiedBy>大分県庁</cp:lastModifiedBy>
  <dcterms:modified xsi:type="dcterms:W3CDTF">2009-04-09T07:11:30Z</dcterms:modified>
  <cp:revision>0</cp:revision>
  <dc:subject/>
  <dc:title/>
</cp:coreProperties>
</file>