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2:$T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77'!$A$3:$N$29</definedName>
    <definedName function="false" hidden="false" localSheetId="0" name="_5６農家人口" vbProcedure="false">'77'!$A$2:$K$59</definedName>
    <definedName function="false" hidden="false" localSheetId="0" name="_60_農__作__物ー1" vbProcedure="false">'77'!$A$2:$S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7. </t>
    </r>
    <r>
      <rPr>
        <sz val="14"/>
        <color rgb="FF000000"/>
        <rFont val="Noto Sans"/>
        <family val="2"/>
      </rPr>
      <t xml:space="preserve">林  野、伐  採  お  よ      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林    木    の    生    産    を    目    的    と    す     る    林    地</t>
  </si>
  <si>
    <t xml:space="preserve">林木の生産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日  田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臼  杵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豊後高田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日  出  町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山  香  町</t>
    </r>
  </si>
  <si>
    <t xml:space="preserve">10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野津原  町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庄  内  町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宇  目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直  川  村</t>
    </r>
  </si>
  <si>
    <t xml:space="preserve">15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野  津  町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三  重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清  川  村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緒  方  町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朝  地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大  野  町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千  歳  村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犬  飼  町</t>
    </r>
  </si>
  <si>
    <t xml:space="preserve">23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荻  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久  住  町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直  入  町</t>
    </r>
  </si>
  <si>
    <t xml:space="preserve">26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九  重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玖  珠  町</t>
    </r>
  </si>
  <si>
    <t xml:space="preserve">28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前津江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中津江  村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上津江  村</t>
    </r>
  </si>
  <si>
    <t xml:space="preserve">31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耶馬渓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山  国  町</t>
    </r>
  </si>
  <si>
    <t xml:space="preserve">33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院  内  町</t>
    </r>
  </si>
  <si>
    <t xml:space="preserve">34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安心院  町</t>
    </r>
  </si>
  <si>
    <t xml:space="preserve">35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19" min="2" style="1" width="11.63"/>
    <col collapsed="false" customWidth="true" hidden="false" outlineLevel="0" max="20" min="20" style="2" width="6.38"/>
    <col collapsed="false" customWidth="false" hidden="false" outlineLevel="0" max="21" min="21" style="1" width="15.17"/>
    <col collapsed="false" customWidth="false" hidden="false" outlineLevel="0" max="42" min="22" style="3" width="15.17"/>
    <col collapsed="false" customWidth="false" hidden="false" outlineLevel="0" max="257" min="43" style="4" width="15.1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4" customFormat="true" ht="12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2"/>
      <c r="T4" s="13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4" customFormat="true" ht="12" hidden="false" customHeight="true" outlineLevel="0" collapsed="false">
      <c r="A5" s="15"/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5</v>
      </c>
      <c r="P5" s="16"/>
      <c r="Q5" s="16"/>
      <c r="R5" s="19"/>
      <c r="S5" s="20"/>
      <c r="T5" s="21" t="s">
        <v>6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s="14" customFormat="true" ht="12" hidden="false" customHeight="true" outlineLevel="0" collapsed="false">
      <c r="A6" s="23" t="s">
        <v>7</v>
      </c>
      <c r="B6" s="18" t="s">
        <v>8</v>
      </c>
      <c r="C6" s="18" t="s">
        <v>8</v>
      </c>
      <c r="D6" s="24" t="s">
        <v>9</v>
      </c>
      <c r="E6" s="24"/>
      <c r="F6" s="24"/>
      <c r="G6" s="24" t="s">
        <v>10</v>
      </c>
      <c r="H6" s="24"/>
      <c r="I6" s="24"/>
      <c r="J6" s="24" t="s">
        <v>11</v>
      </c>
      <c r="K6" s="24"/>
      <c r="L6" s="24"/>
      <c r="M6" s="25" t="s">
        <v>12</v>
      </c>
      <c r="N6" s="25" t="s">
        <v>13</v>
      </c>
      <c r="O6" s="25" t="s">
        <v>14</v>
      </c>
      <c r="P6" s="25" t="s">
        <v>15</v>
      </c>
      <c r="Q6" s="25" t="s">
        <v>16</v>
      </c>
      <c r="R6" s="26" t="s">
        <v>17</v>
      </c>
      <c r="S6" s="27" t="s">
        <v>18</v>
      </c>
      <c r="T6" s="28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s="14" customFormat="true" ht="12" hidden="false" customHeight="true" outlineLevel="0" collapsed="false">
      <c r="A7" s="29"/>
      <c r="B7" s="30"/>
      <c r="C7" s="30"/>
      <c r="D7" s="24" t="s">
        <v>8</v>
      </c>
      <c r="E7" s="24" t="s">
        <v>19</v>
      </c>
      <c r="F7" s="24" t="s">
        <v>20</v>
      </c>
      <c r="G7" s="24" t="s">
        <v>8</v>
      </c>
      <c r="H7" s="24" t="s">
        <v>19</v>
      </c>
      <c r="I7" s="24" t="s">
        <v>20</v>
      </c>
      <c r="J7" s="24" t="s">
        <v>8</v>
      </c>
      <c r="K7" s="24" t="s">
        <v>19</v>
      </c>
      <c r="L7" s="24" t="s">
        <v>20</v>
      </c>
      <c r="M7" s="31"/>
      <c r="N7" s="24" t="s">
        <v>21</v>
      </c>
      <c r="O7" s="17" t="s">
        <v>22</v>
      </c>
      <c r="P7" s="31"/>
      <c r="Q7" s="31"/>
      <c r="R7" s="32"/>
      <c r="S7" s="33"/>
      <c r="T7" s="34" t="s">
        <v>23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s="41" customFormat="true" ht="12" hidden="false" customHeight="true" outlineLevel="0" collapsed="false">
      <c r="A8" s="35" t="s">
        <v>24</v>
      </c>
      <c r="B8" s="36" t="n">
        <f aca="false">B10+B12</f>
        <v>43920</v>
      </c>
      <c r="C8" s="37" t="n">
        <f aca="false">C10+C12</f>
        <v>41148</v>
      </c>
      <c r="D8" s="37" t="n">
        <f aca="false">D10+D12</f>
        <v>22875</v>
      </c>
      <c r="E8" s="37" t="n">
        <f aca="false">E10+E12</f>
        <v>22470</v>
      </c>
      <c r="F8" s="37" t="n">
        <f aca="false">F10+F12</f>
        <v>405</v>
      </c>
      <c r="G8" s="38" t="n">
        <f aca="false">G10+G12</f>
        <v>10967</v>
      </c>
      <c r="H8" s="39" t="n">
        <f aca="false">H10+H12</f>
        <v>315</v>
      </c>
      <c r="I8" s="39" t="n">
        <f aca="false">I10+I12</f>
        <v>10652</v>
      </c>
      <c r="J8" s="38" t="n">
        <f aca="false">J10+J12</f>
        <v>6889</v>
      </c>
      <c r="K8" s="39" t="n">
        <f aca="false">K10+K12</f>
        <v>2008</v>
      </c>
      <c r="L8" s="39" t="n">
        <f aca="false">L10+L12</f>
        <v>4881</v>
      </c>
      <c r="M8" s="39" t="n">
        <f aca="false">M10+M12</f>
        <v>0</v>
      </c>
      <c r="N8" s="39" t="n">
        <f aca="false">N10+N12</f>
        <v>417</v>
      </c>
      <c r="O8" s="39" t="n">
        <f aca="false">O10+O12</f>
        <v>391</v>
      </c>
      <c r="P8" s="39" t="n">
        <f aca="false">P10+P12</f>
        <v>953</v>
      </c>
      <c r="Q8" s="39" t="n">
        <f aca="false">Q10+Q12</f>
        <v>1428</v>
      </c>
      <c r="R8" s="39" t="n">
        <f aca="false">R10+R12</f>
        <v>216</v>
      </c>
      <c r="S8" s="39" t="n">
        <f aca="false">S10+S12</f>
        <v>128</v>
      </c>
      <c r="T8" s="40" t="s">
        <v>25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s="41" customFormat="true" ht="12" hidden="false" customHeight="true" outlineLevel="0" collapsed="false">
      <c r="A9" s="35"/>
      <c r="B9" s="36"/>
      <c r="C9" s="37"/>
      <c r="D9" s="37"/>
      <c r="E9" s="37"/>
      <c r="F9" s="37"/>
      <c r="G9" s="38"/>
      <c r="H9" s="39"/>
      <c r="I9" s="39"/>
      <c r="J9" s="38"/>
      <c r="K9" s="39"/>
      <c r="L9" s="39"/>
      <c r="M9" s="39"/>
      <c r="N9" s="39"/>
      <c r="O9" s="39"/>
      <c r="P9" s="39"/>
      <c r="Q9" s="39"/>
      <c r="R9" s="39"/>
      <c r="S9" s="39"/>
      <c r="T9" s="40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s="41" customFormat="true" ht="12" hidden="false" customHeight="true" outlineLevel="0" collapsed="false">
      <c r="A10" s="35" t="s">
        <v>26</v>
      </c>
      <c r="B10" s="36" t="n">
        <f aca="false">SUM(B14:B21)</f>
        <v>9112</v>
      </c>
      <c r="C10" s="37" t="n">
        <f aca="false">SUM(C14:C21)</f>
        <v>8888</v>
      </c>
      <c r="D10" s="37" t="n">
        <f aca="false">SUM(D14:D21)</f>
        <v>5014</v>
      </c>
      <c r="E10" s="37" t="n">
        <f aca="false">SUM(E14:E21)</f>
        <v>4960</v>
      </c>
      <c r="F10" s="37" t="n">
        <f aca="false">SUM(F14:F21)</f>
        <v>54</v>
      </c>
      <c r="G10" s="38" t="n">
        <f aca="false">SUM(G14:G21)</f>
        <v>2527</v>
      </c>
      <c r="H10" s="39" t="n">
        <f aca="false">SUM(H14:H21)</f>
        <v>83</v>
      </c>
      <c r="I10" s="39" t="n">
        <f aca="false">SUM(I14:I21)</f>
        <v>2444</v>
      </c>
      <c r="J10" s="38" t="n">
        <f aca="false">SUM(J14:J21)</f>
        <v>1233</v>
      </c>
      <c r="K10" s="39" t="n">
        <f aca="false">SUM(K14:K21)</f>
        <v>485</v>
      </c>
      <c r="L10" s="39" t="n">
        <f aca="false">SUM(L14:L21)</f>
        <v>748</v>
      </c>
      <c r="M10" s="39" t="n">
        <f aca="false">SUM(M14:M21)</f>
        <v>0</v>
      </c>
      <c r="N10" s="39" t="n">
        <f aca="false">SUM(N14:N21)</f>
        <v>114</v>
      </c>
      <c r="O10" s="39" t="n">
        <f aca="false">SUM(O14:O21)</f>
        <v>21</v>
      </c>
      <c r="P10" s="39" t="n">
        <f aca="false">SUM(P14:P21)</f>
        <v>0</v>
      </c>
      <c r="Q10" s="39" t="n">
        <f aca="false">SUM(Q14:Q21)</f>
        <v>203</v>
      </c>
      <c r="R10" s="39" t="n">
        <f aca="false">SUM(R14:R21)</f>
        <v>37</v>
      </c>
      <c r="S10" s="39" t="n">
        <f aca="false">SUM(S14:S21)</f>
        <v>34</v>
      </c>
      <c r="T10" s="40" t="s">
        <v>27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s="41" customFormat="true" ht="12" hidden="false" customHeight="true" outlineLevel="0" collapsed="false">
      <c r="A11" s="35"/>
      <c r="B11" s="36"/>
      <c r="C11" s="37"/>
      <c r="D11" s="37"/>
      <c r="E11" s="37"/>
      <c r="F11" s="37"/>
      <c r="G11" s="38"/>
      <c r="H11" s="39"/>
      <c r="I11" s="39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s="41" customFormat="true" ht="12" hidden="false" customHeight="true" outlineLevel="0" collapsed="false">
      <c r="A12" s="35" t="s">
        <v>28</v>
      </c>
      <c r="B12" s="36" t="n">
        <f aca="false">SUM(B22+B25+B29+B32+B41+B45+B48+B52+B55)</f>
        <v>34808</v>
      </c>
      <c r="C12" s="37" t="n">
        <f aca="false">SUM(C22+C25+C29+C32+C41+C45+C48+C52+C55)</f>
        <v>32260</v>
      </c>
      <c r="D12" s="37" t="n">
        <f aca="false">SUM(D22+D25+D29+D32+D41+D45+D48+D52+D55)</f>
        <v>17861</v>
      </c>
      <c r="E12" s="37" t="n">
        <f aca="false">SUM(E22+E25+E29+E32+E41+E45+E48+E52+E55)</f>
        <v>17510</v>
      </c>
      <c r="F12" s="37" t="n">
        <f aca="false">SUM(F22+F25+F29+F32+F41+F45+F48+F52+F55)</f>
        <v>351</v>
      </c>
      <c r="G12" s="37" t="n">
        <f aca="false">SUM(G22+G25+G29+G32+G41+G45+G48+G52+G55)</f>
        <v>8440</v>
      </c>
      <c r="H12" s="37" t="n">
        <f aca="false">SUM(H22+H25+H29+H32+H41+H45+H48+H52+H55)</f>
        <v>232</v>
      </c>
      <c r="I12" s="37" t="n">
        <f aca="false">SUM(I22+I25+I29+I32+I41+I45+I48+I52+I55)</f>
        <v>8208</v>
      </c>
      <c r="J12" s="37" t="n">
        <f aca="false">SUM(J22+J25+J29+J32+J41+J45+J48+J52+J55)</f>
        <v>5656</v>
      </c>
      <c r="K12" s="37" t="n">
        <f aca="false">SUM(K22+K25+K29+K32+K41+K45+K48+K52+K55)</f>
        <v>1523</v>
      </c>
      <c r="L12" s="37" t="n">
        <f aca="false">SUM(L22+L25+L29+L32+L41+L45+L48+L52+L55)</f>
        <v>4133</v>
      </c>
      <c r="M12" s="37" t="n">
        <f aca="false">SUM(M22+M25+M29+M32+M41+M45+M48+M52+M55)</f>
        <v>0</v>
      </c>
      <c r="N12" s="37" t="n">
        <f aca="false">SUM(N22+N25+N29+N32+N41+N45+N48+N52+N55)</f>
        <v>303</v>
      </c>
      <c r="O12" s="37" t="n">
        <f aca="false">SUM(O22+O25+O29+O32+O41+O45+O48+O52+O55)</f>
        <v>370</v>
      </c>
      <c r="P12" s="37" t="n">
        <f aca="false">SUM(P22+P25+P29+P32+P41+P45+P48+P52+P55)</f>
        <v>953</v>
      </c>
      <c r="Q12" s="37" t="n">
        <f aca="false">SUM(Q22+Q25+Q29+Q32+Q41+Q45+Q48+Q52+Q55)</f>
        <v>1225</v>
      </c>
      <c r="R12" s="37" t="n">
        <f aca="false">SUM(R22+R25+R29+R32+R41+R45+R48+R52+R55)</f>
        <v>179</v>
      </c>
      <c r="S12" s="37" t="n">
        <f aca="false">SUM(S22+S25+S29+S32+S41+S45+S48+S52+S55)</f>
        <v>94</v>
      </c>
      <c r="T12" s="40" t="s">
        <v>29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customFormat="false" ht="12" hidden="false" customHeight="true" outlineLevel="0" collapsed="false">
      <c r="A13" s="42"/>
      <c r="B13" s="43"/>
      <c r="C13" s="42"/>
      <c r="D13" s="42"/>
      <c r="E13" s="42"/>
      <c r="F13" s="42"/>
      <c r="G13" s="42"/>
      <c r="H13" s="5"/>
      <c r="I13" s="5"/>
      <c r="J13" s="42"/>
      <c r="K13" s="5"/>
      <c r="L13" s="5"/>
      <c r="M13" s="5"/>
      <c r="N13" s="5"/>
      <c r="O13" s="5"/>
      <c r="P13" s="5"/>
      <c r="Q13" s="5"/>
      <c r="R13" s="5"/>
      <c r="S13" s="5"/>
      <c r="T13" s="4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45" t="s">
        <v>30</v>
      </c>
      <c r="B14" s="46" t="n">
        <v>304</v>
      </c>
      <c r="C14" s="47" t="n">
        <v>291</v>
      </c>
      <c r="D14" s="47" t="n">
        <v>178</v>
      </c>
      <c r="E14" s="47" t="n">
        <v>178</v>
      </c>
      <c r="F14" s="47" t="n">
        <v>0</v>
      </c>
      <c r="G14" s="42" t="n">
        <v>49</v>
      </c>
      <c r="H14" s="5" t="n">
        <v>10</v>
      </c>
      <c r="I14" s="5" t="n">
        <v>39</v>
      </c>
      <c r="J14" s="42" t="n">
        <v>59</v>
      </c>
      <c r="K14" s="5" t="n">
        <v>58</v>
      </c>
      <c r="L14" s="5" t="n">
        <v>1</v>
      </c>
      <c r="M14" s="5" t="n">
        <v>0</v>
      </c>
      <c r="N14" s="5" t="n">
        <v>5</v>
      </c>
      <c r="O14" s="5" t="n">
        <v>0</v>
      </c>
      <c r="P14" s="5" t="n">
        <v>0</v>
      </c>
      <c r="Q14" s="5" t="n">
        <v>13</v>
      </c>
      <c r="R14" s="5" t="n">
        <v>3</v>
      </c>
      <c r="S14" s="5" t="n">
        <v>0</v>
      </c>
      <c r="T14" s="44" t="s">
        <v>3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48" customFormat="true" ht="12" hidden="false" customHeight="true" outlineLevel="0" collapsed="false">
      <c r="A15" s="45" t="s">
        <v>32</v>
      </c>
      <c r="B15" s="46" t="n">
        <v>1283</v>
      </c>
      <c r="C15" s="47" t="n">
        <v>1207</v>
      </c>
      <c r="D15" s="47" t="n">
        <v>504</v>
      </c>
      <c r="E15" s="47" t="n">
        <v>502</v>
      </c>
      <c r="F15" s="47" t="n">
        <v>2</v>
      </c>
      <c r="G15" s="42" t="n">
        <v>492</v>
      </c>
      <c r="H15" s="5" t="n">
        <v>6</v>
      </c>
      <c r="I15" s="5" t="n">
        <v>486</v>
      </c>
      <c r="J15" s="42" t="n">
        <v>206</v>
      </c>
      <c r="K15" s="5" t="n">
        <v>43</v>
      </c>
      <c r="L15" s="5" t="n">
        <v>163</v>
      </c>
      <c r="M15" s="5" t="n">
        <v>0</v>
      </c>
      <c r="N15" s="5" t="n">
        <v>5</v>
      </c>
      <c r="O15" s="5" t="n">
        <v>0</v>
      </c>
      <c r="P15" s="5" t="n">
        <v>0</v>
      </c>
      <c r="Q15" s="5" t="n">
        <v>76</v>
      </c>
      <c r="R15" s="5" t="n">
        <v>1</v>
      </c>
      <c r="S15" s="5" t="n">
        <v>0</v>
      </c>
      <c r="T15" s="44" t="s">
        <v>3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" hidden="false" customHeight="true" outlineLevel="0" collapsed="false">
      <c r="A16" s="45" t="s">
        <v>34</v>
      </c>
      <c r="B16" s="46" t="n">
        <v>158</v>
      </c>
      <c r="C16" s="47" t="n">
        <v>150</v>
      </c>
      <c r="D16" s="47" t="n">
        <v>120</v>
      </c>
      <c r="E16" s="47" t="n">
        <v>120</v>
      </c>
      <c r="F16" s="47" t="n">
        <v>0</v>
      </c>
      <c r="G16" s="42" t="n">
        <v>30</v>
      </c>
      <c r="H16" s="5" t="n">
        <v>0</v>
      </c>
      <c r="I16" s="5" t="n">
        <v>30</v>
      </c>
      <c r="J16" s="42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49" t="n">
        <v>0</v>
      </c>
      <c r="P16" s="49" t="n">
        <v>0</v>
      </c>
      <c r="Q16" s="5" t="n">
        <v>8</v>
      </c>
      <c r="R16" s="5" t="n">
        <v>0</v>
      </c>
      <c r="S16" s="5" t="n">
        <v>0</v>
      </c>
      <c r="T16" s="44" t="s">
        <v>35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48" customFormat="true" ht="12" hidden="false" customHeight="true" outlineLevel="0" collapsed="false">
      <c r="A17" s="45" t="s">
        <v>36</v>
      </c>
      <c r="B17" s="46" t="n">
        <v>4561</v>
      </c>
      <c r="C17" s="47" t="n">
        <v>4472</v>
      </c>
      <c r="D17" s="47" t="n">
        <v>3008</v>
      </c>
      <c r="E17" s="47" t="n">
        <v>3008</v>
      </c>
      <c r="F17" s="50" t="n">
        <v>0</v>
      </c>
      <c r="G17" s="42" t="n">
        <v>1124</v>
      </c>
      <c r="H17" s="5" t="n">
        <v>34</v>
      </c>
      <c r="I17" s="5" t="n">
        <v>1090</v>
      </c>
      <c r="J17" s="42" t="n">
        <v>258</v>
      </c>
      <c r="K17" s="5" t="n">
        <v>89</v>
      </c>
      <c r="L17" s="5" t="n">
        <v>169</v>
      </c>
      <c r="M17" s="5" t="n">
        <v>0</v>
      </c>
      <c r="N17" s="5" t="n">
        <v>82</v>
      </c>
      <c r="O17" s="5" t="n">
        <v>0</v>
      </c>
      <c r="P17" s="5" t="n">
        <v>0</v>
      </c>
      <c r="Q17" s="5" t="n">
        <v>89</v>
      </c>
      <c r="R17" s="5" t="n">
        <v>27</v>
      </c>
      <c r="S17" s="5" t="n">
        <v>29</v>
      </c>
      <c r="T17" s="44" t="s">
        <v>37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" hidden="false" customHeight="true" outlineLevel="0" collapsed="false">
      <c r="A18" s="45" t="s">
        <v>38</v>
      </c>
      <c r="B18" s="46" t="n">
        <v>632</v>
      </c>
      <c r="C18" s="47" t="n">
        <v>622</v>
      </c>
      <c r="D18" s="47" t="n">
        <v>415</v>
      </c>
      <c r="E18" s="47" t="n">
        <v>415</v>
      </c>
      <c r="F18" s="47" t="n">
        <v>0</v>
      </c>
      <c r="G18" s="42" t="n">
        <v>85</v>
      </c>
      <c r="H18" s="5" t="n">
        <v>4</v>
      </c>
      <c r="I18" s="5" t="n">
        <v>81</v>
      </c>
      <c r="J18" s="42" t="n">
        <v>113</v>
      </c>
      <c r="K18" s="5" t="n">
        <v>111</v>
      </c>
      <c r="L18" s="5" t="n">
        <v>2</v>
      </c>
      <c r="M18" s="5" t="n">
        <v>0</v>
      </c>
      <c r="N18" s="5" t="n">
        <v>9</v>
      </c>
      <c r="O18" s="5" t="n">
        <v>0</v>
      </c>
      <c r="P18" s="5" t="n">
        <v>0</v>
      </c>
      <c r="Q18" s="5" t="n">
        <v>10</v>
      </c>
      <c r="R18" s="5" t="n">
        <v>3</v>
      </c>
      <c r="S18" s="5" t="n">
        <v>0</v>
      </c>
      <c r="T18" s="44" t="s">
        <v>39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45" t="s">
        <v>40</v>
      </c>
      <c r="B19" s="46" t="n">
        <v>1595</v>
      </c>
      <c r="C19" s="47" t="n">
        <v>1584</v>
      </c>
      <c r="D19" s="47" t="n">
        <v>489</v>
      </c>
      <c r="E19" s="47" t="n">
        <v>456</v>
      </c>
      <c r="F19" s="47" t="n">
        <v>33</v>
      </c>
      <c r="G19" s="42" t="n">
        <v>658</v>
      </c>
      <c r="H19" s="5" t="n">
        <v>6</v>
      </c>
      <c r="I19" s="5" t="n">
        <v>652</v>
      </c>
      <c r="J19" s="42" t="n">
        <v>437</v>
      </c>
      <c r="K19" s="5" t="n">
        <v>78</v>
      </c>
      <c r="L19" s="5" t="n">
        <v>359</v>
      </c>
      <c r="M19" s="5" t="n">
        <v>0</v>
      </c>
      <c r="N19" s="5" t="n">
        <v>0</v>
      </c>
      <c r="O19" s="5" t="n">
        <v>9</v>
      </c>
      <c r="P19" s="5" t="n">
        <v>0</v>
      </c>
      <c r="Q19" s="5" t="n">
        <v>2</v>
      </c>
      <c r="R19" s="5" t="n">
        <v>3</v>
      </c>
      <c r="S19" s="5" t="n">
        <v>5</v>
      </c>
      <c r="T19" s="44" t="s">
        <v>4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45" t="s">
        <v>42</v>
      </c>
      <c r="B20" s="46" t="n">
        <v>72</v>
      </c>
      <c r="C20" s="47" t="n">
        <v>71</v>
      </c>
      <c r="D20" s="47" t="n">
        <v>40</v>
      </c>
      <c r="E20" s="47" t="n">
        <v>40</v>
      </c>
      <c r="F20" s="47" t="n">
        <v>0</v>
      </c>
      <c r="G20" s="42" t="n">
        <v>2</v>
      </c>
      <c r="H20" s="5" t="n">
        <v>1</v>
      </c>
      <c r="I20" s="5" t="n">
        <v>1</v>
      </c>
      <c r="J20" s="42" t="n">
        <v>28</v>
      </c>
      <c r="K20" s="5" t="n">
        <v>22</v>
      </c>
      <c r="L20" s="5" t="n">
        <v>6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1</v>
      </c>
      <c r="R20" s="5" t="n">
        <v>0</v>
      </c>
      <c r="S20" s="5" t="n">
        <v>0</v>
      </c>
      <c r="T20" s="44" t="s">
        <v>4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45" t="s">
        <v>44</v>
      </c>
      <c r="B21" s="46" t="n">
        <v>507</v>
      </c>
      <c r="C21" s="47" t="n">
        <v>491</v>
      </c>
      <c r="D21" s="47" t="n">
        <v>260</v>
      </c>
      <c r="E21" s="47" t="n">
        <v>241</v>
      </c>
      <c r="F21" s="47" t="n">
        <v>19</v>
      </c>
      <c r="G21" s="42" t="n">
        <v>87</v>
      </c>
      <c r="H21" s="42" t="n">
        <v>22</v>
      </c>
      <c r="I21" s="42" t="n">
        <v>65</v>
      </c>
      <c r="J21" s="42" t="n">
        <v>132</v>
      </c>
      <c r="K21" s="42" t="n">
        <v>84</v>
      </c>
      <c r="L21" s="42" t="n">
        <v>48</v>
      </c>
      <c r="M21" s="42" t="n">
        <v>0</v>
      </c>
      <c r="N21" s="42" t="n">
        <v>12</v>
      </c>
      <c r="O21" s="42" t="n">
        <v>12</v>
      </c>
      <c r="P21" s="42" t="n">
        <v>0</v>
      </c>
      <c r="Q21" s="42" t="n">
        <v>4</v>
      </c>
      <c r="R21" s="42" t="n">
        <v>0</v>
      </c>
      <c r="S21" s="42" t="n">
        <v>0</v>
      </c>
      <c r="T21" s="44" t="s">
        <v>45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41" customFormat="true" ht="12" hidden="false" customHeight="true" outlineLevel="0" collapsed="false">
      <c r="A22" s="51" t="s">
        <v>46</v>
      </c>
      <c r="B22" s="36" t="n">
        <v>512</v>
      </c>
      <c r="C22" s="37" t="n">
        <v>496</v>
      </c>
      <c r="D22" s="37" t="n">
        <v>438</v>
      </c>
      <c r="E22" s="37" t="n">
        <v>429</v>
      </c>
      <c r="F22" s="37" t="n">
        <v>9</v>
      </c>
      <c r="G22" s="38" t="n">
        <v>13</v>
      </c>
      <c r="H22" s="38" t="n">
        <v>10</v>
      </c>
      <c r="I22" s="38" t="n">
        <v>3</v>
      </c>
      <c r="J22" s="38" t="n">
        <v>44</v>
      </c>
      <c r="K22" s="38" t="n">
        <v>28</v>
      </c>
      <c r="L22" s="38" t="n">
        <v>16</v>
      </c>
      <c r="M22" s="38" t="n">
        <v>0</v>
      </c>
      <c r="N22" s="38" t="n">
        <v>1</v>
      </c>
      <c r="O22" s="38" t="n">
        <v>0</v>
      </c>
      <c r="P22" s="38" t="n">
        <v>0</v>
      </c>
      <c r="Q22" s="38" t="n">
        <v>16</v>
      </c>
      <c r="R22" s="38" t="n">
        <v>1</v>
      </c>
      <c r="S22" s="38" t="n">
        <v>5</v>
      </c>
      <c r="T22" s="40" t="s">
        <v>47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2" hidden="false" customHeight="true" outlineLevel="0" collapsed="false">
      <c r="A23" s="45" t="s">
        <v>48</v>
      </c>
      <c r="B23" s="46" t="n">
        <v>70</v>
      </c>
      <c r="C23" s="47" t="n">
        <v>58</v>
      </c>
      <c r="D23" s="47" t="n">
        <v>57</v>
      </c>
      <c r="E23" s="47" t="n">
        <v>57</v>
      </c>
      <c r="F23" s="47" t="n">
        <v>0</v>
      </c>
      <c r="G23" s="42" t="n">
        <v>1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2</v>
      </c>
      <c r="R23" s="42" t="n">
        <v>0</v>
      </c>
      <c r="S23" s="42" t="n">
        <v>0</v>
      </c>
      <c r="T23" s="44" t="s">
        <v>4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45" t="s">
        <v>50</v>
      </c>
      <c r="B24" s="46" t="n">
        <v>442</v>
      </c>
      <c r="C24" s="47" t="n">
        <v>438</v>
      </c>
      <c r="D24" s="47" t="n">
        <v>381</v>
      </c>
      <c r="E24" s="47" t="n">
        <v>372</v>
      </c>
      <c r="F24" s="47" t="n">
        <v>9</v>
      </c>
      <c r="G24" s="42" t="n">
        <v>12</v>
      </c>
      <c r="H24" s="42" t="n">
        <v>10</v>
      </c>
      <c r="I24" s="42" t="n">
        <v>2</v>
      </c>
      <c r="J24" s="42" t="n">
        <v>44</v>
      </c>
      <c r="K24" s="42" t="n">
        <v>28</v>
      </c>
      <c r="L24" s="42" t="n">
        <v>16</v>
      </c>
      <c r="M24" s="52" t="n">
        <v>0</v>
      </c>
      <c r="N24" s="42" t="n">
        <v>1</v>
      </c>
      <c r="O24" s="52" t="n">
        <v>0</v>
      </c>
      <c r="P24" s="52" t="n">
        <v>0</v>
      </c>
      <c r="Q24" s="42" t="n">
        <v>4</v>
      </c>
      <c r="R24" s="42" t="n">
        <v>1</v>
      </c>
      <c r="S24" s="42" t="n">
        <v>5</v>
      </c>
      <c r="T24" s="44" t="s">
        <v>5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41" customFormat="true" ht="12" hidden="false" customHeight="true" outlineLevel="0" collapsed="false">
      <c r="A25" s="51" t="s">
        <v>52</v>
      </c>
      <c r="B25" s="36" t="n">
        <v>2548</v>
      </c>
      <c r="C25" s="37" t="n">
        <v>2421</v>
      </c>
      <c r="D25" s="37" t="n">
        <v>1337</v>
      </c>
      <c r="E25" s="37" t="n">
        <v>1336</v>
      </c>
      <c r="F25" s="37" t="n">
        <v>1</v>
      </c>
      <c r="G25" s="38" t="n">
        <v>783</v>
      </c>
      <c r="H25" s="38" t="n">
        <v>28</v>
      </c>
      <c r="I25" s="38" t="n">
        <v>755</v>
      </c>
      <c r="J25" s="38" t="n">
        <v>274</v>
      </c>
      <c r="K25" s="38" t="n">
        <v>216</v>
      </c>
      <c r="L25" s="38" t="n">
        <v>58</v>
      </c>
      <c r="M25" s="38" t="n">
        <v>0</v>
      </c>
      <c r="N25" s="38" t="n">
        <v>27</v>
      </c>
      <c r="O25" s="38" t="n">
        <v>20</v>
      </c>
      <c r="P25" s="38" t="n">
        <v>0</v>
      </c>
      <c r="Q25" s="38" t="n">
        <v>107</v>
      </c>
      <c r="R25" s="38" t="n">
        <v>18</v>
      </c>
      <c r="S25" s="38" t="n">
        <v>14</v>
      </c>
      <c r="T25" s="40" t="s">
        <v>53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2" hidden="false" customHeight="true" outlineLevel="0" collapsed="false">
      <c r="A26" s="45" t="s">
        <v>54</v>
      </c>
      <c r="B26" s="46" t="n">
        <v>255</v>
      </c>
      <c r="C26" s="47" t="n">
        <v>253</v>
      </c>
      <c r="D26" s="47" t="n">
        <v>219</v>
      </c>
      <c r="E26" s="47" t="n">
        <v>219</v>
      </c>
      <c r="F26" s="47" t="n">
        <v>0</v>
      </c>
      <c r="G26" s="42" t="n">
        <v>28</v>
      </c>
      <c r="H26" s="42" t="n">
        <v>0</v>
      </c>
      <c r="I26" s="42" t="n">
        <v>28</v>
      </c>
      <c r="J26" s="42" t="n">
        <v>6</v>
      </c>
      <c r="K26" s="42" t="n">
        <v>6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2</v>
      </c>
      <c r="R26" s="42" t="n">
        <v>0</v>
      </c>
      <c r="S26" s="42" t="n">
        <v>0</v>
      </c>
      <c r="T26" s="44" t="s">
        <v>55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45" t="s">
        <v>56</v>
      </c>
      <c r="B27" s="46" t="n">
        <v>995</v>
      </c>
      <c r="C27" s="47" t="n">
        <v>982</v>
      </c>
      <c r="D27" s="47" t="n">
        <v>429</v>
      </c>
      <c r="E27" s="47" t="n">
        <v>429</v>
      </c>
      <c r="F27" s="47" t="n">
        <v>0</v>
      </c>
      <c r="G27" s="42" t="n">
        <v>419</v>
      </c>
      <c r="H27" s="42" t="n">
        <v>16</v>
      </c>
      <c r="I27" s="42" t="n">
        <v>403</v>
      </c>
      <c r="J27" s="42" t="n">
        <v>116</v>
      </c>
      <c r="K27" s="42" t="n">
        <v>107</v>
      </c>
      <c r="L27" s="42" t="n">
        <v>9</v>
      </c>
      <c r="M27" s="42" t="n">
        <v>0</v>
      </c>
      <c r="N27" s="42" t="n">
        <v>18</v>
      </c>
      <c r="O27" s="42" t="n">
        <v>0</v>
      </c>
      <c r="P27" s="42" t="n">
        <v>0</v>
      </c>
      <c r="Q27" s="42" t="n">
        <v>13</v>
      </c>
      <c r="R27" s="42" t="n">
        <v>5</v>
      </c>
      <c r="S27" s="42" t="n">
        <v>5</v>
      </c>
      <c r="T27" s="44" t="s">
        <v>57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45" t="s">
        <v>58</v>
      </c>
      <c r="B28" s="46" t="n">
        <v>1298</v>
      </c>
      <c r="C28" s="47" t="n">
        <v>1186</v>
      </c>
      <c r="D28" s="47" t="n">
        <v>689</v>
      </c>
      <c r="E28" s="47" t="n">
        <v>688</v>
      </c>
      <c r="F28" s="47" t="n">
        <v>1</v>
      </c>
      <c r="G28" s="42" t="n">
        <v>336</v>
      </c>
      <c r="H28" s="42" t="n">
        <v>12</v>
      </c>
      <c r="I28" s="42" t="n">
        <v>324</v>
      </c>
      <c r="J28" s="42" t="n">
        <v>152</v>
      </c>
      <c r="K28" s="42" t="n">
        <v>103</v>
      </c>
      <c r="L28" s="42" t="n">
        <v>49</v>
      </c>
      <c r="M28" s="52" t="n">
        <v>0</v>
      </c>
      <c r="N28" s="42" t="n">
        <v>9</v>
      </c>
      <c r="O28" s="42" t="n">
        <v>20</v>
      </c>
      <c r="P28" s="42" t="n">
        <v>0</v>
      </c>
      <c r="Q28" s="42" t="n">
        <v>92</v>
      </c>
      <c r="R28" s="42" t="n">
        <v>13</v>
      </c>
      <c r="S28" s="42" t="n">
        <v>9</v>
      </c>
      <c r="T28" s="44" t="s">
        <v>59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41" customFormat="true" ht="12" hidden="false" customHeight="true" outlineLevel="0" collapsed="false">
      <c r="A29" s="51" t="s">
        <v>60</v>
      </c>
      <c r="B29" s="53" t="n">
        <v>9299</v>
      </c>
      <c r="C29" s="38" t="n">
        <v>9104</v>
      </c>
      <c r="D29" s="38" t="n">
        <v>5175</v>
      </c>
      <c r="E29" s="38" t="n">
        <v>5104</v>
      </c>
      <c r="F29" s="38" t="n">
        <v>71</v>
      </c>
      <c r="G29" s="38" t="n">
        <v>2009</v>
      </c>
      <c r="H29" s="38" t="n">
        <v>33</v>
      </c>
      <c r="I29" s="38" t="n">
        <v>1976</v>
      </c>
      <c r="J29" s="38" t="n">
        <v>1764</v>
      </c>
      <c r="K29" s="38" t="n">
        <v>555</v>
      </c>
      <c r="L29" s="38" t="n">
        <v>1209</v>
      </c>
      <c r="M29" s="38" t="n">
        <v>0</v>
      </c>
      <c r="N29" s="38" t="n">
        <v>156</v>
      </c>
      <c r="O29" s="38" t="n">
        <v>0</v>
      </c>
      <c r="P29" s="38" t="n">
        <v>0</v>
      </c>
      <c r="Q29" s="38" t="n">
        <v>195</v>
      </c>
      <c r="R29" s="38" t="n">
        <v>78</v>
      </c>
      <c r="S29" s="38" t="n">
        <v>21</v>
      </c>
      <c r="T29" s="40" t="s">
        <v>61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customFormat="false" ht="12" hidden="false" customHeight="true" outlineLevel="0" collapsed="false">
      <c r="A30" s="45" t="s">
        <v>62</v>
      </c>
      <c r="B30" s="43" t="n">
        <v>8597</v>
      </c>
      <c r="C30" s="42" t="n">
        <v>8421</v>
      </c>
      <c r="D30" s="42" t="n">
        <v>4763</v>
      </c>
      <c r="E30" s="42" t="n">
        <v>4692</v>
      </c>
      <c r="F30" s="42" t="n">
        <v>71</v>
      </c>
      <c r="G30" s="42" t="n">
        <v>1916</v>
      </c>
      <c r="H30" s="42" t="n">
        <v>16</v>
      </c>
      <c r="I30" s="42" t="n">
        <v>1900</v>
      </c>
      <c r="J30" s="42" t="n">
        <v>1600</v>
      </c>
      <c r="K30" s="42" t="n">
        <v>441</v>
      </c>
      <c r="L30" s="42" t="n">
        <v>1159</v>
      </c>
      <c r="M30" s="42" t="n">
        <v>0</v>
      </c>
      <c r="N30" s="42" t="n">
        <v>142</v>
      </c>
      <c r="O30" s="42" t="n">
        <v>0</v>
      </c>
      <c r="P30" s="42" t="n">
        <v>0</v>
      </c>
      <c r="Q30" s="42" t="n">
        <v>176</v>
      </c>
      <c r="R30" s="42" t="n">
        <v>62</v>
      </c>
      <c r="S30" s="42" t="n">
        <v>14</v>
      </c>
      <c r="T30" s="44" t="s">
        <v>63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54" t="s">
        <v>64</v>
      </c>
      <c r="B31" s="42" t="n">
        <v>702</v>
      </c>
      <c r="C31" s="42" t="n">
        <v>683</v>
      </c>
      <c r="D31" s="42" t="n">
        <v>412</v>
      </c>
      <c r="E31" s="42" t="n">
        <v>412</v>
      </c>
      <c r="F31" s="52" t="n">
        <v>0</v>
      </c>
      <c r="G31" s="42" t="n">
        <v>93</v>
      </c>
      <c r="H31" s="42" t="n">
        <v>17</v>
      </c>
      <c r="I31" s="42" t="n">
        <v>76</v>
      </c>
      <c r="J31" s="42" t="n">
        <v>164</v>
      </c>
      <c r="K31" s="42" t="n">
        <v>114</v>
      </c>
      <c r="L31" s="42" t="n">
        <v>50</v>
      </c>
      <c r="M31" s="42" t="n">
        <v>0</v>
      </c>
      <c r="N31" s="42" t="n">
        <v>14</v>
      </c>
      <c r="O31" s="42" t="n">
        <v>0</v>
      </c>
      <c r="P31" s="42" t="n">
        <v>0</v>
      </c>
      <c r="Q31" s="42" t="n">
        <v>19</v>
      </c>
      <c r="R31" s="42" t="n">
        <v>16</v>
      </c>
      <c r="S31" s="42" t="n">
        <v>7</v>
      </c>
      <c r="T31" s="44" t="s">
        <v>6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41" customFormat="true" ht="12" hidden="false" customHeight="true" outlineLevel="0" collapsed="false">
      <c r="A32" s="51" t="s">
        <v>66</v>
      </c>
      <c r="B32" s="53" t="n">
        <v>7496</v>
      </c>
      <c r="C32" s="38" t="n">
        <v>7419</v>
      </c>
      <c r="D32" s="38" t="n">
        <v>3207</v>
      </c>
      <c r="E32" s="38" t="n">
        <v>2942</v>
      </c>
      <c r="F32" s="38" t="n">
        <v>265</v>
      </c>
      <c r="G32" s="38" t="n">
        <v>1506</v>
      </c>
      <c r="H32" s="38" t="n">
        <v>6</v>
      </c>
      <c r="I32" s="38" t="n">
        <v>1500</v>
      </c>
      <c r="J32" s="38" t="n">
        <v>2659</v>
      </c>
      <c r="K32" s="38" t="n">
        <v>170</v>
      </c>
      <c r="L32" s="38" t="n">
        <v>2489</v>
      </c>
      <c r="M32" s="38" t="n">
        <v>0</v>
      </c>
      <c r="N32" s="38" t="n">
        <v>47</v>
      </c>
      <c r="O32" s="38" t="n">
        <v>47</v>
      </c>
      <c r="P32" s="38" t="n">
        <v>0</v>
      </c>
      <c r="Q32" s="38" t="n">
        <v>30</v>
      </c>
      <c r="R32" s="38" t="n">
        <v>27</v>
      </c>
      <c r="S32" s="38" t="n">
        <v>19</v>
      </c>
      <c r="T32" s="40" t="s">
        <v>67</v>
      </c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2" hidden="false" customHeight="true" outlineLevel="0" collapsed="false">
      <c r="A33" s="45" t="s">
        <v>68</v>
      </c>
      <c r="B33" s="43" t="n">
        <v>938</v>
      </c>
      <c r="C33" s="42" t="n">
        <v>931</v>
      </c>
      <c r="D33" s="42" t="n">
        <v>522</v>
      </c>
      <c r="E33" s="42" t="n">
        <v>521</v>
      </c>
      <c r="F33" s="42" t="n">
        <v>1</v>
      </c>
      <c r="G33" s="42" t="n">
        <v>274</v>
      </c>
      <c r="H33" s="42" t="n">
        <v>1</v>
      </c>
      <c r="I33" s="42" t="n">
        <v>273</v>
      </c>
      <c r="J33" s="42" t="n">
        <v>104</v>
      </c>
      <c r="K33" s="42" t="n">
        <v>14</v>
      </c>
      <c r="L33" s="42" t="n">
        <v>90</v>
      </c>
      <c r="M33" s="42" t="n">
        <v>0</v>
      </c>
      <c r="N33" s="42" t="n">
        <v>31</v>
      </c>
      <c r="O33" s="42" t="n">
        <v>0</v>
      </c>
      <c r="P33" s="42" t="n">
        <v>0</v>
      </c>
      <c r="Q33" s="42" t="n">
        <v>7</v>
      </c>
      <c r="R33" s="52" t="n">
        <v>10</v>
      </c>
      <c r="S33" s="42" t="n">
        <v>0</v>
      </c>
      <c r="T33" s="44" t="s">
        <v>6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45" t="s">
        <v>70</v>
      </c>
      <c r="B34" s="43" t="n">
        <v>1675</v>
      </c>
      <c r="C34" s="42" t="n">
        <v>1653</v>
      </c>
      <c r="D34" s="42" t="n">
        <v>825</v>
      </c>
      <c r="E34" s="42" t="n">
        <v>773</v>
      </c>
      <c r="F34" s="42" t="n">
        <v>52</v>
      </c>
      <c r="G34" s="42" t="n">
        <v>193</v>
      </c>
      <c r="H34" s="42" t="n">
        <v>0</v>
      </c>
      <c r="I34" s="42" t="n">
        <v>193</v>
      </c>
      <c r="J34" s="42" t="n">
        <v>627</v>
      </c>
      <c r="K34" s="42" t="n">
        <v>59</v>
      </c>
      <c r="L34" s="42" t="n">
        <v>568</v>
      </c>
      <c r="M34" s="42" t="n">
        <v>0</v>
      </c>
      <c r="N34" s="42" t="n">
        <v>8</v>
      </c>
      <c r="O34" s="42" t="n">
        <v>13</v>
      </c>
      <c r="P34" s="42" t="n">
        <v>0</v>
      </c>
      <c r="Q34" s="42" t="n">
        <v>9</v>
      </c>
      <c r="R34" s="42" t="n">
        <v>10</v>
      </c>
      <c r="S34" s="42" t="n">
        <v>9</v>
      </c>
      <c r="T34" s="44" t="s">
        <v>71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45" t="s">
        <v>72</v>
      </c>
      <c r="B35" s="43" t="n">
        <v>138</v>
      </c>
      <c r="C35" s="42" t="n">
        <v>136</v>
      </c>
      <c r="D35" s="42" t="n">
        <v>109</v>
      </c>
      <c r="E35" s="47" t="n">
        <v>109</v>
      </c>
      <c r="F35" s="42" t="n">
        <v>0</v>
      </c>
      <c r="G35" s="42" t="n">
        <v>4</v>
      </c>
      <c r="H35" s="42" t="n">
        <v>0</v>
      </c>
      <c r="I35" s="42" t="n">
        <v>4</v>
      </c>
      <c r="J35" s="42" t="n">
        <v>23</v>
      </c>
      <c r="K35" s="42" t="n">
        <v>12</v>
      </c>
      <c r="L35" s="42" t="n">
        <v>11</v>
      </c>
      <c r="M35" s="42" t="n">
        <v>0</v>
      </c>
      <c r="N35" s="42" t="n">
        <v>0</v>
      </c>
      <c r="O35" s="42" t="n">
        <v>1</v>
      </c>
      <c r="P35" s="42" t="n">
        <v>0</v>
      </c>
      <c r="Q35" s="42" t="n">
        <v>1</v>
      </c>
      <c r="R35" s="42" t="n">
        <v>0</v>
      </c>
      <c r="S35" s="42" t="n">
        <v>0</v>
      </c>
      <c r="T35" s="44" t="s">
        <v>73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45" t="s">
        <v>74</v>
      </c>
      <c r="B36" s="43" t="n">
        <v>3725</v>
      </c>
      <c r="C36" s="42" t="n">
        <v>3693</v>
      </c>
      <c r="D36" s="42" t="n">
        <v>865</v>
      </c>
      <c r="E36" s="42" t="n">
        <v>679</v>
      </c>
      <c r="F36" s="42" t="n">
        <v>186</v>
      </c>
      <c r="G36" s="42" t="n">
        <v>985</v>
      </c>
      <c r="H36" s="42" t="n">
        <v>0</v>
      </c>
      <c r="I36" s="42" t="n">
        <v>985</v>
      </c>
      <c r="J36" s="42" t="n">
        <v>1843</v>
      </c>
      <c r="K36" s="42" t="n">
        <v>58</v>
      </c>
      <c r="L36" s="42" t="n">
        <v>1785</v>
      </c>
      <c r="M36" s="42" t="n">
        <v>0</v>
      </c>
      <c r="N36" s="42" t="n">
        <v>0</v>
      </c>
      <c r="O36" s="42" t="n">
        <v>23</v>
      </c>
      <c r="P36" s="42" t="n">
        <v>0</v>
      </c>
      <c r="Q36" s="42" t="n">
        <v>9</v>
      </c>
      <c r="R36" s="42" t="n">
        <v>0</v>
      </c>
      <c r="S36" s="42" t="n">
        <v>2</v>
      </c>
      <c r="T36" s="44" t="s">
        <v>75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45" t="s">
        <v>76</v>
      </c>
      <c r="B37" s="43" t="n">
        <v>712</v>
      </c>
      <c r="C37" s="42" t="n">
        <v>700</v>
      </c>
      <c r="D37" s="42" t="n">
        <v>600</v>
      </c>
      <c r="E37" s="42" t="n">
        <v>574</v>
      </c>
      <c r="F37" s="42" t="n">
        <v>26</v>
      </c>
      <c r="G37" s="42" t="n">
        <v>35</v>
      </c>
      <c r="H37" s="42" t="n">
        <v>0</v>
      </c>
      <c r="I37" s="42" t="n">
        <v>35</v>
      </c>
      <c r="J37" s="42" t="n">
        <v>57</v>
      </c>
      <c r="K37" s="42" t="n">
        <v>24</v>
      </c>
      <c r="L37" s="42" t="n">
        <v>33</v>
      </c>
      <c r="M37" s="42" t="n">
        <v>0</v>
      </c>
      <c r="N37" s="42" t="n">
        <v>8</v>
      </c>
      <c r="O37" s="42" t="n">
        <v>10</v>
      </c>
      <c r="P37" s="42" t="n">
        <v>0</v>
      </c>
      <c r="Q37" s="42" t="n">
        <v>2</v>
      </c>
      <c r="R37" s="42" t="n">
        <v>6</v>
      </c>
      <c r="S37" s="42" t="n">
        <v>7</v>
      </c>
      <c r="T37" s="44" t="s">
        <v>77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45" t="s">
        <v>78</v>
      </c>
      <c r="B38" s="43" t="n">
        <v>224</v>
      </c>
      <c r="C38" s="42" t="n">
        <v>222</v>
      </c>
      <c r="D38" s="42" t="n">
        <v>206</v>
      </c>
      <c r="E38" s="42" t="n">
        <v>206</v>
      </c>
      <c r="F38" s="42" t="n">
        <v>0</v>
      </c>
      <c r="G38" s="42" t="n">
        <v>12</v>
      </c>
      <c r="H38" s="42" t="n">
        <v>5</v>
      </c>
      <c r="I38" s="42" t="n">
        <v>7</v>
      </c>
      <c r="J38" s="42" t="n">
        <v>4</v>
      </c>
      <c r="K38" s="42" t="n">
        <v>2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2</v>
      </c>
      <c r="R38" s="42" t="n">
        <v>1</v>
      </c>
      <c r="S38" s="42" t="n">
        <v>1</v>
      </c>
      <c r="T38" s="44" t="s">
        <v>7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45" t="s">
        <v>80</v>
      </c>
      <c r="B39" s="43" t="n">
        <v>79</v>
      </c>
      <c r="C39" s="42" t="n">
        <v>79</v>
      </c>
      <c r="D39" s="42" t="n">
        <v>77</v>
      </c>
      <c r="E39" s="42" t="n">
        <v>77</v>
      </c>
      <c r="F39" s="42" t="n">
        <v>0</v>
      </c>
      <c r="G39" s="42" t="n">
        <v>1</v>
      </c>
      <c r="H39" s="42" t="n">
        <v>0</v>
      </c>
      <c r="I39" s="42" t="n">
        <v>1</v>
      </c>
      <c r="J39" s="42" t="n">
        <v>1</v>
      </c>
      <c r="K39" s="42" t="n">
        <v>1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4" t="s">
        <v>81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45" t="s">
        <v>82</v>
      </c>
      <c r="B40" s="43" t="n">
        <v>5</v>
      </c>
      <c r="C40" s="42" t="n">
        <v>5</v>
      </c>
      <c r="D40" s="42" t="n">
        <v>3</v>
      </c>
      <c r="E40" s="42" t="n">
        <v>3</v>
      </c>
      <c r="F40" s="42" t="n">
        <v>0</v>
      </c>
      <c r="G40" s="42" t="n">
        <v>2</v>
      </c>
      <c r="H40" s="42" t="n">
        <v>0</v>
      </c>
      <c r="I40" s="42" t="n">
        <v>2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4" t="s">
        <v>83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41" customFormat="true" ht="12" hidden="false" customHeight="true" outlineLevel="0" collapsed="false">
      <c r="A41" s="51" t="s">
        <v>84</v>
      </c>
      <c r="B41" s="53" t="n">
        <v>3082</v>
      </c>
      <c r="C41" s="38" t="n">
        <v>2294</v>
      </c>
      <c r="D41" s="38" t="n">
        <v>573</v>
      </c>
      <c r="E41" s="38" t="n">
        <v>573</v>
      </c>
      <c r="F41" s="38" t="n">
        <v>0</v>
      </c>
      <c r="G41" s="38" t="n">
        <v>1596</v>
      </c>
      <c r="H41" s="38" t="n">
        <v>20</v>
      </c>
      <c r="I41" s="38" t="n">
        <v>1576</v>
      </c>
      <c r="J41" s="38" t="n">
        <v>125</v>
      </c>
      <c r="K41" s="38" t="n">
        <v>85</v>
      </c>
      <c r="L41" s="38" t="n">
        <v>40</v>
      </c>
      <c r="M41" s="38" t="n">
        <v>0</v>
      </c>
      <c r="N41" s="38" t="n">
        <v>0</v>
      </c>
      <c r="O41" s="55" t="n">
        <v>8</v>
      </c>
      <c r="P41" s="55" t="n">
        <v>27</v>
      </c>
      <c r="Q41" s="38" t="n">
        <v>753</v>
      </c>
      <c r="R41" s="38" t="n">
        <v>0</v>
      </c>
      <c r="S41" s="38" t="n">
        <v>6</v>
      </c>
      <c r="T41" s="40" t="s">
        <v>85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2" hidden="false" customHeight="true" outlineLevel="0" collapsed="false">
      <c r="A42" s="45" t="s">
        <v>86</v>
      </c>
      <c r="B42" s="43" t="n">
        <v>3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3</v>
      </c>
      <c r="R42" s="42" t="n">
        <v>0</v>
      </c>
      <c r="S42" s="42" t="n">
        <v>0</v>
      </c>
      <c r="T42" s="44" t="s">
        <v>87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45" t="s">
        <v>88</v>
      </c>
      <c r="B43" s="43" t="n">
        <v>2911</v>
      </c>
      <c r="C43" s="42" t="n">
        <v>2132</v>
      </c>
      <c r="D43" s="42" t="n">
        <v>512</v>
      </c>
      <c r="E43" s="42" t="n">
        <v>512</v>
      </c>
      <c r="F43" s="42" t="n">
        <v>0</v>
      </c>
      <c r="G43" s="42" t="n">
        <v>1555</v>
      </c>
      <c r="H43" s="42" t="n">
        <v>4</v>
      </c>
      <c r="I43" s="42" t="n">
        <v>1551</v>
      </c>
      <c r="J43" s="42" t="n">
        <v>65</v>
      </c>
      <c r="K43" s="42" t="n">
        <v>45</v>
      </c>
      <c r="L43" s="42" t="n">
        <v>20</v>
      </c>
      <c r="M43" s="42" t="n">
        <v>0</v>
      </c>
      <c r="N43" s="42" t="n">
        <v>0</v>
      </c>
      <c r="O43" s="42" t="n">
        <v>8</v>
      </c>
      <c r="P43" s="42" t="n">
        <v>27</v>
      </c>
      <c r="Q43" s="42" t="n">
        <v>744</v>
      </c>
      <c r="R43" s="42" t="n">
        <v>0</v>
      </c>
      <c r="S43" s="42" t="n">
        <v>6</v>
      </c>
      <c r="T43" s="44" t="s">
        <v>89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45" t="s">
        <v>90</v>
      </c>
      <c r="B44" s="43" t="n">
        <v>168</v>
      </c>
      <c r="C44" s="42" t="n">
        <v>162</v>
      </c>
      <c r="D44" s="42" t="n">
        <v>61</v>
      </c>
      <c r="E44" s="42" t="n">
        <v>61</v>
      </c>
      <c r="F44" s="42" t="n">
        <v>0</v>
      </c>
      <c r="G44" s="42" t="n">
        <v>41</v>
      </c>
      <c r="H44" s="42" t="n">
        <v>16</v>
      </c>
      <c r="I44" s="42" t="n">
        <v>25</v>
      </c>
      <c r="J44" s="42" t="n">
        <v>60</v>
      </c>
      <c r="K44" s="42" t="n">
        <v>40</v>
      </c>
      <c r="L44" s="42" t="n">
        <v>20</v>
      </c>
      <c r="M44" s="52" t="n">
        <v>0</v>
      </c>
      <c r="N44" s="42" t="n">
        <v>0</v>
      </c>
      <c r="O44" s="52" t="n">
        <v>0</v>
      </c>
      <c r="P44" s="52" t="n">
        <v>0</v>
      </c>
      <c r="Q44" s="42" t="n">
        <v>6</v>
      </c>
      <c r="R44" s="42" t="n">
        <v>0</v>
      </c>
      <c r="S44" s="42" t="n">
        <v>0</v>
      </c>
      <c r="T44" s="44" t="s">
        <v>9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41" customFormat="true" ht="12" hidden="false" customHeight="true" outlineLevel="0" collapsed="false">
      <c r="A45" s="51" t="s">
        <v>92</v>
      </c>
      <c r="B45" s="53" t="n">
        <v>5640</v>
      </c>
      <c r="C45" s="38" t="n">
        <v>4508</v>
      </c>
      <c r="D45" s="38" t="n">
        <v>3012</v>
      </c>
      <c r="E45" s="37" t="n">
        <v>3012</v>
      </c>
      <c r="F45" s="38" t="n">
        <v>0</v>
      </c>
      <c r="G45" s="38" t="n">
        <v>1165</v>
      </c>
      <c r="H45" s="38" t="n">
        <v>59</v>
      </c>
      <c r="I45" s="38" t="n">
        <v>1106</v>
      </c>
      <c r="J45" s="38" t="n">
        <v>324</v>
      </c>
      <c r="K45" s="38" t="n">
        <v>173</v>
      </c>
      <c r="L45" s="38" t="n">
        <v>151</v>
      </c>
      <c r="M45" s="38" t="n">
        <v>0</v>
      </c>
      <c r="N45" s="38" t="n">
        <v>7</v>
      </c>
      <c r="O45" s="38" t="n">
        <v>138</v>
      </c>
      <c r="P45" s="38" t="n">
        <v>926</v>
      </c>
      <c r="Q45" s="38" t="n">
        <v>68</v>
      </c>
      <c r="R45" s="38" t="n">
        <v>15</v>
      </c>
      <c r="S45" s="38" t="n">
        <v>14</v>
      </c>
      <c r="T45" s="40" t="s">
        <v>93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customFormat="false" ht="12" hidden="false" customHeight="true" outlineLevel="0" collapsed="false">
      <c r="A46" s="45" t="s">
        <v>94</v>
      </c>
      <c r="B46" s="43" t="n">
        <v>4321</v>
      </c>
      <c r="C46" s="42" t="n">
        <v>3361</v>
      </c>
      <c r="D46" s="42" t="n">
        <v>2262</v>
      </c>
      <c r="E46" s="42" t="n">
        <v>2262</v>
      </c>
      <c r="F46" s="42" t="n">
        <v>0</v>
      </c>
      <c r="G46" s="42" t="n">
        <v>844</v>
      </c>
      <c r="H46" s="42" t="n">
        <v>52</v>
      </c>
      <c r="I46" s="42" t="n">
        <v>792</v>
      </c>
      <c r="J46" s="42" t="n">
        <v>248</v>
      </c>
      <c r="K46" s="42" t="n">
        <v>133</v>
      </c>
      <c r="L46" s="42" t="n">
        <v>115</v>
      </c>
      <c r="M46" s="42" t="n">
        <v>0</v>
      </c>
      <c r="N46" s="42" t="n">
        <v>7</v>
      </c>
      <c r="O46" s="42" t="n">
        <v>34</v>
      </c>
      <c r="P46" s="42" t="n">
        <v>875</v>
      </c>
      <c r="Q46" s="42" t="n">
        <v>51</v>
      </c>
      <c r="R46" s="42" t="n">
        <v>15</v>
      </c>
      <c r="S46" s="42" t="n">
        <v>14</v>
      </c>
      <c r="T46" s="44" t="s">
        <v>95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" hidden="false" customHeight="true" outlineLevel="0" collapsed="false">
      <c r="A47" s="45" t="s">
        <v>96</v>
      </c>
      <c r="B47" s="43" t="n">
        <v>1319</v>
      </c>
      <c r="C47" s="42" t="n">
        <v>1147</v>
      </c>
      <c r="D47" s="42" t="n">
        <v>750</v>
      </c>
      <c r="E47" s="42" t="n">
        <v>750</v>
      </c>
      <c r="F47" s="42" t="n">
        <v>0</v>
      </c>
      <c r="G47" s="42" t="n">
        <v>321</v>
      </c>
      <c r="H47" s="42" t="n">
        <v>7</v>
      </c>
      <c r="I47" s="42" t="n">
        <v>314</v>
      </c>
      <c r="J47" s="42" t="n">
        <v>76</v>
      </c>
      <c r="K47" s="42" t="n">
        <v>40</v>
      </c>
      <c r="L47" s="42" t="n">
        <v>36</v>
      </c>
      <c r="M47" s="42" t="n">
        <v>0</v>
      </c>
      <c r="N47" s="42" t="n">
        <v>0</v>
      </c>
      <c r="O47" s="42" t="n">
        <v>104</v>
      </c>
      <c r="P47" s="42" t="n">
        <v>51</v>
      </c>
      <c r="Q47" s="42" t="n">
        <v>17</v>
      </c>
      <c r="R47" s="42" t="n">
        <v>0</v>
      </c>
      <c r="S47" s="42" t="n">
        <v>0</v>
      </c>
      <c r="T47" s="44" t="s">
        <v>97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41" customFormat="true" ht="12" hidden="false" customHeight="true" outlineLevel="0" collapsed="false">
      <c r="A48" s="51" t="s">
        <v>98</v>
      </c>
      <c r="B48" s="53" t="n">
        <v>2148</v>
      </c>
      <c r="C48" s="38" t="n">
        <v>2057</v>
      </c>
      <c r="D48" s="38" t="n">
        <v>1570</v>
      </c>
      <c r="E48" s="38" t="n">
        <v>1567</v>
      </c>
      <c r="F48" s="38" t="n">
        <v>3</v>
      </c>
      <c r="G48" s="38" t="n">
        <v>361</v>
      </c>
      <c r="H48" s="38" t="n">
        <v>26</v>
      </c>
      <c r="I48" s="38" t="n">
        <v>335</v>
      </c>
      <c r="J48" s="38" t="n">
        <v>106</v>
      </c>
      <c r="K48" s="38" t="n">
        <v>55</v>
      </c>
      <c r="L48" s="38" t="n">
        <v>51</v>
      </c>
      <c r="M48" s="38" t="n">
        <v>0</v>
      </c>
      <c r="N48" s="38" t="n">
        <v>20</v>
      </c>
      <c r="O48" s="38" t="n">
        <v>91</v>
      </c>
      <c r="P48" s="38" t="n">
        <v>0</v>
      </c>
      <c r="Q48" s="38" t="n">
        <v>0</v>
      </c>
      <c r="R48" s="38" t="n">
        <v>9</v>
      </c>
      <c r="S48" s="38" t="n">
        <v>8</v>
      </c>
      <c r="T48" s="40" t="s">
        <v>99</v>
      </c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customFormat="false" ht="12" hidden="false" customHeight="true" outlineLevel="0" collapsed="false">
      <c r="A49" s="45" t="s">
        <v>100</v>
      </c>
      <c r="B49" s="43" t="n">
        <v>186</v>
      </c>
      <c r="C49" s="42" t="n">
        <v>186</v>
      </c>
      <c r="D49" s="42" t="n">
        <v>65</v>
      </c>
      <c r="E49" s="42" t="n">
        <v>65</v>
      </c>
      <c r="F49" s="42" t="n">
        <v>0</v>
      </c>
      <c r="G49" s="42" t="n">
        <v>121</v>
      </c>
      <c r="H49" s="42" t="n">
        <v>0</v>
      </c>
      <c r="I49" s="42" t="n">
        <v>121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4" t="s">
        <v>10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45" t="s">
        <v>102</v>
      </c>
      <c r="B50" s="43" t="n">
        <v>1083</v>
      </c>
      <c r="C50" s="42" t="n">
        <v>1066</v>
      </c>
      <c r="D50" s="42" t="n">
        <v>841</v>
      </c>
      <c r="E50" s="47" t="n">
        <v>838</v>
      </c>
      <c r="F50" s="42" t="n">
        <v>3</v>
      </c>
      <c r="G50" s="42" t="n">
        <v>139</v>
      </c>
      <c r="H50" s="42" t="n">
        <v>9</v>
      </c>
      <c r="I50" s="42" t="n">
        <v>130</v>
      </c>
      <c r="J50" s="42" t="n">
        <v>81</v>
      </c>
      <c r="K50" s="42" t="n">
        <v>32</v>
      </c>
      <c r="L50" s="42" t="n">
        <v>49</v>
      </c>
      <c r="M50" s="42" t="n">
        <v>0</v>
      </c>
      <c r="N50" s="42" t="n">
        <v>5</v>
      </c>
      <c r="O50" s="42" t="n">
        <v>17</v>
      </c>
      <c r="P50" s="42" t="n">
        <v>0</v>
      </c>
      <c r="Q50" s="42" t="n">
        <v>0</v>
      </c>
      <c r="R50" s="42" t="n">
        <v>4</v>
      </c>
      <c r="S50" s="42" t="n">
        <v>5</v>
      </c>
      <c r="T50" s="44" t="s">
        <v>103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2" hidden="false" customHeight="true" outlineLevel="0" collapsed="false">
      <c r="A51" s="45" t="s">
        <v>104</v>
      </c>
      <c r="B51" s="43" t="n">
        <v>879</v>
      </c>
      <c r="C51" s="42" t="n">
        <v>805</v>
      </c>
      <c r="D51" s="42" t="n">
        <v>664</v>
      </c>
      <c r="E51" s="42" t="n">
        <v>664</v>
      </c>
      <c r="F51" s="42" t="n">
        <v>0</v>
      </c>
      <c r="G51" s="42" t="n">
        <v>101</v>
      </c>
      <c r="H51" s="42" t="n">
        <v>17</v>
      </c>
      <c r="I51" s="42" t="n">
        <v>84</v>
      </c>
      <c r="J51" s="42" t="n">
        <v>25</v>
      </c>
      <c r="K51" s="42" t="n">
        <v>23</v>
      </c>
      <c r="L51" s="42" t="n">
        <v>2</v>
      </c>
      <c r="M51" s="42" t="n">
        <v>0</v>
      </c>
      <c r="N51" s="42" t="n">
        <v>15</v>
      </c>
      <c r="O51" s="42" t="n">
        <v>74</v>
      </c>
      <c r="P51" s="42" t="n">
        <v>0</v>
      </c>
      <c r="Q51" s="42" t="n">
        <v>0</v>
      </c>
      <c r="R51" s="42" t="n">
        <v>5</v>
      </c>
      <c r="S51" s="42" t="n">
        <v>3</v>
      </c>
      <c r="T51" s="44" t="s">
        <v>10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41" customFormat="true" ht="12" hidden="false" customHeight="true" outlineLevel="0" collapsed="false">
      <c r="A52" s="51" t="s">
        <v>106</v>
      </c>
      <c r="B52" s="53" t="n">
        <v>2355</v>
      </c>
      <c r="C52" s="38" t="n">
        <v>2305</v>
      </c>
      <c r="D52" s="38" t="n">
        <v>1336</v>
      </c>
      <c r="E52" s="37" t="n">
        <v>1336</v>
      </c>
      <c r="F52" s="38" t="n">
        <v>0</v>
      </c>
      <c r="G52" s="38" t="n">
        <v>743</v>
      </c>
      <c r="H52" s="38" t="n">
        <v>46</v>
      </c>
      <c r="I52" s="38" t="n">
        <v>697</v>
      </c>
      <c r="J52" s="38" t="n">
        <v>195</v>
      </c>
      <c r="K52" s="38" t="n">
        <v>164</v>
      </c>
      <c r="L52" s="38" t="n">
        <v>31</v>
      </c>
      <c r="M52" s="38" t="n">
        <v>0</v>
      </c>
      <c r="N52" s="38" t="n">
        <v>31</v>
      </c>
      <c r="O52" s="38" t="n">
        <v>23</v>
      </c>
      <c r="P52" s="38" t="n">
        <v>0</v>
      </c>
      <c r="Q52" s="38" t="n">
        <v>27</v>
      </c>
      <c r="R52" s="38" t="n">
        <v>13</v>
      </c>
      <c r="S52" s="38" t="n">
        <v>2</v>
      </c>
      <c r="T52" s="40" t="s">
        <v>107</v>
      </c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customFormat="false" ht="12" hidden="false" customHeight="true" outlineLevel="0" collapsed="false">
      <c r="A53" s="45" t="s">
        <v>108</v>
      </c>
      <c r="B53" s="43" t="n">
        <v>675</v>
      </c>
      <c r="C53" s="42" t="n">
        <v>656</v>
      </c>
      <c r="D53" s="42" t="n">
        <v>402</v>
      </c>
      <c r="E53" s="42" t="n">
        <v>402</v>
      </c>
      <c r="F53" s="42" t="n">
        <v>0</v>
      </c>
      <c r="G53" s="42" t="n">
        <v>165</v>
      </c>
      <c r="H53" s="42" t="n">
        <v>22</v>
      </c>
      <c r="I53" s="42" t="n">
        <v>143</v>
      </c>
      <c r="J53" s="42" t="n">
        <v>77</v>
      </c>
      <c r="K53" s="42" t="n">
        <v>51</v>
      </c>
      <c r="L53" s="42" t="n">
        <v>26</v>
      </c>
      <c r="M53" s="52" t="n">
        <v>0</v>
      </c>
      <c r="N53" s="42" t="n">
        <v>12</v>
      </c>
      <c r="O53" s="52" t="n">
        <v>14</v>
      </c>
      <c r="P53" s="52" t="n">
        <v>0</v>
      </c>
      <c r="Q53" s="42" t="n">
        <v>5</v>
      </c>
      <c r="R53" s="42" t="n">
        <v>4</v>
      </c>
      <c r="S53" s="42" t="n">
        <v>0</v>
      </c>
      <c r="T53" s="44" t="s">
        <v>109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2" hidden="false" customHeight="true" outlineLevel="0" collapsed="false">
      <c r="A54" s="45" t="s">
        <v>110</v>
      </c>
      <c r="B54" s="43" t="n">
        <v>1680</v>
      </c>
      <c r="C54" s="42" t="n">
        <v>1649</v>
      </c>
      <c r="D54" s="42" t="n">
        <v>934</v>
      </c>
      <c r="E54" s="42" t="n">
        <v>934</v>
      </c>
      <c r="F54" s="52" t="n">
        <v>0</v>
      </c>
      <c r="G54" s="42" t="n">
        <v>578</v>
      </c>
      <c r="H54" s="42" t="n">
        <v>24</v>
      </c>
      <c r="I54" s="42" t="n">
        <v>554</v>
      </c>
      <c r="J54" s="42" t="n">
        <v>118</v>
      </c>
      <c r="K54" s="42" t="n">
        <v>113</v>
      </c>
      <c r="L54" s="42" t="n">
        <v>5</v>
      </c>
      <c r="M54" s="52" t="n">
        <v>0</v>
      </c>
      <c r="N54" s="42" t="n">
        <v>19</v>
      </c>
      <c r="O54" s="52" t="n">
        <v>9</v>
      </c>
      <c r="P54" s="52" t="n">
        <v>0</v>
      </c>
      <c r="Q54" s="42" t="n">
        <v>22</v>
      </c>
      <c r="R54" s="42" t="n">
        <v>9</v>
      </c>
      <c r="S54" s="42" t="n">
        <v>2</v>
      </c>
      <c r="T54" s="44" t="s">
        <v>11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41" customFormat="true" ht="12" hidden="false" customHeight="true" outlineLevel="0" collapsed="false">
      <c r="A55" s="51" t="s">
        <v>112</v>
      </c>
      <c r="B55" s="53" t="n">
        <v>1728</v>
      </c>
      <c r="C55" s="38" t="n">
        <v>1656</v>
      </c>
      <c r="D55" s="38" t="n">
        <v>1213</v>
      </c>
      <c r="E55" s="38" t="n">
        <v>1211</v>
      </c>
      <c r="F55" s="38" t="n">
        <v>2</v>
      </c>
      <c r="G55" s="38" t="n">
        <v>264</v>
      </c>
      <c r="H55" s="38" t="n">
        <v>4</v>
      </c>
      <c r="I55" s="38" t="n">
        <v>260</v>
      </c>
      <c r="J55" s="38" t="n">
        <v>165</v>
      </c>
      <c r="K55" s="38" t="n">
        <v>77</v>
      </c>
      <c r="L55" s="38" t="n">
        <v>88</v>
      </c>
      <c r="M55" s="38" t="n">
        <v>0</v>
      </c>
      <c r="N55" s="38" t="n">
        <v>14</v>
      </c>
      <c r="O55" s="38" t="n">
        <v>43</v>
      </c>
      <c r="P55" s="38" t="n">
        <v>0</v>
      </c>
      <c r="Q55" s="38" t="n">
        <v>29</v>
      </c>
      <c r="R55" s="38" t="n">
        <v>18</v>
      </c>
      <c r="S55" s="38" t="n">
        <v>5</v>
      </c>
      <c r="T55" s="40" t="s">
        <v>113</v>
      </c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customFormat="false" ht="12" hidden="false" customHeight="true" outlineLevel="0" collapsed="false">
      <c r="A56" s="45" t="s">
        <v>114</v>
      </c>
      <c r="B56" s="43" t="n">
        <v>768</v>
      </c>
      <c r="C56" s="42" t="n">
        <v>755</v>
      </c>
      <c r="D56" s="42" t="n">
        <v>481</v>
      </c>
      <c r="E56" s="42" t="n">
        <v>479</v>
      </c>
      <c r="F56" s="42" t="n">
        <v>2</v>
      </c>
      <c r="G56" s="42" t="n">
        <v>160</v>
      </c>
      <c r="H56" s="5" t="n">
        <v>0</v>
      </c>
      <c r="I56" s="5" t="n">
        <v>160</v>
      </c>
      <c r="J56" s="42" t="n">
        <v>109</v>
      </c>
      <c r="K56" s="5" t="n">
        <v>49</v>
      </c>
      <c r="L56" s="5" t="n">
        <v>60</v>
      </c>
      <c r="M56" s="5" t="n">
        <v>0</v>
      </c>
      <c r="N56" s="5" t="n">
        <v>5</v>
      </c>
      <c r="O56" s="5" t="n">
        <v>4</v>
      </c>
      <c r="P56" s="5" t="n">
        <v>0</v>
      </c>
      <c r="Q56" s="5" t="n">
        <v>9</v>
      </c>
      <c r="R56" s="5" t="n">
        <v>1</v>
      </c>
      <c r="S56" s="5" t="n">
        <v>0</v>
      </c>
      <c r="T56" s="44" t="s">
        <v>115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6" t="s">
        <v>116</v>
      </c>
      <c r="B57" s="57" t="n">
        <v>960</v>
      </c>
      <c r="C57" s="58" t="n">
        <v>901</v>
      </c>
      <c r="D57" s="58" t="n">
        <v>732</v>
      </c>
      <c r="E57" s="59" t="n">
        <v>732</v>
      </c>
      <c r="F57" s="58" t="n">
        <v>0</v>
      </c>
      <c r="G57" s="58" t="n">
        <v>104</v>
      </c>
      <c r="H57" s="58" t="n">
        <v>4</v>
      </c>
      <c r="I57" s="58" t="n">
        <v>100</v>
      </c>
      <c r="J57" s="58" t="n">
        <v>56</v>
      </c>
      <c r="K57" s="58" t="n">
        <v>28</v>
      </c>
      <c r="L57" s="58" t="n">
        <v>28</v>
      </c>
      <c r="M57" s="58" t="n">
        <v>0</v>
      </c>
      <c r="N57" s="58" t="n">
        <v>9</v>
      </c>
      <c r="O57" s="58" t="n">
        <v>39</v>
      </c>
      <c r="P57" s="58" t="n">
        <v>0</v>
      </c>
      <c r="Q57" s="58" t="n">
        <v>20</v>
      </c>
      <c r="R57" s="58" t="n">
        <v>17</v>
      </c>
      <c r="S57" s="58" t="n">
        <v>5</v>
      </c>
      <c r="T57" s="60" t="s">
        <v>117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" hidden="false" customHeight="true" outlineLevel="0" collapsed="false">
      <c r="A58" s="61" t="s">
        <v>118</v>
      </c>
      <c r="B58" s="5"/>
      <c r="C58" s="5"/>
      <c r="D58" s="42"/>
      <c r="E58" s="42"/>
      <c r="F58" s="42"/>
      <c r="G58" s="42"/>
      <c r="H58" s="5"/>
      <c r="I58" s="5"/>
      <c r="J58" s="42"/>
      <c r="K58" s="5"/>
      <c r="L58" s="5"/>
      <c r="M58" s="5"/>
      <c r="N58" s="5"/>
      <c r="O58" s="5"/>
      <c r="P58" s="5"/>
      <c r="Q58" s="5"/>
      <c r="R58" s="5"/>
      <c r="S58" s="5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2" hidden="false" customHeight="true" outlineLevel="0" collapsed="false">
      <c r="A59" s="42"/>
      <c r="B59" s="5"/>
      <c r="C59" s="5"/>
      <c r="D59" s="42"/>
      <c r="E59" s="42"/>
      <c r="F59" s="42"/>
      <c r="G59" s="42"/>
      <c r="H59" s="5"/>
      <c r="I59" s="5"/>
      <c r="J59" s="42"/>
      <c r="K59" s="5"/>
      <c r="L59" s="5"/>
      <c r="M59" s="5"/>
      <c r="N59" s="5"/>
      <c r="O59" s="5"/>
      <c r="P59" s="5"/>
      <c r="Q59" s="5"/>
      <c r="R59" s="5"/>
      <c r="S59" s="5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A60" s="42"/>
      <c r="B60" s="5"/>
      <c r="C60" s="5"/>
      <c r="D60" s="42"/>
      <c r="E60" s="42"/>
      <c r="F60" s="42"/>
      <c r="G60" s="42"/>
      <c r="H60" s="5"/>
      <c r="I60" s="5"/>
      <c r="J60" s="42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2" hidden="false" customHeight="true" outlineLevel="0" collapsed="false">
      <c r="A61" s="42"/>
      <c r="B61" s="5"/>
      <c r="C61" s="5"/>
      <c r="D61" s="42"/>
      <c r="E61" s="42"/>
      <c r="F61" s="42"/>
      <c r="G61" s="42"/>
      <c r="H61" s="5"/>
      <c r="I61" s="5"/>
      <c r="J61" s="42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" hidden="false" customHeight="true" outlineLevel="0" collapsed="false">
      <c r="A62" s="42"/>
      <c r="B62" s="5"/>
      <c r="C62" s="5"/>
      <c r="D62" s="5"/>
      <c r="E62" s="42"/>
      <c r="F62" s="42"/>
      <c r="G62" s="42"/>
      <c r="H62" s="5"/>
      <c r="I62" s="5"/>
      <c r="J62" s="42"/>
      <c r="K62" s="5"/>
      <c r="L62" s="5"/>
      <c r="M62" s="5"/>
      <c r="N62" s="5"/>
      <c r="O62" s="5"/>
      <c r="P62" s="5"/>
      <c r="Q62" s="5"/>
      <c r="R62" s="5"/>
      <c r="S62" s="5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A63" s="42"/>
      <c r="B63" s="5"/>
      <c r="C63" s="5"/>
      <c r="D63" s="5"/>
      <c r="E63" s="47"/>
      <c r="F63" s="42"/>
      <c r="G63" s="42"/>
      <c r="H63" s="5"/>
      <c r="I63" s="5"/>
      <c r="J63" s="42"/>
      <c r="K63" s="5"/>
      <c r="L63" s="5"/>
      <c r="M63" s="5"/>
      <c r="N63" s="5"/>
      <c r="O63" s="5"/>
      <c r="P63" s="5"/>
      <c r="Q63" s="5"/>
      <c r="R63" s="5"/>
      <c r="S63" s="5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2" hidden="false" customHeight="true" outlineLevel="0" collapsed="false">
      <c r="A64" s="42"/>
      <c r="B64" s="5"/>
      <c r="C64" s="5"/>
      <c r="D64" s="5"/>
      <c r="E64" s="42"/>
      <c r="F64" s="42"/>
      <c r="G64" s="42"/>
      <c r="H64" s="5"/>
      <c r="I64" s="5"/>
      <c r="J64" s="42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A65" s="42"/>
      <c r="B65" s="5"/>
      <c r="C65" s="5"/>
      <c r="D65" s="5"/>
      <c r="E65" s="42"/>
      <c r="F65" s="42"/>
      <c r="G65" s="42"/>
      <c r="H65" s="5"/>
      <c r="I65" s="5"/>
      <c r="J65" s="42"/>
      <c r="K65" s="5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A66" s="42"/>
      <c r="B66" s="5"/>
      <c r="C66" s="5"/>
      <c r="D66" s="5"/>
      <c r="E66" s="42"/>
      <c r="F66" s="42"/>
      <c r="G66" s="42"/>
      <c r="H66" s="5"/>
      <c r="I66" s="5"/>
      <c r="J66" s="42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A67" s="42"/>
      <c r="B67" s="5"/>
      <c r="C67" s="5"/>
      <c r="D67" s="5"/>
      <c r="E67" s="42"/>
      <c r="F67" s="42"/>
      <c r="G67" s="42"/>
      <c r="H67" s="5"/>
      <c r="I67" s="5"/>
      <c r="J67" s="42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A68" s="42"/>
      <c r="B68" s="5"/>
      <c r="C68" s="5"/>
      <c r="D68" s="5"/>
      <c r="E68" s="42"/>
      <c r="F68" s="42"/>
      <c r="G68" s="42"/>
      <c r="H68" s="5"/>
      <c r="I68" s="5"/>
      <c r="J68" s="42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A69" s="42"/>
      <c r="B69" s="5"/>
      <c r="C69" s="5"/>
      <c r="D69" s="5"/>
      <c r="E69" s="42"/>
      <c r="F69" s="42"/>
      <c r="G69" s="42"/>
      <c r="H69" s="5"/>
      <c r="I69" s="5"/>
      <c r="J69" s="42"/>
      <c r="K69" s="5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A70" s="42"/>
      <c r="B70" s="5"/>
      <c r="C70" s="5"/>
      <c r="D70" s="5"/>
      <c r="E70" s="42"/>
      <c r="F70" s="42"/>
      <c r="G70" s="42"/>
      <c r="H70" s="5"/>
      <c r="I70" s="5"/>
      <c r="J70" s="42"/>
      <c r="K70" s="5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A71" s="42"/>
      <c r="B71" s="5"/>
      <c r="C71" s="5"/>
      <c r="D71" s="5"/>
      <c r="E71" s="42"/>
      <c r="F71" s="42"/>
      <c r="G71" s="42"/>
      <c r="H71" s="5"/>
      <c r="I71" s="5"/>
      <c r="J71" s="42"/>
      <c r="K71" s="5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A72" s="42"/>
      <c r="B72" s="5"/>
      <c r="C72" s="5"/>
      <c r="D72" s="5"/>
      <c r="E72" s="42"/>
      <c r="F72" s="42"/>
      <c r="G72" s="42"/>
      <c r="H72" s="5"/>
      <c r="I72" s="5"/>
      <c r="J72" s="42"/>
      <c r="K72" s="5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A73" s="42"/>
      <c r="B73" s="5"/>
      <c r="C73" s="5"/>
      <c r="D73" s="5"/>
      <c r="E73" s="42"/>
      <c r="F73" s="42"/>
      <c r="G73" s="42"/>
      <c r="H73" s="5"/>
      <c r="I73" s="5"/>
      <c r="J73" s="42"/>
      <c r="K73" s="5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A74" s="42"/>
      <c r="B74" s="5"/>
      <c r="C74" s="5"/>
      <c r="D74" s="5"/>
      <c r="E74" s="42"/>
      <c r="F74" s="42"/>
      <c r="G74" s="42"/>
      <c r="H74" s="5"/>
      <c r="I74" s="5"/>
      <c r="J74" s="42"/>
      <c r="K74" s="5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A75" s="42"/>
      <c r="B75" s="5"/>
      <c r="C75" s="5"/>
      <c r="D75" s="5"/>
      <c r="E75" s="42"/>
      <c r="F75" s="42"/>
      <c r="G75" s="42"/>
      <c r="H75" s="5"/>
      <c r="I75" s="5"/>
      <c r="J75" s="42"/>
      <c r="K75" s="5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A76" s="42"/>
      <c r="B76" s="5"/>
      <c r="C76" s="5"/>
      <c r="D76" s="5"/>
      <c r="E76" s="42"/>
      <c r="F76" s="42"/>
      <c r="G76" s="42"/>
      <c r="H76" s="5"/>
      <c r="I76" s="5"/>
      <c r="J76" s="42"/>
      <c r="K76" s="5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A77" s="42"/>
      <c r="B77" s="5"/>
      <c r="C77" s="5"/>
      <c r="D77" s="5"/>
      <c r="E77" s="42"/>
      <c r="F77" s="42"/>
      <c r="G77" s="42"/>
      <c r="H77" s="5"/>
      <c r="I77" s="5"/>
      <c r="J77" s="42"/>
      <c r="K77" s="5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A78" s="42"/>
      <c r="B78" s="5"/>
      <c r="C78" s="5"/>
      <c r="D78" s="5"/>
      <c r="E78" s="42"/>
      <c r="F78" s="42"/>
      <c r="G78" s="42"/>
      <c r="H78" s="5"/>
      <c r="I78" s="5"/>
      <c r="J78" s="42"/>
      <c r="K78" s="5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A79" s="42"/>
      <c r="B79" s="5"/>
      <c r="C79" s="5"/>
      <c r="D79" s="5"/>
      <c r="E79" s="42"/>
      <c r="F79" s="42"/>
      <c r="G79" s="42"/>
      <c r="H79" s="5"/>
      <c r="I79" s="5"/>
      <c r="J79" s="42"/>
      <c r="K79" s="5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A80" s="42"/>
      <c r="B80" s="5"/>
      <c r="C80" s="5"/>
      <c r="D80" s="5"/>
      <c r="E80" s="42"/>
      <c r="F80" s="42"/>
      <c r="G80" s="42"/>
      <c r="H80" s="5"/>
      <c r="I80" s="5"/>
      <c r="J80" s="42"/>
      <c r="K80" s="5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5" customFormat="true" ht="12" hidden="false" customHeight="true" outlineLevel="0" collapsed="false">
      <c r="A81" s="42"/>
      <c r="E81" s="42"/>
      <c r="F81" s="42"/>
      <c r="G81" s="42"/>
      <c r="J81" s="42"/>
      <c r="T81" s="6"/>
    </row>
    <row r="82" s="5" customFormat="true" ht="20.1" hidden="false" customHeight="true" outlineLevel="0" collapsed="false">
      <c r="A82" s="42"/>
      <c r="E82" s="42"/>
      <c r="F82" s="42"/>
      <c r="G82" s="42"/>
      <c r="J82" s="42"/>
      <c r="T82" s="6"/>
    </row>
    <row r="83" s="5" customFormat="true" ht="15.75" hidden="false" customHeight="true" outlineLevel="0" collapsed="false">
      <c r="A83" s="42"/>
      <c r="E83" s="42"/>
      <c r="F83" s="42"/>
      <c r="G83" s="42"/>
      <c r="J83" s="42"/>
      <c r="T83" s="6"/>
    </row>
    <row r="84" s="5" customFormat="true" ht="12" hidden="false" customHeight="true" outlineLevel="0" collapsed="false">
      <c r="A84" s="42"/>
      <c r="E84" s="42"/>
      <c r="F84" s="42"/>
      <c r="G84" s="42"/>
      <c r="J84" s="42"/>
      <c r="T84" s="6"/>
    </row>
    <row r="85" s="22" customFormat="true" ht="18" hidden="false" customHeight="true" outlineLevel="0" collapsed="false">
      <c r="A85" s="42"/>
      <c r="B85" s="5"/>
      <c r="C85" s="5"/>
      <c r="D85" s="5"/>
      <c r="E85" s="42"/>
      <c r="F85" s="42"/>
      <c r="G85" s="42"/>
      <c r="H85" s="5"/>
      <c r="I85" s="5"/>
      <c r="J85" s="42"/>
      <c r="K85" s="5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s="22" customFormat="true" ht="18" hidden="false" customHeight="true" outlineLevel="0" collapsed="false">
      <c r="A86" s="42"/>
      <c r="B86" s="5"/>
      <c r="C86" s="5"/>
      <c r="D86" s="5"/>
      <c r="E86" s="42"/>
      <c r="F86" s="42"/>
      <c r="G86" s="42"/>
      <c r="H86" s="5"/>
      <c r="I86" s="5"/>
      <c r="J86" s="42"/>
      <c r="K86" s="5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22" customFormat="true" ht="18" hidden="false" customHeight="true" outlineLevel="0" collapsed="false">
      <c r="A87" s="42"/>
      <c r="B87" s="5"/>
      <c r="C87" s="5"/>
      <c r="D87" s="5"/>
      <c r="E87" s="42"/>
      <c r="F87" s="42"/>
      <c r="G87" s="42"/>
      <c r="H87" s="5"/>
      <c r="I87" s="5"/>
      <c r="J87" s="42"/>
      <c r="K87" s="5"/>
      <c r="L87" s="5"/>
      <c r="M87" s="5"/>
      <c r="N87" s="5"/>
      <c r="O87" s="5"/>
      <c r="P87" s="5"/>
      <c r="Q87" s="5"/>
      <c r="R87" s="5"/>
      <c r="S87" s="5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s="39" customFormat="true" ht="18" hidden="false" customHeight="true" outlineLevel="0" collapsed="false">
      <c r="A88" s="42"/>
      <c r="B88" s="5"/>
      <c r="C88" s="5"/>
      <c r="D88" s="5"/>
      <c r="E88" s="42"/>
      <c r="F88" s="42"/>
      <c r="G88" s="42"/>
      <c r="H88" s="5"/>
      <c r="I88" s="5"/>
      <c r="J88" s="42"/>
      <c r="K88" s="5"/>
      <c r="L88" s="5"/>
      <c r="M88" s="5"/>
      <c r="N88" s="5"/>
      <c r="O88" s="5"/>
      <c r="P88" s="5"/>
      <c r="Q88" s="5"/>
      <c r="R88" s="5"/>
      <c r="S88" s="5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s="39" customFormat="true" ht="18" hidden="false" customHeight="true" outlineLevel="0" collapsed="false">
      <c r="A89" s="42"/>
      <c r="B89" s="5"/>
      <c r="C89" s="5"/>
      <c r="D89" s="5"/>
      <c r="E89" s="42"/>
      <c r="F89" s="42"/>
      <c r="G89" s="42"/>
      <c r="H89" s="5"/>
      <c r="I89" s="5"/>
      <c r="J89" s="42"/>
      <c r="K89" s="5"/>
      <c r="L89" s="5"/>
      <c r="M89" s="5"/>
      <c r="N89" s="5"/>
      <c r="O89" s="5"/>
      <c r="P89" s="5"/>
      <c r="Q89" s="5"/>
      <c r="R89" s="5"/>
      <c r="S89" s="5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s="39" customFormat="true" ht="18" hidden="false" customHeight="true" outlineLevel="0" collapsed="false">
      <c r="A90" s="42"/>
      <c r="B90" s="5"/>
      <c r="C90" s="5"/>
      <c r="D90" s="5"/>
      <c r="E90" s="42"/>
      <c r="F90" s="42"/>
      <c r="G90" s="42"/>
      <c r="H90" s="5"/>
      <c r="I90" s="5"/>
      <c r="J90" s="42"/>
      <c r="K90" s="5"/>
      <c r="L90" s="5"/>
      <c r="M90" s="5"/>
      <c r="N90" s="5"/>
      <c r="O90" s="5"/>
      <c r="P90" s="5"/>
      <c r="Q90" s="5"/>
      <c r="R90" s="5"/>
      <c r="S90" s="5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s="39" customFormat="true" ht="18" hidden="false" customHeight="true" outlineLevel="0" collapsed="false">
      <c r="A91" s="42"/>
      <c r="B91" s="5"/>
      <c r="C91" s="5"/>
      <c r="D91" s="5"/>
      <c r="E91" s="42"/>
      <c r="F91" s="42"/>
      <c r="G91" s="42"/>
      <c r="H91" s="5"/>
      <c r="I91" s="5"/>
      <c r="J91" s="42"/>
      <c r="K91" s="5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5" customFormat="true" ht="18" hidden="false" customHeight="true" outlineLevel="0" collapsed="false">
      <c r="A92" s="42"/>
      <c r="E92" s="42"/>
      <c r="F92" s="42"/>
      <c r="G92" s="42"/>
      <c r="J92" s="42"/>
      <c r="T92" s="6"/>
    </row>
    <row r="93" s="5" customFormat="true" ht="18" hidden="false" customHeight="true" outlineLevel="0" collapsed="false">
      <c r="A93" s="42"/>
      <c r="E93" s="42"/>
      <c r="F93" s="42"/>
      <c r="G93" s="42"/>
      <c r="J93" s="42"/>
      <c r="T93" s="6"/>
    </row>
    <row r="94" s="5" customFormat="true" ht="18" hidden="false" customHeight="true" outlineLevel="0" collapsed="false">
      <c r="A94" s="42"/>
      <c r="E94" s="42"/>
      <c r="F94" s="42"/>
      <c r="G94" s="42"/>
      <c r="J94" s="42"/>
      <c r="T94" s="6"/>
    </row>
    <row r="95" s="5" customFormat="true" ht="18" hidden="false" customHeight="true" outlineLevel="0" collapsed="false">
      <c r="A95" s="42"/>
      <c r="E95" s="42"/>
      <c r="F95" s="42"/>
      <c r="G95" s="42"/>
      <c r="J95" s="42"/>
      <c r="T95" s="6"/>
    </row>
    <row r="96" s="5" customFormat="true" ht="18" hidden="false" customHeight="true" outlineLevel="0" collapsed="false">
      <c r="A96" s="42"/>
      <c r="E96" s="42"/>
      <c r="F96" s="42"/>
      <c r="G96" s="42"/>
      <c r="J96" s="42"/>
      <c r="T96" s="6"/>
    </row>
    <row r="97" s="5" customFormat="true" ht="18" hidden="false" customHeight="true" outlineLevel="0" collapsed="false">
      <c r="A97" s="42"/>
      <c r="E97" s="42"/>
      <c r="F97" s="42"/>
      <c r="G97" s="42"/>
      <c r="J97" s="42"/>
      <c r="T97" s="6"/>
    </row>
    <row r="98" s="5" customFormat="true" ht="18" hidden="false" customHeight="true" outlineLevel="0" collapsed="false">
      <c r="A98" s="42"/>
      <c r="E98" s="42"/>
      <c r="F98" s="42"/>
      <c r="G98" s="42"/>
      <c r="J98" s="42"/>
      <c r="T98" s="6"/>
    </row>
    <row r="99" s="5" customFormat="true" ht="18" hidden="false" customHeight="true" outlineLevel="0" collapsed="false">
      <c r="A99" s="42"/>
      <c r="E99" s="42"/>
      <c r="F99" s="42"/>
      <c r="G99" s="42"/>
      <c r="J99" s="42"/>
      <c r="T99" s="6"/>
    </row>
    <row r="100" s="5" customFormat="true" ht="18" hidden="false" customHeight="true" outlineLevel="0" collapsed="false">
      <c r="A100" s="42"/>
      <c r="E100" s="42"/>
      <c r="F100" s="42"/>
      <c r="G100" s="42"/>
      <c r="J100" s="42"/>
      <c r="T100" s="6"/>
    </row>
    <row r="101" s="39" customFormat="true" ht="18" hidden="false" customHeight="true" outlineLevel="0" collapsed="false">
      <c r="A101" s="42"/>
      <c r="B101" s="5"/>
      <c r="C101" s="5"/>
      <c r="D101" s="5"/>
      <c r="E101" s="42"/>
      <c r="F101" s="42"/>
      <c r="G101" s="42"/>
      <c r="H101" s="5"/>
      <c r="I101" s="5"/>
      <c r="J101" s="42"/>
      <c r="K101" s="5"/>
      <c r="L101" s="5"/>
      <c r="M101" s="5"/>
      <c r="N101" s="5"/>
      <c r="O101" s="5"/>
      <c r="P101" s="5"/>
      <c r="Q101" s="5"/>
      <c r="R101" s="5"/>
      <c r="S101" s="5"/>
      <c r="T101" s="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5" customFormat="true" ht="18" hidden="false" customHeight="true" outlineLevel="0" collapsed="false">
      <c r="A102" s="42"/>
      <c r="E102" s="42"/>
      <c r="F102" s="42"/>
      <c r="G102" s="42"/>
      <c r="J102" s="42"/>
      <c r="T102" s="6"/>
    </row>
    <row r="103" s="5" customFormat="true" ht="18" hidden="false" customHeight="true" outlineLevel="0" collapsed="false">
      <c r="A103" s="42"/>
      <c r="E103" s="42"/>
      <c r="F103" s="42"/>
      <c r="G103" s="42"/>
      <c r="J103" s="42"/>
      <c r="T103" s="6"/>
    </row>
    <row r="104" s="39" customFormat="true" ht="18" hidden="false" customHeight="true" outlineLevel="0" collapsed="false">
      <c r="A104" s="42"/>
      <c r="B104" s="5"/>
      <c r="C104" s="5"/>
      <c r="D104" s="5"/>
      <c r="E104" s="42"/>
      <c r="F104" s="42"/>
      <c r="G104" s="42"/>
      <c r="H104" s="5"/>
      <c r="I104" s="5"/>
      <c r="J104" s="42"/>
      <c r="K104" s="5"/>
      <c r="L104" s="5"/>
      <c r="M104" s="5"/>
      <c r="N104" s="5"/>
      <c r="O104" s="5"/>
      <c r="P104" s="5"/>
      <c r="Q104" s="5"/>
      <c r="R104" s="5"/>
      <c r="S104" s="5"/>
      <c r="T104" s="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5" customFormat="true" ht="18" hidden="false" customHeight="true" outlineLevel="0" collapsed="false">
      <c r="A105" s="42"/>
      <c r="E105" s="42"/>
      <c r="F105" s="42"/>
      <c r="G105" s="42"/>
      <c r="J105" s="42"/>
      <c r="T105" s="6"/>
    </row>
    <row r="106" s="5" customFormat="true" ht="18" hidden="false" customHeight="true" outlineLevel="0" collapsed="false">
      <c r="A106" s="42"/>
      <c r="E106" s="42"/>
      <c r="F106" s="42"/>
      <c r="G106" s="42"/>
      <c r="J106" s="42"/>
      <c r="T106" s="6"/>
    </row>
    <row r="107" s="5" customFormat="true" ht="18" hidden="false" customHeight="true" outlineLevel="0" collapsed="false">
      <c r="A107" s="42"/>
      <c r="E107" s="42"/>
      <c r="F107" s="42"/>
      <c r="G107" s="42"/>
      <c r="J107" s="42"/>
      <c r="T107" s="6"/>
    </row>
    <row r="108" s="39" customFormat="true" ht="18" hidden="false" customHeight="true" outlineLevel="0" collapsed="false">
      <c r="A108" s="42"/>
      <c r="B108" s="5"/>
      <c r="C108" s="5"/>
      <c r="D108" s="5"/>
      <c r="E108" s="42"/>
      <c r="F108" s="42"/>
      <c r="G108" s="42"/>
      <c r="H108" s="5"/>
      <c r="I108" s="5"/>
      <c r="J108" s="42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5" customFormat="true" ht="18" hidden="false" customHeight="true" outlineLevel="0" collapsed="false">
      <c r="A109" s="62"/>
      <c r="B109" s="1"/>
      <c r="C109" s="1"/>
      <c r="D109" s="1"/>
      <c r="E109" s="62"/>
      <c r="F109" s="62"/>
      <c r="G109" s="62"/>
      <c r="H109" s="1"/>
      <c r="I109" s="1"/>
      <c r="J109" s="62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4"/>
      <c r="AR109" s="4"/>
      <c r="AS109" s="4"/>
      <c r="AT109" s="4"/>
      <c r="AU109" s="4"/>
      <c r="AV109" s="4"/>
      <c r="AW109" s="4"/>
      <c r="AX109" s="4"/>
    </row>
    <row r="110" s="5" customFormat="true" ht="18" hidden="false" customHeight="true" outlineLevel="0" collapsed="false">
      <c r="A110" s="62"/>
      <c r="B110" s="1"/>
      <c r="C110" s="1"/>
      <c r="D110" s="1"/>
      <c r="E110" s="62"/>
      <c r="F110" s="62"/>
      <c r="G110" s="62"/>
      <c r="H110" s="1"/>
      <c r="I110" s="1"/>
      <c r="J110" s="62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4"/>
      <c r="AR110" s="4"/>
      <c r="AS110" s="4"/>
      <c r="AT110" s="4"/>
      <c r="AU110" s="4"/>
      <c r="AV110" s="4"/>
      <c r="AW110" s="4"/>
      <c r="AX110" s="4"/>
    </row>
    <row r="111" s="39" customFormat="true" ht="18" hidden="false" customHeight="true" outlineLevel="0" collapsed="false">
      <c r="A111" s="62"/>
      <c r="B111" s="1"/>
      <c r="C111" s="1"/>
      <c r="D111" s="1"/>
      <c r="E111" s="62"/>
      <c r="F111" s="62"/>
      <c r="G111" s="62"/>
      <c r="H111" s="1"/>
      <c r="I111" s="1"/>
      <c r="J111" s="62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4"/>
      <c r="AR111" s="4"/>
      <c r="AS111" s="4"/>
      <c r="AT111" s="4"/>
      <c r="AU111" s="4"/>
      <c r="AV111" s="4"/>
      <c r="AW111" s="4"/>
      <c r="AX111" s="4"/>
    </row>
    <row r="112" s="5" customFormat="true" ht="18" hidden="false" customHeight="true" outlineLevel="0" collapsed="false">
      <c r="A112" s="62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4"/>
      <c r="AR112" s="4"/>
      <c r="AS112" s="4"/>
      <c r="AT112" s="4"/>
      <c r="AU112" s="4"/>
      <c r="AV112" s="4"/>
      <c r="AW112" s="4"/>
      <c r="AX112" s="4"/>
    </row>
    <row r="113" s="5" customFormat="true" ht="18" hidden="false" customHeight="true" outlineLevel="0" collapsed="false">
      <c r="A113" s="62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4"/>
      <c r="AR113" s="4"/>
      <c r="AS113" s="4"/>
      <c r="AT113" s="4"/>
      <c r="AU113" s="4"/>
      <c r="AV113" s="4"/>
      <c r="AW113" s="4"/>
      <c r="AX113" s="4"/>
    </row>
    <row r="114" s="5" customFormat="true" ht="18" hidden="false" customHeight="true" outlineLevel="0" collapsed="false">
      <c r="A114" s="62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4"/>
      <c r="AR114" s="4"/>
      <c r="AS114" s="4"/>
      <c r="AT114" s="4"/>
      <c r="AU114" s="4"/>
      <c r="AV114" s="4"/>
      <c r="AW114" s="4"/>
      <c r="AX114" s="4"/>
    </row>
    <row r="115" s="5" customFormat="true" ht="18" hidden="false" customHeight="true" outlineLevel="0" collapsed="false">
      <c r="A115" s="6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1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4"/>
      <c r="AR115" s="4"/>
      <c r="AS115" s="4"/>
      <c r="AT115" s="4"/>
      <c r="AU115" s="4"/>
      <c r="AV115" s="4"/>
      <c r="AW115" s="4"/>
      <c r="AX115" s="4"/>
    </row>
    <row r="116" s="5" customFormat="true" ht="18" hidden="false" customHeight="true" outlineLevel="0" collapsed="false">
      <c r="A116" s="62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4"/>
      <c r="AR116" s="4"/>
      <c r="AS116" s="4"/>
      <c r="AT116" s="4"/>
      <c r="AU116" s="4"/>
      <c r="AV116" s="4"/>
      <c r="AW116" s="4"/>
      <c r="AX116" s="4"/>
    </row>
    <row r="117" s="5" customFormat="true" ht="18" hidden="false" customHeight="true" outlineLevel="0" collapsed="false">
      <c r="A117" s="62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4"/>
      <c r="AR117" s="4"/>
      <c r="AS117" s="4"/>
      <c r="AT117" s="4"/>
      <c r="AU117" s="4"/>
      <c r="AV117" s="4"/>
      <c r="AW117" s="4"/>
      <c r="AX117" s="4"/>
    </row>
    <row r="118" s="5" customFormat="true" ht="18" hidden="false" customHeight="true" outlineLevel="0" collapsed="false">
      <c r="A118" s="62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1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4"/>
      <c r="AR118" s="4"/>
      <c r="AS118" s="4"/>
      <c r="AT118" s="4"/>
      <c r="AU118" s="4"/>
      <c r="AV118" s="4"/>
      <c r="AW118" s="4"/>
      <c r="AX118" s="4"/>
    </row>
    <row r="119" s="5" customFormat="true" ht="18" hidden="false" customHeight="true" outlineLevel="0" collapsed="false">
      <c r="A119" s="62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4"/>
      <c r="AR119" s="4"/>
      <c r="AS119" s="4"/>
      <c r="AT119" s="4"/>
      <c r="AU119" s="4"/>
      <c r="AV119" s="4"/>
      <c r="AW119" s="4"/>
      <c r="AX119" s="4"/>
    </row>
    <row r="120" s="39" customFormat="true" ht="18" hidden="false" customHeight="true" outlineLevel="0" collapsed="false">
      <c r="A120" s="62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4"/>
      <c r="AR120" s="4"/>
      <c r="AS120" s="4"/>
      <c r="AT120" s="4"/>
      <c r="AU120" s="4"/>
      <c r="AV120" s="4"/>
      <c r="AW120" s="4"/>
      <c r="AX120" s="4"/>
    </row>
    <row r="121" s="5" customFormat="true" ht="18" hidden="false" customHeight="true" outlineLevel="0" collapsed="false">
      <c r="A121" s="62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4"/>
      <c r="AR121" s="4"/>
      <c r="AS121" s="4"/>
      <c r="AT121" s="4"/>
      <c r="AU121" s="4"/>
      <c r="AV121" s="4"/>
      <c r="AW121" s="4"/>
      <c r="AX121" s="4"/>
    </row>
    <row r="122" s="5" customFormat="true" ht="18" hidden="false" customHeight="true" outlineLevel="0" collapsed="false">
      <c r="A122" s="62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1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4"/>
      <c r="AR122" s="4"/>
      <c r="AS122" s="4"/>
      <c r="AT122" s="4"/>
      <c r="AU122" s="4"/>
      <c r="AV122" s="4"/>
      <c r="AW122" s="4"/>
      <c r="AX122" s="4"/>
    </row>
    <row r="123" s="5" customFormat="true" ht="18" hidden="false" customHeight="true" outlineLevel="0" collapsed="false">
      <c r="A123" s="62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4"/>
      <c r="AR123" s="4"/>
      <c r="AS123" s="4"/>
      <c r="AT123" s="4"/>
      <c r="AU123" s="4"/>
      <c r="AV123" s="4"/>
      <c r="AW123" s="4"/>
      <c r="AX123" s="4"/>
    </row>
    <row r="124" s="39" customFormat="true" ht="18" hidden="false" customHeight="true" outlineLevel="0" collapsed="false">
      <c r="A124" s="6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4"/>
      <c r="AR124" s="4"/>
      <c r="AS124" s="4"/>
      <c r="AT124" s="4"/>
      <c r="AU124" s="4"/>
      <c r="AV124" s="4"/>
      <c r="AW124" s="4"/>
      <c r="AX124" s="4"/>
    </row>
    <row r="125" s="5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1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/>
      <c r="AR125" s="4"/>
      <c r="AS125" s="4"/>
      <c r="AT125" s="4"/>
      <c r="AU125" s="4"/>
      <c r="AV125" s="4"/>
      <c r="AW125" s="4"/>
      <c r="AX125" s="4"/>
    </row>
    <row r="126" s="5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4"/>
      <c r="AR126" s="4"/>
      <c r="AS126" s="4"/>
      <c r="AT126" s="4"/>
      <c r="AU126" s="4"/>
      <c r="AV126" s="4"/>
      <c r="AW126" s="4"/>
      <c r="AX126" s="4"/>
    </row>
    <row r="127" s="39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4"/>
      <c r="AR127" s="4"/>
      <c r="AS127" s="4"/>
      <c r="AT127" s="4"/>
      <c r="AU127" s="4"/>
      <c r="AV127" s="4"/>
      <c r="AW127" s="4"/>
      <c r="AX127" s="4"/>
    </row>
    <row r="128" s="5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4"/>
      <c r="AR128" s="4"/>
      <c r="AS128" s="4"/>
      <c r="AT128" s="4"/>
      <c r="AU128" s="4"/>
      <c r="AV128" s="4"/>
      <c r="AW128" s="4"/>
      <c r="AX128" s="4"/>
    </row>
    <row r="129" s="5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1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4"/>
      <c r="AR129" s="4"/>
      <c r="AS129" s="4"/>
      <c r="AT129" s="4"/>
      <c r="AU129" s="4"/>
      <c r="AV129" s="4"/>
      <c r="AW129" s="4"/>
      <c r="AX129" s="4"/>
    </row>
    <row r="130" s="5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4"/>
      <c r="AR130" s="4"/>
      <c r="AS130" s="4"/>
      <c r="AT130" s="4"/>
      <c r="AU130" s="4"/>
      <c r="AV130" s="4"/>
      <c r="AW130" s="4"/>
      <c r="AX130" s="4"/>
    </row>
    <row r="131" s="39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1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4"/>
      <c r="AR131" s="4"/>
      <c r="AS131" s="4"/>
      <c r="AT131" s="4"/>
      <c r="AU131" s="4"/>
      <c r="AV131" s="4"/>
      <c r="AW131" s="4"/>
      <c r="AX131" s="4"/>
    </row>
    <row r="132" s="5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1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4"/>
      <c r="AR132" s="4"/>
      <c r="AS132" s="4"/>
      <c r="AT132" s="4"/>
      <c r="AU132" s="4"/>
      <c r="AV132" s="4"/>
      <c r="AW132" s="4"/>
      <c r="AX132" s="4"/>
    </row>
    <row r="133" s="5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4"/>
      <c r="AR133" s="4"/>
      <c r="AS133" s="4"/>
      <c r="AT133" s="4"/>
      <c r="AU133" s="4"/>
      <c r="AV133" s="4"/>
      <c r="AW133" s="4"/>
      <c r="AX133" s="4"/>
    </row>
    <row r="134" s="39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4"/>
      <c r="AR134" s="4"/>
      <c r="AS134" s="4"/>
      <c r="AT134" s="4"/>
      <c r="AU134" s="4"/>
      <c r="AV134" s="4"/>
      <c r="AW134" s="4"/>
      <c r="AX134" s="4"/>
    </row>
    <row r="135" s="5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4"/>
      <c r="AR135" s="4"/>
      <c r="AS135" s="4"/>
      <c r="AT135" s="4"/>
      <c r="AU135" s="4"/>
      <c r="AV135" s="4"/>
      <c r="AW135" s="4"/>
      <c r="AX135" s="4"/>
    </row>
    <row r="136" s="5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1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4"/>
      <c r="AR136" s="4"/>
      <c r="AS136" s="4"/>
      <c r="AT136" s="4"/>
      <c r="AU136" s="4"/>
      <c r="AV136" s="4"/>
      <c r="AW136" s="4"/>
      <c r="AX136" s="4"/>
    </row>
    <row r="137" s="5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1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1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1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1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1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1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1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1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1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1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1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1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4"/>
      <c r="AR187" s="4"/>
      <c r="AS187" s="4"/>
      <c r="AT187" s="4"/>
      <c r="AU187" s="4"/>
      <c r="AV187" s="4"/>
      <c r="AW187" s="4"/>
      <c r="AX187" s="4"/>
    </row>
  </sheetData>
  <mergeCells count="6">
    <mergeCell ref="A2:L2"/>
    <mergeCell ref="A3:T3"/>
    <mergeCell ref="C5:N5"/>
    <mergeCell ref="D6:F6"/>
    <mergeCell ref="G6:I6"/>
    <mergeCell ref="J6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8:32Z</dcterms:created>
  <dc:creator>大分県庁</dc:creator>
  <dc:description/>
  <dc:language>en-US</dc:language>
  <cp:lastModifiedBy>大分県庁</cp:lastModifiedBy>
  <dcterms:modified xsi:type="dcterms:W3CDTF">2009-04-09T07:08:39Z</dcterms:modified>
  <cp:revision>0</cp:revision>
  <dc:subject/>
  <dc:title/>
</cp:coreProperties>
</file>