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I$54</definedName>
    <definedName function="false" hidden="false" name="_63_市町村別養蚕" vbProcedure="false">'[1]'!$A$1:$L$53</definedName>
    <definedName function="false" hidden="false" name="_64_葉たばこ買入実績" vbProcedure="false">'64'!$A$1:$I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．葉たばこ買入実績</t>
    </r>
  </si>
  <si>
    <t xml:space="preserve">年次および</t>
  </si>
  <si>
    <t xml:space="preserve">買           入</t>
  </si>
  <si>
    <r>
      <rPr>
        <sz val="9"/>
        <color rgb="FF000000"/>
        <rFont val="ＭＳ 明朝"/>
        <family val="1"/>
        <charset val="128"/>
      </rPr>
      <t xml:space="preserve">1kg</t>
    </r>
    <r>
      <rPr>
        <sz val="9"/>
        <color rgb="FF000000"/>
        <rFont val="Noto Sans"/>
        <family val="2"/>
      </rPr>
      <t xml:space="preserve">当り</t>
    </r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り</t>
    </r>
  </si>
  <si>
    <t xml:space="preserve">市 町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千円</t>
  </si>
  <si>
    <t xml:space="preserve">円</t>
  </si>
  <si>
    <t xml:space="preserve">１  黄</t>
  </si>
  <si>
    <t xml:space="preserve">平成３年度</t>
  </si>
  <si>
    <t xml:space="preserve">５  在</t>
  </si>
  <si>
    <t xml:space="preserve">計</t>
  </si>
  <si>
    <t xml:space="preserve">大  分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大  田  村</t>
  </si>
  <si>
    <t xml:space="preserve">真  玉  町</t>
  </si>
  <si>
    <t xml:space="preserve">香々地  町</t>
  </si>
  <si>
    <t xml:space="preserve">国  見  町</t>
  </si>
  <si>
    <t xml:space="preserve">国  東  町</t>
  </si>
  <si>
    <t xml:space="preserve">武  蔵  町</t>
  </si>
  <si>
    <t xml:space="preserve">安  岐  町</t>
  </si>
  <si>
    <t xml:space="preserve">日  出  町</t>
  </si>
  <si>
    <t xml:space="preserve">山  香  町</t>
  </si>
  <si>
    <t xml:space="preserve">挾  間  町</t>
  </si>
  <si>
    <t xml:space="preserve">庄  内  町</t>
  </si>
  <si>
    <t xml:space="preserve">弥  生  町</t>
  </si>
  <si>
    <t xml:space="preserve">宇  目  町</t>
  </si>
  <si>
    <t xml:space="preserve">直  川  村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荻      町</t>
  </si>
  <si>
    <t xml:space="preserve">久  住  町</t>
  </si>
  <si>
    <t xml:space="preserve">直  入  町</t>
  </si>
  <si>
    <t xml:space="preserve">玖  珠  町</t>
  </si>
  <si>
    <t xml:space="preserve">天  瀬  町</t>
  </si>
  <si>
    <t xml:space="preserve">三  光  村</t>
  </si>
  <si>
    <t xml:space="preserve">本耶馬溪町</t>
  </si>
  <si>
    <t xml:space="preserve">耶馬渓  町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日本たばこ産業株式会社大分原料事務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#,##0_);[RED]\(#,##0\)"/>
    <numFmt numFmtId="169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8.71"/>
    <col collapsed="false" customWidth="true" hidden="false" outlineLevel="0" max="3" min="3" style="1" width="6.42"/>
    <col collapsed="false" customWidth="true" hidden="false" outlineLevel="0" max="4" min="4" style="1" width="9.7"/>
    <col collapsed="false" customWidth="true" hidden="false" outlineLevel="0" max="5" min="5" style="2" width="12.42"/>
    <col collapsed="false" customWidth="true" hidden="false" outlineLevel="0" max="6" min="6" style="1" width="12.42"/>
    <col collapsed="false" customWidth="true" hidden="false" outlineLevel="0" max="7" min="7" style="1" width="7.85"/>
    <col collapsed="false" customWidth="true" hidden="false" outlineLevel="0" max="8" min="8" style="1" width="6.42"/>
    <col collapsed="false" customWidth="true" hidden="false" outlineLevel="0" max="9" min="9" style="1" width="9.7"/>
    <col collapsed="false" customWidth="false" hidden="false" outlineLevel="0" max="10" min="10" style="1" width="9.13"/>
    <col collapsed="false" customWidth="true" hidden="false" outlineLevel="0" max="11" min="11" style="1" width="14.2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5"/>
      <c r="C2" s="6"/>
      <c r="D2" s="6"/>
      <c r="E2" s="7"/>
      <c r="F2" s="6"/>
      <c r="G2" s="6"/>
      <c r="H2" s="8"/>
      <c r="I2" s="6"/>
    </row>
    <row r="3" s="13" customFormat="true" ht="12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1"/>
      <c r="G3" s="10" t="s">
        <v>3</v>
      </c>
      <c r="H3" s="12" t="s">
        <v>4</v>
      </c>
      <c r="I3" s="12"/>
      <c r="K3" s="14"/>
      <c r="L3" s="15"/>
    </row>
    <row r="4" s="13" customFormat="true" ht="12" hidden="false" customHeight="true" outlineLevel="0" collapsed="false">
      <c r="A4" s="16" t="s">
        <v>5</v>
      </c>
      <c r="B4" s="11" t="s">
        <v>6</v>
      </c>
      <c r="C4" s="11" t="s">
        <v>7</v>
      </c>
      <c r="D4" s="11" t="s">
        <v>8</v>
      </c>
      <c r="E4" s="17" t="s">
        <v>9</v>
      </c>
      <c r="F4" s="11" t="s">
        <v>10</v>
      </c>
      <c r="G4" s="11" t="s">
        <v>10</v>
      </c>
      <c r="H4" s="11" t="s">
        <v>11</v>
      </c>
      <c r="I4" s="18" t="s">
        <v>10</v>
      </c>
      <c r="K4" s="14"/>
      <c r="L4" s="1"/>
    </row>
    <row r="5" customFormat="false" ht="12" hidden="false" customHeight="false" outlineLevel="0" collapsed="false">
      <c r="A5" s="19"/>
      <c r="B5" s="20"/>
      <c r="C5" s="21" t="s">
        <v>12</v>
      </c>
      <c r="D5" s="22" t="s">
        <v>13</v>
      </c>
      <c r="E5" s="23" t="s">
        <v>14</v>
      </c>
      <c r="F5" s="22" t="s">
        <v>15</v>
      </c>
      <c r="G5" s="22" t="s">
        <v>16</v>
      </c>
      <c r="H5" s="22" t="s">
        <v>14</v>
      </c>
      <c r="I5" s="22" t="s">
        <v>16</v>
      </c>
      <c r="K5" s="14"/>
    </row>
    <row r="6" s="29" customFormat="true" ht="12" hidden="false" customHeight="false" outlineLevel="0" collapsed="false">
      <c r="A6" s="24"/>
      <c r="B6" s="25" t="s">
        <v>17</v>
      </c>
      <c r="C6" s="26" t="n">
        <v>1044</v>
      </c>
      <c r="D6" s="27" t="n">
        <v>118288</v>
      </c>
      <c r="E6" s="28" t="n">
        <v>2864853</v>
      </c>
      <c r="F6" s="29" t="n">
        <v>5939495</v>
      </c>
      <c r="G6" s="29" t="n">
        <v>2073</v>
      </c>
      <c r="H6" s="29" t="n">
        <f aca="false">E6/D6*10</f>
        <v>242.193037332612</v>
      </c>
      <c r="I6" s="29" t="n">
        <v>502122</v>
      </c>
      <c r="K6" s="14"/>
    </row>
    <row r="7" s="29" customFormat="true" ht="12" hidden="false" customHeight="false" outlineLevel="0" collapsed="false">
      <c r="A7" s="30" t="s">
        <v>18</v>
      </c>
      <c r="B7" s="25" t="s">
        <v>19</v>
      </c>
      <c r="C7" s="26" t="n">
        <v>21</v>
      </c>
      <c r="D7" s="27" t="n">
        <v>1160</v>
      </c>
      <c r="E7" s="28" t="n">
        <v>27746</v>
      </c>
      <c r="F7" s="29" t="n">
        <v>51560</v>
      </c>
      <c r="G7" s="29" t="n">
        <v>1858</v>
      </c>
      <c r="H7" s="29" t="n">
        <f aca="false">E7/D7*10</f>
        <v>239.189655172414</v>
      </c>
      <c r="I7" s="29" t="n">
        <v>444486</v>
      </c>
    </row>
    <row r="8" s="29" customFormat="true" ht="12" hidden="false" customHeight="false" outlineLevel="0" collapsed="false">
      <c r="A8" s="31"/>
      <c r="B8" s="25" t="s">
        <v>20</v>
      </c>
      <c r="C8" s="26" t="n">
        <v>1065</v>
      </c>
      <c r="D8" s="27" t="n">
        <v>119448</v>
      </c>
      <c r="E8" s="28" t="n">
        <v>2892599</v>
      </c>
      <c r="F8" s="29" t="n">
        <v>5991055</v>
      </c>
      <c r="G8" s="29" t="n">
        <v>2071</v>
      </c>
      <c r="H8" s="29" t="n">
        <f aca="false">E8/D8*10</f>
        <v>242.163870470832</v>
      </c>
      <c r="I8" s="29" t="n">
        <v>501562</v>
      </c>
    </row>
    <row r="9" customFormat="false" ht="12" hidden="false" customHeight="false" outlineLevel="0" collapsed="false">
      <c r="A9" s="32"/>
      <c r="B9" s="20"/>
      <c r="C9" s="33"/>
      <c r="D9" s="34"/>
      <c r="E9" s="35"/>
      <c r="F9" s="19"/>
      <c r="G9" s="19"/>
      <c r="H9" s="19"/>
      <c r="I9" s="19"/>
    </row>
    <row r="10" customFormat="false" ht="12" hidden="false" customHeight="false" outlineLevel="0" collapsed="false">
      <c r="A10" s="36" t="s">
        <v>21</v>
      </c>
      <c r="B10" s="37" t="s">
        <v>17</v>
      </c>
      <c r="C10" s="20" t="n">
        <v>15</v>
      </c>
      <c r="D10" s="34" t="n">
        <v>1178</v>
      </c>
      <c r="E10" s="35" t="n">
        <v>26544</v>
      </c>
      <c r="F10" s="19" t="n">
        <v>53786</v>
      </c>
      <c r="G10" s="19" t="n">
        <v>2026</v>
      </c>
      <c r="H10" s="19" t="n">
        <v>225</v>
      </c>
      <c r="I10" s="19" t="n">
        <v>456584</v>
      </c>
    </row>
    <row r="11" customFormat="false" ht="12" hidden="false" customHeight="false" outlineLevel="0" collapsed="false">
      <c r="A11" s="36" t="s">
        <v>22</v>
      </c>
      <c r="B11" s="37" t="s">
        <v>17</v>
      </c>
      <c r="C11" s="20" t="n">
        <v>13</v>
      </c>
      <c r="D11" s="34" t="n">
        <v>904</v>
      </c>
      <c r="E11" s="35" t="n">
        <v>20718</v>
      </c>
      <c r="F11" s="19" t="n">
        <v>38684</v>
      </c>
      <c r="G11" s="19" t="n">
        <v>1867</v>
      </c>
      <c r="H11" s="19" t="n">
        <v>229</v>
      </c>
      <c r="I11" s="19" t="n">
        <v>427920</v>
      </c>
    </row>
    <row r="12" customFormat="false" ht="12" hidden="false" customHeight="false" outlineLevel="0" collapsed="false">
      <c r="A12" s="37" t="s">
        <v>23</v>
      </c>
      <c r="B12" s="38" t="s">
        <v>17</v>
      </c>
      <c r="C12" s="20" t="n">
        <v>9</v>
      </c>
      <c r="D12" s="34" t="n">
        <v>607</v>
      </c>
      <c r="E12" s="35" t="n">
        <v>11748</v>
      </c>
      <c r="F12" s="19" t="n">
        <v>23353</v>
      </c>
      <c r="G12" s="19" t="n">
        <v>1988</v>
      </c>
      <c r="H12" s="19" t="n">
        <v>194</v>
      </c>
      <c r="I12" s="19" t="n">
        <v>384732</v>
      </c>
    </row>
    <row r="13" customFormat="false" ht="12" hidden="false" customHeight="false" outlineLevel="0" collapsed="false">
      <c r="A13" s="39" t="s">
        <v>24</v>
      </c>
      <c r="B13" s="38" t="s">
        <v>17</v>
      </c>
      <c r="C13" s="20" t="n">
        <v>1</v>
      </c>
      <c r="D13" s="34" t="n">
        <v>79</v>
      </c>
      <c r="E13" s="35" t="n">
        <v>1941</v>
      </c>
      <c r="F13" s="19" t="n">
        <v>3833</v>
      </c>
      <c r="G13" s="19" t="n">
        <v>1975</v>
      </c>
      <c r="H13" s="19" t="n">
        <v>246</v>
      </c>
      <c r="I13" s="19" t="n">
        <v>485217</v>
      </c>
    </row>
    <row r="14" customFormat="false" ht="12" hidden="false" customHeight="false" outlineLevel="0" collapsed="false">
      <c r="A14" s="39" t="s">
        <v>25</v>
      </c>
      <c r="B14" s="38" t="s">
        <v>17</v>
      </c>
      <c r="C14" s="20" t="n">
        <v>11</v>
      </c>
      <c r="D14" s="34" t="n">
        <v>1253</v>
      </c>
      <c r="E14" s="35" t="n">
        <v>27987</v>
      </c>
      <c r="F14" s="19" t="n">
        <v>58967</v>
      </c>
      <c r="G14" s="19" t="n">
        <v>2107</v>
      </c>
      <c r="H14" s="19" t="n">
        <v>223</v>
      </c>
      <c r="I14" s="19" t="n">
        <v>470607</v>
      </c>
    </row>
    <row r="15" customFormat="false" ht="12" hidden="false" customHeight="false" outlineLevel="0" collapsed="false">
      <c r="A15" s="39" t="s">
        <v>26</v>
      </c>
      <c r="B15" s="38" t="s">
        <v>17</v>
      </c>
      <c r="C15" s="20" t="n">
        <v>34</v>
      </c>
      <c r="D15" s="34" t="n">
        <v>2633</v>
      </c>
      <c r="E15" s="35" t="n">
        <v>62150</v>
      </c>
      <c r="F15" s="19" t="n">
        <v>129744</v>
      </c>
      <c r="G15" s="19" t="n">
        <v>2088</v>
      </c>
      <c r="H15" s="19" t="n">
        <v>236</v>
      </c>
      <c r="I15" s="19" t="n">
        <v>492759</v>
      </c>
    </row>
    <row r="16" customFormat="false" ht="12" hidden="false" customHeight="false" outlineLevel="0" collapsed="false">
      <c r="A16" s="39" t="s">
        <v>26</v>
      </c>
      <c r="B16" s="25" t="s">
        <v>19</v>
      </c>
      <c r="C16" s="20" t="n">
        <v>12</v>
      </c>
      <c r="D16" s="34" t="n">
        <v>769</v>
      </c>
      <c r="E16" s="35" t="n">
        <v>18677</v>
      </c>
      <c r="F16" s="19" t="n">
        <v>34165</v>
      </c>
      <c r="G16" s="19" t="n">
        <v>1829</v>
      </c>
      <c r="H16" s="19" t="n">
        <v>243</v>
      </c>
      <c r="I16" s="19" t="n">
        <v>444274</v>
      </c>
    </row>
    <row r="17" customFormat="false" ht="12" hidden="false" customHeight="false" outlineLevel="0" collapsed="false">
      <c r="A17" s="37" t="s">
        <v>27</v>
      </c>
      <c r="B17" s="25" t="s">
        <v>17</v>
      </c>
      <c r="C17" s="20" t="n">
        <v>55</v>
      </c>
      <c r="D17" s="34" t="n">
        <v>5013</v>
      </c>
      <c r="E17" s="35" t="n">
        <v>120703</v>
      </c>
      <c r="F17" s="19" t="n">
        <v>247787</v>
      </c>
      <c r="G17" s="19" t="n">
        <v>2053</v>
      </c>
      <c r="H17" s="19" t="n">
        <v>241</v>
      </c>
      <c r="I17" s="19" t="n">
        <v>494289</v>
      </c>
    </row>
    <row r="18" customFormat="false" ht="12" hidden="false" customHeight="false" outlineLevel="0" collapsed="false">
      <c r="A18" s="37" t="s">
        <v>28</v>
      </c>
      <c r="B18" s="25" t="s">
        <v>17</v>
      </c>
      <c r="C18" s="20" t="n">
        <v>17</v>
      </c>
      <c r="D18" s="34" t="n">
        <v>1624</v>
      </c>
      <c r="E18" s="35" t="n">
        <v>34856</v>
      </c>
      <c r="F18" s="19" t="n">
        <v>67661</v>
      </c>
      <c r="G18" s="19" t="n">
        <v>1941</v>
      </c>
      <c r="H18" s="19" t="n">
        <v>215</v>
      </c>
      <c r="I18" s="19" t="n">
        <v>416634</v>
      </c>
    </row>
    <row r="19" customFormat="false" ht="12" hidden="false" customHeight="false" outlineLevel="0" collapsed="false">
      <c r="A19" s="37" t="s">
        <v>29</v>
      </c>
      <c r="B19" s="25" t="s">
        <v>17</v>
      </c>
      <c r="C19" s="20" t="n">
        <v>10</v>
      </c>
      <c r="D19" s="34" t="n">
        <v>1052</v>
      </c>
      <c r="E19" s="35" t="n">
        <v>25778</v>
      </c>
      <c r="F19" s="19" t="n">
        <v>52909</v>
      </c>
      <c r="G19" s="19" t="n">
        <v>2052</v>
      </c>
      <c r="H19" s="19" t="n">
        <v>245</v>
      </c>
      <c r="I19" s="19" t="n">
        <v>502939</v>
      </c>
      <c r="J19" s="14"/>
    </row>
    <row r="20" customFormat="false" ht="12" hidden="false" customHeight="false" outlineLevel="0" collapsed="false">
      <c r="A20" s="37" t="s">
        <v>30</v>
      </c>
      <c r="B20" s="25" t="s">
        <v>17</v>
      </c>
      <c r="C20" s="20" t="n">
        <v>8</v>
      </c>
      <c r="D20" s="34" t="n">
        <v>904</v>
      </c>
      <c r="E20" s="35" t="n">
        <v>23030</v>
      </c>
      <c r="F20" s="19" t="n">
        <v>47220</v>
      </c>
      <c r="G20" s="19" t="n">
        <v>2050</v>
      </c>
      <c r="H20" s="19" t="n">
        <v>255</v>
      </c>
      <c r="I20" s="19" t="n">
        <v>522349</v>
      </c>
    </row>
    <row r="21" customFormat="false" ht="12" hidden="false" customHeight="false" outlineLevel="0" collapsed="false">
      <c r="A21" s="37" t="s">
        <v>31</v>
      </c>
      <c r="B21" s="25" t="s">
        <v>17</v>
      </c>
      <c r="C21" s="20" t="n">
        <v>35</v>
      </c>
      <c r="D21" s="34" t="n">
        <v>3780</v>
      </c>
      <c r="E21" s="35" t="n">
        <v>92037</v>
      </c>
      <c r="F21" s="19" t="n">
        <v>187973</v>
      </c>
      <c r="G21" s="19" t="n">
        <v>2042</v>
      </c>
      <c r="H21" s="19" t="n">
        <v>243</v>
      </c>
      <c r="I21" s="19" t="n">
        <v>497283</v>
      </c>
    </row>
    <row r="22" customFormat="false" ht="12" hidden="false" customHeight="false" outlineLevel="0" collapsed="false">
      <c r="A22" s="37" t="s">
        <v>32</v>
      </c>
      <c r="B22" s="25" t="s">
        <v>17</v>
      </c>
      <c r="C22" s="20" t="n">
        <v>45</v>
      </c>
      <c r="D22" s="34" t="n">
        <v>3684</v>
      </c>
      <c r="E22" s="35" t="n">
        <v>97262</v>
      </c>
      <c r="F22" s="19" t="n">
        <v>204957</v>
      </c>
      <c r="G22" s="19" t="n">
        <v>2107</v>
      </c>
      <c r="H22" s="19" t="n">
        <v>264</v>
      </c>
      <c r="I22" s="19" t="n">
        <v>556344</v>
      </c>
    </row>
    <row r="23" customFormat="false" ht="12" hidden="false" customHeight="false" outlineLevel="0" collapsed="false">
      <c r="A23" s="37" t="s">
        <v>33</v>
      </c>
      <c r="B23" s="25" t="s">
        <v>17</v>
      </c>
      <c r="C23" s="20" t="n">
        <v>44</v>
      </c>
      <c r="D23" s="34" t="n">
        <v>2781</v>
      </c>
      <c r="E23" s="35" t="n">
        <v>72870</v>
      </c>
      <c r="F23" s="19" t="n">
        <v>153624</v>
      </c>
      <c r="G23" s="19" t="n">
        <v>2108</v>
      </c>
      <c r="H23" s="19" t="n">
        <v>262</v>
      </c>
      <c r="I23" s="19" t="n">
        <v>552405</v>
      </c>
    </row>
    <row r="24" customFormat="false" ht="12" hidden="false" customHeight="false" outlineLevel="0" collapsed="false">
      <c r="A24" s="37" t="s">
        <v>34</v>
      </c>
      <c r="B24" s="25" t="s">
        <v>17</v>
      </c>
      <c r="C24" s="20" t="n">
        <v>49</v>
      </c>
      <c r="D24" s="34" t="n">
        <v>3931</v>
      </c>
      <c r="E24" s="35" t="n">
        <v>100408</v>
      </c>
      <c r="F24" s="19" t="n">
        <v>206246</v>
      </c>
      <c r="G24" s="19" t="n">
        <v>2054</v>
      </c>
      <c r="H24" s="19" t="n">
        <v>255</v>
      </c>
      <c r="I24" s="19" t="n">
        <v>524665</v>
      </c>
    </row>
    <row r="25" customFormat="false" ht="12" hidden="false" customHeight="false" outlineLevel="0" collapsed="false">
      <c r="A25" s="37" t="s">
        <v>35</v>
      </c>
      <c r="B25" s="25" t="s">
        <v>17</v>
      </c>
      <c r="C25" s="20" t="n">
        <v>1</v>
      </c>
      <c r="D25" s="34" t="n">
        <v>80</v>
      </c>
      <c r="E25" s="35" t="n">
        <v>2045</v>
      </c>
      <c r="F25" s="19" t="n">
        <v>4512</v>
      </c>
      <c r="G25" s="19" t="n">
        <v>2207</v>
      </c>
      <c r="H25" s="19" t="n">
        <v>256</v>
      </c>
      <c r="I25" s="19" t="n">
        <v>564045</v>
      </c>
    </row>
    <row r="26" customFormat="false" ht="12" hidden="false" customHeight="false" outlineLevel="0" collapsed="false">
      <c r="A26" s="37" t="s">
        <v>36</v>
      </c>
      <c r="B26" s="25" t="s">
        <v>17</v>
      </c>
      <c r="C26" s="20" t="n">
        <v>30</v>
      </c>
      <c r="D26" s="34" t="n">
        <v>2130</v>
      </c>
      <c r="E26" s="35" t="n">
        <v>54888</v>
      </c>
      <c r="F26" s="19" t="n">
        <v>109199</v>
      </c>
      <c r="G26" s="19" t="n">
        <v>1989</v>
      </c>
      <c r="H26" s="19" t="n">
        <v>258</v>
      </c>
      <c r="I26" s="19" t="n">
        <v>512671</v>
      </c>
    </row>
    <row r="27" customFormat="false" ht="12" hidden="false" customHeight="false" outlineLevel="0" collapsed="false">
      <c r="A27" s="37" t="s">
        <v>37</v>
      </c>
      <c r="B27" s="25" t="s">
        <v>17</v>
      </c>
      <c r="C27" s="20" t="n">
        <v>28</v>
      </c>
      <c r="D27" s="34" t="n">
        <v>2336</v>
      </c>
      <c r="E27" s="35" t="n">
        <v>48451</v>
      </c>
      <c r="F27" s="19" t="n">
        <v>94317</v>
      </c>
      <c r="G27" s="19" t="n">
        <v>1947</v>
      </c>
      <c r="H27" s="19" t="n">
        <v>207</v>
      </c>
      <c r="I27" s="19" t="n">
        <v>403754</v>
      </c>
    </row>
    <row r="28" customFormat="false" ht="12" hidden="false" customHeight="false" outlineLevel="0" collapsed="false">
      <c r="A28" s="37" t="s">
        <v>38</v>
      </c>
      <c r="B28" s="25" t="s">
        <v>17</v>
      </c>
      <c r="C28" s="20" t="n">
        <v>8</v>
      </c>
      <c r="D28" s="34" t="n">
        <v>567</v>
      </c>
      <c r="E28" s="35" t="n">
        <v>14750</v>
      </c>
      <c r="F28" s="19" t="n">
        <v>29756</v>
      </c>
      <c r="G28" s="19" t="n">
        <v>2017</v>
      </c>
      <c r="H28" s="19" t="n">
        <v>260</v>
      </c>
      <c r="I28" s="19" t="n">
        <v>524797</v>
      </c>
    </row>
    <row r="29" customFormat="false" ht="12" hidden="false" customHeight="false" outlineLevel="0" collapsed="false">
      <c r="A29" s="39" t="s">
        <v>39</v>
      </c>
      <c r="B29" s="25" t="s">
        <v>17</v>
      </c>
      <c r="C29" s="20" t="n">
        <v>1</v>
      </c>
      <c r="D29" s="34" t="n">
        <v>60</v>
      </c>
      <c r="E29" s="35" t="n">
        <v>1647</v>
      </c>
      <c r="F29" s="19" t="n">
        <v>3291</v>
      </c>
      <c r="G29" s="19" t="n">
        <v>1998</v>
      </c>
      <c r="H29" s="19" t="n">
        <v>275</v>
      </c>
      <c r="I29" s="19" t="n">
        <v>548559</v>
      </c>
    </row>
    <row r="30" customFormat="false" ht="12" hidden="false" customHeight="false" outlineLevel="0" collapsed="false">
      <c r="A30" s="39" t="s">
        <v>40</v>
      </c>
      <c r="B30" s="25" t="s">
        <v>17</v>
      </c>
      <c r="C30" s="20" t="n">
        <v>1</v>
      </c>
      <c r="D30" s="40" t="n">
        <v>76</v>
      </c>
      <c r="E30" s="41" t="n">
        <v>1636</v>
      </c>
      <c r="F30" s="42" t="n">
        <v>2958</v>
      </c>
      <c r="G30" s="19" t="n">
        <v>1808</v>
      </c>
      <c r="H30" s="19" t="n">
        <v>215</v>
      </c>
      <c r="I30" s="19" t="n">
        <v>389172</v>
      </c>
    </row>
    <row r="31" customFormat="false" ht="12" hidden="false" customHeight="false" outlineLevel="0" collapsed="false">
      <c r="A31" s="39" t="s">
        <v>41</v>
      </c>
      <c r="B31" s="25" t="s">
        <v>17</v>
      </c>
      <c r="C31" s="43" t="n">
        <v>4</v>
      </c>
      <c r="D31" s="44" t="n">
        <v>205</v>
      </c>
      <c r="E31" s="45" t="n">
        <v>4102</v>
      </c>
      <c r="F31" s="46" t="n">
        <v>8452</v>
      </c>
      <c r="G31" s="1" t="n">
        <v>2060</v>
      </c>
      <c r="H31" s="1" t="n">
        <v>200</v>
      </c>
      <c r="I31" s="1" t="n">
        <v>412297</v>
      </c>
    </row>
    <row r="32" customFormat="false" ht="12" hidden="false" customHeight="false" outlineLevel="0" collapsed="false">
      <c r="A32" s="39" t="s">
        <v>42</v>
      </c>
      <c r="B32" s="25" t="s">
        <v>17</v>
      </c>
      <c r="C32" s="20" t="n">
        <v>3</v>
      </c>
      <c r="D32" s="40" t="n">
        <v>220</v>
      </c>
      <c r="E32" s="41" t="n">
        <v>4874</v>
      </c>
      <c r="F32" s="42" t="n">
        <v>10098</v>
      </c>
      <c r="G32" s="19" t="n">
        <v>2072</v>
      </c>
      <c r="H32" s="19" t="n">
        <v>222</v>
      </c>
      <c r="I32" s="19" t="n">
        <v>458983</v>
      </c>
    </row>
    <row r="33" customFormat="false" ht="12" hidden="false" customHeight="false" outlineLevel="0" collapsed="false">
      <c r="A33" s="39" t="s">
        <v>43</v>
      </c>
      <c r="B33" s="25" t="s">
        <v>17</v>
      </c>
      <c r="C33" s="20" t="n">
        <v>2</v>
      </c>
      <c r="D33" s="40" t="n">
        <v>145</v>
      </c>
      <c r="E33" s="41" t="n">
        <v>3295</v>
      </c>
      <c r="F33" s="42" t="n">
        <v>7095</v>
      </c>
      <c r="G33" s="19" t="n">
        <v>2153</v>
      </c>
      <c r="H33" s="19" t="n">
        <v>227</v>
      </c>
      <c r="I33" s="19" t="n">
        <v>489283</v>
      </c>
    </row>
    <row r="34" customFormat="false" ht="12" hidden="false" customHeight="false" outlineLevel="0" collapsed="false">
      <c r="A34" s="39" t="s">
        <v>44</v>
      </c>
      <c r="B34" s="25" t="s">
        <v>17</v>
      </c>
      <c r="C34" s="20" t="n">
        <v>187</v>
      </c>
      <c r="D34" s="40" t="n">
        <v>30606</v>
      </c>
      <c r="E34" s="41" t="n">
        <v>724770</v>
      </c>
      <c r="F34" s="42" t="n">
        <v>1493043</v>
      </c>
      <c r="G34" s="19" t="n">
        <v>2060</v>
      </c>
      <c r="H34" s="19" t="n">
        <v>237</v>
      </c>
      <c r="I34" s="19" t="n">
        <v>487827</v>
      </c>
    </row>
    <row r="35" customFormat="false" ht="12" hidden="false" customHeight="false" outlineLevel="0" collapsed="false">
      <c r="A35" s="39" t="s">
        <v>45</v>
      </c>
      <c r="B35" s="25" t="s">
        <v>17</v>
      </c>
      <c r="C35" s="21" t="n">
        <v>75</v>
      </c>
      <c r="D35" s="40" t="n">
        <v>8598</v>
      </c>
      <c r="E35" s="41" t="n">
        <v>194471</v>
      </c>
      <c r="F35" s="42" t="n">
        <v>412772</v>
      </c>
      <c r="G35" s="19" t="n">
        <v>2123</v>
      </c>
      <c r="H35" s="19" t="n">
        <v>226</v>
      </c>
      <c r="I35" s="19" t="n">
        <v>480079</v>
      </c>
    </row>
    <row r="36" customFormat="false" ht="12" hidden="false" customHeight="false" outlineLevel="0" collapsed="false">
      <c r="A36" s="39" t="s">
        <v>46</v>
      </c>
      <c r="B36" s="25" t="s">
        <v>17</v>
      </c>
      <c r="C36" s="20" t="n">
        <v>16</v>
      </c>
      <c r="D36" s="40" t="n">
        <v>1980</v>
      </c>
      <c r="E36" s="41" t="n">
        <v>44069</v>
      </c>
      <c r="F36" s="42" t="n">
        <v>93176</v>
      </c>
      <c r="G36" s="19" t="n">
        <v>2114</v>
      </c>
      <c r="H36" s="19" t="n">
        <v>223</v>
      </c>
      <c r="I36" s="19" t="n">
        <v>470584</v>
      </c>
    </row>
    <row r="37" customFormat="false" ht="12" hidden="false" customHeight="false" outlineLevel="0" collapsed="false">
      <c r="A37" s="39" t="s">
        <v>47</v>
      </c>
      <c r="B37" s="25" t="s">
        <v>17</v>
      </c>
      <c r="C37" s="20" t="n">
        <v>38</v>
      </c>
      <c r="D37" s="40" t="n">
        <v>2848</v>
      </c>
      <c r="E37" s="41" t="n">
        <v>71874</v>
      </c>
      <c r="F37" s="42" t="n">
        <v>148529</v>
      </c>
      <c r="G37" s="19" t="n">
        <v>2067</v>
      </c>
      <c r="H37" s="19" t="n">
        <v>252</v>
      </c>
      <c r="I37" s="19" t="n">
        <v>521519</v>
      </c>
    </row>
    <row r="38" customFormat="false" ht="12" hidden="false" customHeight="false" outlineLevel="0" collapsed="false">
      <c r="A38" s="39" t="s">
        <v>48</v>
      </c>
      <c r="B38" s="25" t="s">
        <v>17</v>
      </c>
      <c r="C38" s="20" t="n">
        <v>12</v>
      </c>
      <c r="D38" s="40" t="n">
        <v>721</v>
      </c>
      <c r="E38" s="41" t="n">
        <v>17881</v>
      </c>
      <c r="F38" s="42" t="n">
        <v>37151</v>
      </c>
      <c r="G38" s="19" t="n">
        <v>2078</v>
      </c>
      <c r="H38" s="19" t="n">
        <v>248</v>
      </c>
      <c r="I38" s="19" t="n">
        <v>515268</v>
      </c>
    </row>
    <row r="39" customFormat="false" ht="12" hidden="false" customHeight="false" outlineLevel="0" collapsed="false">
      <c r="A39" s="39" t="s">
        <v>49</v>
      </c>
      <c r="B39" s="25" t="s">
        <v>17</v>
      </c>
      <c r="C39" s="20" t="n">
        <v>180</v>
      </c>
      <c r="D39" s="40" t="n">
        <v>26670</v>
      </c>
      <c r="E39" s="41" t="n">
        <v>678474</v>
      </c>
      <c r="F39" s="42" t="n">
        <v>1441919</v>
      </c>
      <c r="G39" s="19" t="n">
        <v>2125</v>
      </c>
      <c r="H39" s="19" t="n">
        <v>254</v>
      </c>
      <c r="I39" s="19" t="n">
        <v>540652</v>
      </c>
    </row>
    <row r="40" customFormat="false" ht="12" hidden="false" customHeight="false" outlineLevel="0" collapsed="false">
      <c r="A40" s="39" t="s">
        <v>50</v>
      </c>
      <c r="B40" s="25" t="s">
        <v>17</v>
      </c>
      <c r="C40" s="20" t="n">
        <v>15</v>
      </c>
      <c r="D40" s="40" t="n">
        <v>1775</v>
      </c>
      <c r="E40" s="41" t="n">
        <v>40963</v>
      </c>
      <c r="F40" s="42" t="n">
        <v>86041</v>
      </c>
      <c r="G40" s="19" t="n">
        <v>2100</v>
      </c>
      <c r="H40" s="19" t="n">
        <v>231</v>
      </c>
      <c r="I40" s="19" t="n">
        <v>484736</v>
      </c>
    </row>
    <row r="41" customFormat="false" ht="12" hidden="false" customHeight="false" outlineLevel="0" collapsed="false">
      <c r="A41" s="39" t="s">
        <v>51</v>
      </c>
      <c r="B41" s="25" t="s">
        <v>17</v>
      </c>
      <c r="C41" s="20" t="n">
        <v>17</v>
      </c>
      <c r="D41" s="40" t="n">
        <v>2625</v>
      </c>
      <c r="E41" s="41" t="n">
        <v>57244</v>
      </c>
      <c r="F41" s="42" t="n">
        <v>112265</v>
      </c>
      <c r="G41" s="19" t="n">
        <v>1961</v>
      </c>
      <c r="H41" s="19" t="n">
        <v>218</v>
      </c>
      <c r="I41" s="19" t="n">
        <v>427678</v>
      </c>
    </row>
    <row r="42" customFormat="false" ht="12" hidden="false" customHeight="false" outlineLevel="0" collapsed="false">
      <c r="A42" s="39" t="s">
        <v>52</v>
      </c>
      <c r="B42" s="25" t="s">
        <v>19</v>
      </c>
      <c r="C42" s="20" t="n">
        <v>4</v>
      </c>
      <c r="D42" s="40" t="n">
        <v>181</v>
      </c>
      <c r="E42" s="41" t="n">
        <v>4898</v>
      </c>
      <c r="F42" s="42" t="n">
        <v>9410</v>
      </c>
      <c r="G42" s="19" t="n">
        <v>1921</v>
      </c>
      <c r="H42" s="19" t="n">
        <v>271</v>
      </c>
      <c r="I42" s="19" t="n">
        <v>519883</v>
      </c>
    </row>
    <row r="43" customFormat="false" ht="12" hidden="false" customHeight="false" outlineLevel="0" collapsed="false">
      <c r="A43" s="39" t="s">
        <v>53</v>
      </c>
      <c r="B43" s="25" t="s">
        <v>19</v>
      </c>
      <c r="C43" s="20" t="n">
        <v>2</v>
      </c>
      <c r="D43" s="40" t="n">
        <v>105</v>
      </c>
      <c r="E43" s="41" t="n">
        <v>1705</v>
      </c>
      <c r="F43" s="42" t="n">
        <v>3201</v>
      </c>
      <c r="G43" s="19" t="n">
        <v>1877</v>
      </c>
      <c r="H43" s="19" t="n">
        <v>162</v>
      </c>
      <c r="I43" s="19" t="n">
        <v>304856</v>
      </c>
    </row>
    <row r="44" customFormat="false" ht="12" hidden="false" customHeight="false" outlineLevel="0" collapsed="false">
      <c r="A44" s="39" t="s">
        <v>54</v>
      </c>
      <c r="B44" s="25" t="s">
        <v>19</v>
      </c>
      <c r="C44" s="20" t="n">
        <v>3</v>
      </c>
      <c r="D44" s="40" t="n">
        <v>105</v>
      </c>
      <c r="E44" s="41" t="n">
        <v>2467</v>
      </c>
      <c r="F44" s="42" t="n">
        <v>4785</v>
      </c>
      <c r="G44" s="19" t="n">
        <v>1940</v>
      </c>
      <c r="H44" s="19" t="n">
        <v>235</v>
      </c>
      <c r="I44" s="19" t="n">
        <v>455690</v>
      </c>
    </row>
    <row r="45" customFormat="false" ht="13.5" hidden="false" customHeight="true" outlineLevel="0" collapsed="false">
      <c r="A45" s="37" t="s">
        <v>55</v>
      </c>
      <c r="B45" s="25" t="s">
        <v>17</v>
      </c>
      <c r="C45" s="20" t="n">
        <v>29</v>
      </c>
      <c r="D45" s="40" t="n">
        <v>3777</v>
      </c>
      <c r="E45" s="41" t="n">
        <v>96795</v>
      </c>
      <c r="F45" s="42" t="n">
        <v>200592</v>
      </c>
      <c r="G45" s="19" t="n">
        <v>2072</v>
      </c>
      <c r="H45" s="19" t="n">
        <v>256</v>
      </c>
      <c r="I45" s="19" t="n">
        <v>531088</v>
      </c>
    </row>
    <row r="46" customFormat="false" ht="13.5" hidden="false" customHeight="true" outlineLevel="0" collapsed="false">
      <c r="A46" s="37" t="s">
        <v>56</v>
      </c>
      <c r="B46" s="25" t="s">
        <v>17</v>
      </c>
      <c r="C46" s="20" t="n">
        <v>10</v>
      </c>
      <c r="D46" s="40" t="n">
        <v>628</v>
      </c>
      <c r="E46" s="41" t="n">
        <v>13658</v>
      </c>
      <c r="F46" s="42" t="n">
        <v>25687</v>
      </c>
      <c r="G46" s="19" t="n">
        <v>1881</v>
      </c>
      <c r="H46" s="19" t="n">
        <v>217</v>
      </c>
      <c r="I46" s="19" t="n">
        <v>409035</v>
      </c>
    </row>
    <row r="47" customFormat="false" ht="12" hidden="false" customHeight="false" outlineLevel="0" collapsed="false">
      <c r="A47" s="36" t="s">
        <v>57</v>
      </c>
      <c r="B47" s="25" t="s">
        <v>17</v>
      </c>
      <c r="C47" s="20" t="n">
        <v>18</v>
      </c>
      <c r="D47" s="40" t="n">
        <v>1233</v>
      </c>
      <c r="E47" s="41" t="n">
        <v>33173</v>
      </c>
      <c r="F47" s="42" t="n">
        <v>69998</v>
      </c>
      <c r="G47" s="19" t="n">
        <v>2110</v>
      </c>
      <c r="H47" s="19" t="n">
        <v>269</v>
      </c>
      <c r="I47" s="19" t="n">
        <v>567704</v>
      </c>
    </row>
    <row r="48" customFormat="false" ht="12" hidden="false" customHeight="false" outlineLevel="0" collapsed="false">
      <c r="A48" s="37" t="s">
        <v>58</v>
      </c>
      <c r="B48" s="25" t="s">
        <v>17</v>
      </c>
      <c r="C48" s="20" t="n">
        <v>3</v>
      </c>
      <c r="D48" s="40" t="n">
        <v>158</v>
      </c>
      <c r="E48" s="41" t="n">
        <v>3539</v>
      </c>
      <c r="F48" s="42" t="n">
        <v>6814</v>
      </c>
      <c r="G48" s="19" t="n">
        <v>1926</v>
      </c>
      <c r="H48" s="19" t="n">
        <v>224</v>
      </c>
      <c r="I48" s="19" t="n">
        <v>431284</v>
      </c>
    </row>
    <row r="49" customFormat="false" ht="12" hidden="false" customHeight="false" outlineLevel="0" collapsed="false">
      <c r="A49" s="37" t="s">
        <v>59</v>
      </c>
      <c r="B49" s="25" t="s">
        <v>17</v>
      </c>
      <c r="C49" s="20" t="n">
        <v>4</v>
      </c>
      <c r="D49" s="40" t="n">
        <v>195</v>
      </c>
      <c r="E49" s="41" t="n">
        <v>4511</v>
      </c>
      <c r="F49" s="42" t="n">
        <v>8199</v>
      </c>
      <c r="G49" s="19" t="n">
        <v>1818</v>
      </c>
      <c r="H49" s="19" t="n">
        <v>231</v>
      </c>
      <c r="I49" s="19" t="n">
        <v>420453</v>
      </c>
    </row>
    <row r="50" customFormat="false" ht="12" hidden="false" customHeight="false" outlineLevel="0" collapsed="false">
      <c r="A50" s="37" t="s">
        <v>60</v>
      </c>
      <c r="B50" s="25" t="s">
        <v>17</v>
      </c>
      <c r="C50" s="20" t="n">
        <v>2</v>
      </c>
      <c r="D50" s="40" t="n">
        <v>150</v>
      </c>
      <c r="E50" s="41" t="n">
        <v>3635</v>
      </c>
      <c r="F50" s="42" t="n">
        <v>5691</v>
      </c>
      <c r="G50" s="19" t="n">
        <v>1566</v>
      </c>
      <c r="H50" s="19" t="n">
        <v>242</v>
      </c>
      <c r="I50" s="19" t="n">
        <v>379372</v>
      </c>
    </row>
    <row r="51" customFormat="false" ht="12" hidden="false" customHeight="false" outlineLevel="0" collapsed="false">
      <c r="A51" s="37" t="s">
        <v>61</v>
      </c>
      <c r="B51" s="25" t="s">
        <v>17</v>
      </c>
      <c r="C51" s="43" t="n">
        <v>14</v>
      </c>
      <c r="D51" s="44" t="n">
        <v>1082</v>
      </c>
      <c r="E51" s="44" t="n">
        <v>26086</v>
      </c>
      <c r="F51" s="46" t="n">
        <v>51197</v>
      </c>
      <c r="G51" s="1" t="n">
        <v>1963</v>
      </c>
      <c r="H51" s="1" t="n">
        <v>241</v>
      </c>
      <c r="I51" s="1" t="n">
        <v>473172</v>
      </c>
    </row>
    <row r="52" customFormat="false" ht="12" hidden="false" customHeight="false" outlineLevel="0" collapsed="false">
      <c r="A52" s="47"/>
      <c r="B52" s="48"/>
      <c r="C52" s="49"/>
      <c r="D52" s="50"/>
      <c r="E52" s="50"/>
      <c r="F52" s="51"/>
      <c r="G52" s="51"/>
      <c r="H52" s="51"/>
      <c r="I52" s="51"/>
    </row>
    <row r="53" customFormat="false" ht="12" hidden="false" customHeight="false" outlineLevel="0" collapsed="false">
      <c r="A53" s="52" t="s">
        <v>62</v>
      </c>
      <c r="B53" s="42"/>
      <c r="C53" s="42"/>
      <c r="D53" s="53"/>
      <c r="E53" s="54"/>
      <c r="F53" s="42"/>
      <c r="G53" s="42"/>
      <c r="H53" s="42"/>
      <c r="I53" s="42"/>
    </row>
    <row r="54" customFormat="false" ht="12" hidden="false" customHeight="false" outlineLevel="0" collapsed="false">
      <c r="A54" s="19"/>
      <c r="E54" s="55"/>
      <c r="F54" s="19"/>
      <c r="G54" s="19"/>
      <c r="H54" s="19"/>
      <c r="I54" s="19"/>
    </row>
    <row r="55" customFormat="false" ht="12" hidden="false" customHeight="false" outlineLevel="0" collapsed="false">
      <c r="A55" s="19"/>
      <c r="B55" s="19"/>
      <c r="C55" s="19"/>
      <c r="D55" s="19"/>
      <c r="E55" s="55"/>
      <c r="F55" s="19"/>
      <c r="G55" s="19"/>
      <c r="H55" s="19"/>
      <c r="I55" s="19"/>
    </row>
    <row r="56" customFormat="false" ht="12" hidden="false" customHeight="false" outlineLevel="0" collapsed="false">
      <c r="B56" s="19"/>
      <c r="C56" s="19"/>
      <c r="D56" s="19"/>
      <c r="E56" s="55"/>
      <c r="F56" s="19"/>
      <c r="G56" s="19"/>
      <c r="H56" s="19"/>
      <c r="I56" s="19"/>
    </row>
  </sheetData>
  <mergeCells count="3">
    <mergeCell ref="A1:I1"/>
    <mergeCell ref="C3:F3"/>
    <mergeCell ref="H3:I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2:16Z</dcterms:created>
  <dc:creator>大分県庁</dc:creator>
  <dc:description/>
  <dc:language>en-US</dc:language>
  <cp:lastModifiedBy>大分県庁</cp:lastModifiedBy>
  <dcterms:modified xsi:type="dcterms:W3CDTF">2009-04-09T07:02:23Z</dcterms:modified>
  <cp:revision>0</cp:revision>
  <dc:subject/>
  <dc:title/>
</cp:coreProperties>
</file>