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L$52</definedName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3_市町村別養蚕" vbProcedure="false">'6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市町村別養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次および</t>
  </si>
  <si>
    <t xml:space="preserve">桑園耕作</t>
  </si>
  <si>
    <t xml:space="preserve">蚕 種 掃</t>
  </si>
  <si>
    <t xml:space="preserve">一箱当り</t>
  </si>
  <si>
    <t xml:space="preserve">市  町  村</t>
  </si>
  <si>
    <t xml:space="preserve"> 者戸数 </t>
  </si>
  <si>
    <t xml:space="preserve">桑園面積</t>
  </si>
  <si>
    <t xml:space="preserve">立 箱 数</t>
  </si>
  <si>
    <t xml:space="preserve">繭生産量</t>
  </si>
  <si>
    <t xml:space="preserve">収 繭 量</t>
  </si>
  <si>
    <t xml:space="preserve">者戸数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南海部郡</t>
  </si>
  <si>
    <t xml:space="preserve"> 62</t>
  </si>
  <si>
    <t xml:space="preserve">上  浦  町</t>
  </si>
  <si>
    <t xml:space="preserve"> 63</t>
  </si>
  <si>
    <t xml:space="preserve">弥  生  町</t>
  </si>
  <si>
    <t xml:space="preserve"> 平成元年度</t>
  </si>
  <si>
    <t xml:space="preserve">本  匠  村</t>
  </si>
  <si>
    <t xml:space="preserve">宇  目  町</t>
  </si>
  <si>
    <t xml:space="preserve">  2</t>
  </si>
  <si>
    <t xml:space="preserve">直  川  村</t>
  </si>
  <si>
    <t xml:space="preserve">鶴  見  町</t>
  </si>
  <si>
    <t xml:space="preserve">市  部</t>
  </si>
  <si>
    <t xml:space="preserve">米水津  村</t>
  </si>
  <si>
    <t xml:space="preserve">郡  部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 入 郡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 珠 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 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山  香  町</t>
  </si>
  <si>
    <t xml:space="preserve">下 毛 郡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 佐 郡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県農業技術ｾﾝﾀｰ</t>
  </si>
  <si>
    <t xml:space="preserve">資料：県農産課「大分の養蚕」</t>
  </si>
  <si>
    <r>
      <rPr>
        <sz val="10"/>
        <color rgb="FF000000"/>
        <rFont val="Noto Sans"/>
        <family val="2"/>
      </rPr>
      <t xml:space="preserve">  注）桑園耕作者戸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_ * #,##0_ ;_ * \-#,##0_ ;_ * \-_ ;_ @_ "/>
    <numFmt numFmtId="170" formatCode="_ * #,##0.0_ ;_ * \-#,##0.0_ ;_ * \-?_ ;_ @_ "/>
    <numFmt numFmtId="171" formatCode="_ * #,##0_ ;_ * \-#,##0_ ;_ * \-?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3" width="7.99"/>
    <col collapsed="false" customWidth="true" hidden="false" outlineLevel="0" max="4" min="4" style="4" width="10.28"/>
    <col collapsed="false" customWidth="true" hidden="false" outlineLevel="0" max="5" min="5" style="4" width="11.28"/>
    <col collapsed="false" customWidth="true" hidden="false" outlineLevel="0" max="6" min="6" style="4" width="7.99"/>
    <col collapsed="false" customWidth="true" hidden="false" outlineLevel="0" max="7" min="7" style="1" width="12.56"/>
    <col collapsed="false" customWidth="true" hidden="false" outlineLevel="0" max="8" min="8" style="2" width="7.56"/>
    <col collapsed="false" customWidth="true" hidden="false" outlineLevel="0" max="9" min="9" style="3" width="8.28"/>
    <col collapsed="false" customWidth="true" hidden="false" outlineLevel="0" max="10" min="10" style="4" width="10.28"/>
    <col collapsed="false" customWidth="true" hidden="false" outlineLevel="0" max="11" min="11" style="4" width="11.28"/>
    <col collapsed="false" customWidth="true" hidden="false" outlineLevel="0" max="12" min="12" style="3" width="8.13"/>
    <col collapsed="false" customWidth="true" hidden="false" outlineLevel="0" max="13" min="13" style="1" width="7.99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7"/>
      <c r="I2" s="11"/>
      <c r="J2" s="9"/>
      <c r="K2" s="9"/>
      <c r="L2" s="8"/>
      <c r="M2" s="12"/>
      <c r="N2" s="12"/>
      <c r="O2" s="12"/>
      <c r="P2" s="12"/>
    </row>
    <row r="3" s="20" customFormat="true" ht="15.95" hidden="false" customHeight="true" outlineLevel="0" collapsed="false">
      <c r="A3" s="13" t="s">
        <v>2</v>
      </c>
      <c r="B3" s="14" t="s">
        <v>3</v>
      </c>
      <c r="C3" s="15"/>
      <c r="D3" s="16" t="s">
        <v>4</v>
      </c>
      <c r="E3" s="16"/>
      <c r="F3" s="16" t="s">
        <v>5</v>
      </c>
      <c r="G3" s="17"/>
      <c r="H3" s="14" t="s">
        <v>3</v>
      </c>
      <c r="I3" s="15"/>
      <c r="J3" s="16" t="s">
        <v>4</v>
      </c>
      <c r="K3" s="16"/>
      <c r="L3" s="18" t="s">
        <v>5</v>
      </c>
      <c r="M3" s="19"/>
    </row>
    <row r="4" s="20" customFormat="true" ht="15.95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4" t="s">
        <v>10</v>
      </c>
      <c r="F4" s="24" t="s">
        <v>11</v>
      </c>
      <c r="G4" s="25" t="s">
        <v>6</v>
      </c>
      <c r="H4" s="22" t="s">
        <v>12</v>
      </c>
      <c r="I4" s="23" t="s">
        <v>8</v>
      </c>
      <c r="J4" s="24" t="s">
        <v>9</v>
      </c>
      <c r="K4" s="24" t="s">
        <v>10</v>
      </c>
      <c r="L4" s="23" t="s">
        <v>11</v>
      </c>
      <c r="M4" s="26"/>
    </row>
    <row r="5" customFormat="false" ht="15.95" hidden="false" customHeight="true" outlineLevel="0" collapsed="false">
      <c r="A5" s="27" t="s">
        <v>13</v>
      </c>
      <c r="B5" s="28" t="n">
        <v>909</v>
      </c>
      <c r="C5" s="29" t="n">
        <v>596.7</v>
      </c>
      <c r="D5" s="29" t="n">
        <v>9906</v>
      </c>
      <c r="E5" s="30" t="n">
        <v>348293</v>
      </c>
      <c r="F5" s="31" t="n">
        <f aca="false">IF(E5=0,0,E5/D5)</f>
        <v>35.1598021401171</v>
      </c>
      <c r="G5" s="32" t="s">
        <v>14</v>
      </c>
      <c r="H5" s="33" t="n">
        <f aca="false">SUM(H6:H13)</f>
        <v>15</v>
      </c>
      <c r="I5" s="34" t="n">
        <f aca="false">SUM(I6:I13)</f>
        <v>15.2</v>
      </c>
      <c r="J5" s="34" t="n">
        <f aca="false">SUM(J6:J13)</f>
        <v>273</v>
      </c>
      <c r="K5" s="35" t="n">
        <f aca="false">SUM(K6:K13)</f>
        <v>10311</v>
      </c>
      <c r="L5" s="34" t="n">
        <f aca="false">IF(K5=0,0,K5/J5)</f>
        <v>37.7692307692308</v>
      </c>
      <c r="M5" s="12"/>
      <c r="N5" s="36"/>
    </row>
    <row r="6" customFormat="false" ht="15.95" hidden="false" customHeight="true" outlineLevel="0" collapsed="false">
      <c r="A6" s="37" t="s">
        <v>15</v>
      </c>
      <c r="B6" s="28" t="n">
        <v>750</v>
      </c>
      <c r="C6" s="29" t="n">
        <v>476.2</v>
      </c>
      <c r="D6" s="38" t="n">
        <v>7695</v>
      </c>
      <c r="E6" s="39" t="n">
        <v>278790</v>
      </c>
      <c r="F6" s="40" t="n">
        <f aca="false">IF(E6=0,0,E6/D6)</f>
        <v>36.2300194931774</v>
      </c>
      <c r="G6" s="41" t="s">
        <v>16</v>
      </c>
      <c r="H6" s="42" t="n">
        <v>0</v>
      </c>
      <c r="I6" s="43" t="n">
        <v>0</v>
      </c>
      <c r="J6" s="43" t="n">
        <v>0</v>
      </c>
      <c r="K6" s="43" t="n">
        <v>0</v>
      </c>
      <c r="L6" s="44" t="n">
        <f aca="false">IF(K6=0,0,K6/J6)</f>
        <v>0</v>
      </c>
      <c r="M6" s="45"/>
      <c r="N6" s="45"/>
    </row>
    <row r="7" customFormat="false" ht="15.95" hidden="false" customHeight="true" outlineLevel="0" collapsed="false">
      <c r="A7" s="37" t="s">
        <v>17</v>
      </c>
      <c r="B7" s="28" t="n">
        <v>554</v>
      </c>
      <c r="C7" s="29" t="n">
        <v>362</v>
      </c>
      <c r="D7" s="38" t="n">
        <v>5810</v>
      </c>
      <c r="E7" s="39" t="n">
        <v>211540</v>
      </c>
      <c r="F7" s="40" t="n">
        <f aca="false">IF(E7=0,0,E7/D7)</f>
        <v>36.4096385542169</v>
      </c>
      <c r="G7" s="41" t="s">
        <v>18</v>
      </c>
      <c r="H7" s="42" t="n">
        <v>1</v>
      </c>
      <c r="I7" s="46" t="n">
        <v>0.2</v>
      </c>
      <c r="J7" s="46" t="n">
        <v>7</v>
      </c>
      <c r="K7" s="43" t="n">
        <v>257</v>
      </c>
      <c r="L7" s="44" t="n">
        <f aca="false">IF(K7=0,0,K7/J7)</f>
        <v>36.7142857142857</v>
      </c>
      <c r="M7" s="45"/>
      <c r="N7" s="45"/>
    </row>
    <row r="8" customFormat="false" ht="15.95" hidden="false" customHeight="true" outlineLevel="0" collapsed="false">
      <c r="A8" s="27" t="s">
        <v>19</v>
      </c>
      <c r="B8" s="28" t="n">
        <v>518</v>
      </c>
      <c r="C8" s="29" t="n">
        <v>324.9</v>
      </c>
      <c r="D8" s="38" t="n">
        <v>5664</v>
      </c>
      <c r="E8" s="39" t="n">
        <v>208733</v>
      </c>
      <c r="F8" s="40" t="n">
        <f aca="false">IF(E8=0,0,E8/D8)</f>
        <v>36.8525776836158</v>
      </c>
      <c r="G8" s="41" t="s">
        <v>20</v>
      </c>
      <c r="H8" s="42" t="n">
        <v>0</v>
      </c>
      <c r="I8" s="43" t="n">
        <v>0</v>
      </c>
      <c r="J8" s="43" t="n">
        <v>0</v>
      </c>
      <c r="K8" s="43" t="n">
        <v>0</v>
      </c>
      <c r="L8" s="44" t="n">
        <f aca="false">IF(K8=0,0,K8/J8)</f>
        <v>0</v>
      </c>
      <c r="M8" s="45"/>
      <c r="N8" s="45"/>
    </row>
    <row r="9" customFormat="false" ht="15.95" hidden="false" customHeight="true" outlineLevel="0" collapsed="false">
      <c r="A9" s="37"/>
      <c r="B9" s="28"/>
      <c r="C9" s="29"/>
      <c r="D9" s="38"/>
      <c r="E9" s="39"/>
      <c r="F9" s="38"/>
      <c r="G9" s="41" t="s">
        <v>21</v>
      </c>
      <c r="H9" s="42" t="n">
        <v>4</v>
      </c>
      <c r="I9" s="46" t="n">
        <v>9.1</v>
      </c>
      <c r="J9" s="46" t="n">
        <v>204</v>
      </c>
      <c r="K9" s="43" t="n">
        <v>7467</v>
      </c>
      <c r="L9" s="44" t="n">
        <f aca="false">IF(K9=0,0,K9/J9)</f>
        <v>36.6029411764706</v>
      </c>
      <c r="M9" s="45"/>
      <c r="N9" s="45"/>
    </row>
    <row r="10" customFormat="false" ht="15.95" hidden="false" customHeight="true" outlineLevel="0" collapsed="false">
      <c r="A10" s="47" t="s">
        <v>22</v>
      </c>
      <c r="B10" s="48" t="n">
        <f aca="false">B12+B13</f>
        <v>510</v>
      </c>
      <c r="C10" s="49" t="n">
        <v>307.8</v>
      </c>
      <c r="D10" s="50" t="n">
        <v>4934</v>
      </c>
      <c r="E10" s="51" t="n">
        <v>184923</v>
      </c>
      <c r="F10" s="50" t="n">
        <f aca="false">IF(E10=0,0,E10/D10)</f>
        <v>37.479327117957</v>
      </c>
      <c r="G10" s="41" t="s">
        <v>23</v>
      </c>
      <c r="H10" s="42" t="n">
        <v>5</v>
      </c>
      <c r="I10" s="46" t="n">
        <v>3.4</v>
      </c>
      <c r="J10" s="46" t="n">
        <v>31.5</v>
      </c>
      <c r="K10" s="43" t="n">
        <v>1329</v>
      </c>
      <c r="L10" s="44" t="n">
        <f aca="false">IF(K10=0,0,K10/J10)</f>
        <v>42.1904761904762</v>
      </c>
      <c r="M10" s="45"/>
      <c r="N10" s="45"/>
    </row>
    <row r="11" customFormat="false" ht="15.95" hidden="false" customHeight="true" outlineLevel="0" collapsed="false">
      <c r="A11" s="47"/>
      <c r="B11" s="52"/>
      <c r="C11" s="53"/>
      <c r="D11" s="54"/>
      <c r="E11" s="55"/>
      <c r="F11" s="54"/>
      <c r="G11" s="41" t="s">
        <v>24</v>
      </c>
      <c r="H11" s="42" t="n">
        <v>0</v>
      </c>
      <c r="I11" s="43" t="n">
        <v>0</v>
      </c>
      <c r="J11" s="43" t="n">
        <v>0</v>
      </c>
      <c r="K11" s="43" t="n">
        <v>0</v>
      </c>
      <c r="L11" s="44" t="n">
        <f aca="false">IF(K11=0,0,K11/J11)</f>
        <v>0</v>
      </c>
      <c r="M11" s="45"/>
      <c r="N11" s="45"/>
    </row>
    <row r="12" customFormat="false" ht="15.95" hidden="false" customHeight="true" outlineLevel="0" collapsed="false">
      <c r="A12" s="27" t="s">
        <v>25</v>
      </c>
      <c r="B12" s="48" t="n">
        <f aca="false">SUM(B15:B25)</f>
        <v>82</v>
      </c>
      <c r="C12" s="49" t="n">
        <f aca="false">SUM(C15:C25)</f>
        <v>42.2</v>
      </c>
      <c r="D12" s="50" t="n">
        <v>664.5</v>
      </c>
      <c r="E12" s="51" t="n">
        <f aca="false">SUM(E15:E25)</f>
        <v>23970</v>
      </c>
      <c r="F12" s="50" t="n">
        <f aca="false">IF(E12=0,0,E12/D12)</f>
        <v>36.0722347629797</v>
      </c>
      <c r="G12" s="41" t="s">
        <v>26</v>
      </c>
      <c r="H12" s="42" t="n">
        <v>0</v>
      </c>
      <c r="I12" s="43" t="n">
        <v>0</v>
      </c>
      <c r="J12" s="43" t="n">
        <v>0</v>
      </c>
      <c r="K12" s="43" t="n">
        <v>0</v>
      </c>
      <c r="L12" s="44" t="n">
        <f aca="false">IF(K12=0,0,K12/J12)</f>
        <v>0</v>
      </c>
      <c r="M12" s="45"/>
      <c r="N12" s="45"/>
    </row>
    <row r="13" customFormat="false" ht="15.95" hidden="false" customHeight="true" outlineLevel="0" collapsed="false">
      <c r="A13" s="27" t="s">
        <v>27</v>
      </c>
      <c r="B13" s="48" t="n">
        <f aca="false">B27+B32+B39+B43+B49+H5+H15+H25+H30+H34+H41+H47</f>
        <v>428</v>
      </c>
      <c r="C13" s="49" t="n">
        <v>265.6</v>
      </c>
      <c r="D13" s="50" t="n">
        <v>4269.5</v>
      </c>
      <c r="E13" s="51" t="n">
        <v>160953</v>
      </c>
      <c r="F13" s="50" t="n">
        <f aca="false">IF(E13=0,0,E13/D13)</f>
        <v>37.698325330835</v>
      </c>
      <c r="G13" s="41" t="s">
        <v>28</v>
      </c>
      <c r="H13" s="42" t="n">
        <v>5</v>
      </c>
      <c r="I13" s="46" t="n">
        <v>2.5</v>
      </c>
      <c r="J13" s="46" t="n">
        <v>30.5</v>
      </c>
      <c r="K13" s="43" t="n">
        <v>1258</v>
      </c>
      <c r="L13" s="44" t="n">
        <f aca="false">IF(K13=0,0,K13/J13)</f>
        <v>41.2459016393443</v>
      </c>
      <c r="M13" s="45"/>
      <c r="N13" s="45"/>
    </row>
    <row r="14" customFormat="false" ht="15.95" hidden="false" customHeight="true" outlineLevel="0" collapsed="false">
      <c r="A14" s="56"/>
      <c r="B14" s="28"/>
      <c r="C14" s="29"/>
      <c r="D14" s="38"/>
      <c r="E14" s="39"/>
      <c r="F14" s="40"/>
      <c r="G14" s="57"/>
      <c r="H14" s="42"/>
      <c r="I14" s="46"/>
      <c r="J14" s="46"/>
      <c r="K14" s="43"/>
      <c r="L14" s="46"/>
      <c r="M14" s="58"/>
      <c r="N14" s="45"/>
    </row>
    <row r="15" customFormat="false" ht="15.95" hidden="false" customHeight="true" outlineLevel="0" collapsed="false">
      <c r="A15" s="27" t="s">
        <v>29</v>
      </c>
      <c r="B15" s="59" t="n">
        <v>19</v>
      </c>
      <c r="C15" s="60" t="n">
        <v>6.9</v>
      </c>
      <c r="D15" s="61" t="n">
        <v>93</v>
      </c>
      <c r="E15" s="62" t="n">
        <v>3729</v>
      </c>
      <c r="F15" s="63" t="n">
        <f aca="false">IF(E15=0,0,E15/D15)</f>
        <v>40.0967741935484</v>
      </c>
      <c r="G15" s="64" t="s">
        <v>30</v>
      </c>
      <c r="H15" s="65" t="n">
        <f aca="false">SUM(H16:H23)</f>
        <v>243</v>
      </c>
      <c r="I15" s="66" t="n">
        <f aca="false">SUM(I16:I23)</f>
        <v>114.7</v>
      </c>
      <c r="J15" s="66" t="n">
        <f aca="false">SUM(J16:J23)</f>
        <v>1892</v>
      </c>
      <c r="K15" s="67" t="n">
        <v>73188</v>
      </c>
      <c r="L15" s="68" t="n">
        <v>38.9</v>
      </c>
      <c r="M15" s="69"/>
      <c r="N15" s="45"/>
    </row>
    <row r="16" customFormat="false" ht="15.95" hidden="false" customHeight="true" outlineLevel="0" collapsed="false">
      <c r="A16" s="27" t="s">
        <v>31</v>
      </c>
      <c r="B16" s="59" t="n">
        <v>3</v>
      </c>
      <c r="C16" s="60" t="n">
        <v>1.6</v>
      </c>
      <c r="D16" s="61" t="n">
        <v>14.5</v>
      </c>
      <c r="E16" s="62" t="n">
        <v>427</v>
      </c>
      <c r="F16" s="63" t="n">
        <f aca="false">IF(E16=0,0,E16/D16)</f>
        <v>29.448275862069</v>
      </c>
      <c r="G16" s="41" t="s">
        <v>32</v>
      </c>
      <c r="H16" s="42" t="n">
        <v>21</v>
      </c>
      <c r="I16" s="46" t="n">
        <v>12</v>
      </c>
      <c r="J16" s="46" t="n">
        <v>148.5</v>
      </c>
      <c r="K16" s="43" t="n">
        <v>5319</v>
      </c>
      <c r="L16" s="44" t="n">
        <f aca="false">IF(K16=0,0,K16/J16)</f>
        <v>35.8181818181818</v>
      </c>
      <c r="M16" s="45"/>
      <c r="N16" s="45"/>
    </row>
    <row r="17" customFormat="false" ht="15.95" hidden="false" customHeight="true" outlineLevel="0" collapsed="false">
      <c r="A17" s="27" t="s">
        <v>33</v>
      </c>
      <c r="B17" s="59" t="n">
        <v>1</v>
      </c>
      <c r="C17" s="60" t="n">
        <v>0.2</v>
      </c>
      <c r="D17" s="61" t="n">
        <v>1.5</v>
      </c>
      <c r="E17" s="62" t="n">
        <v>62</v>
      </c>
      <c r="F17" s="63" t="n">
        <f aca="false">IF(E17=0,0,E17/D17)</f>
        <v>41.3333333333333</v>
      </c>
      <c r="G17" s="41" t="s">
        <v>34</v>
      </c>
      <c r="H17" s="42" t="n">
        <v>50</v>
      </c>
      <c r="I17" s="46" t="n">
        <v>25.8</v>
      </c>
      <c r="J17" s="46" t="n">
        <v>447</v>
      </c>
      <c r="K17" s="43" t="n">
        <v>16797</v>
      </c>
      <c r="L17" s="44" t="n">
        <f aca="false">IF(K17=0,0,K17/J17)</f>
        <v>37.5771812080537</v>
      </c>
      <c r="M17" s="45"/>
      <c r="N17" s="45"/>
    </row>
    <row r="18" customFormat="false" ht="15.95" hidden="false" customHeight="true" outlineLevel="0" collapsed="false">
      <c r="A18" s="27" t="s">
        <v>35</v>
      </c>
      <c r="B18" s="28" t="n">
        <v>8</v>
      </c>
      <c r="C18" s="29" t="n">
        <v>4.1</v>
      </c>
      <c r="D18" s="38" t="n">
        <v>91</v>
      </c>
      <c r="E18" s="39" t="n">
        <v>3169</v>
      </c>
      <c r="F18" s="40" t="n">
        <f aca="false">IF(E18=0,0,E18/D18)</f>
        <v>34.8241758241758</v>
      </c>
      <c r="G18" s="41" t="s">
        <v>36</v>
      </c>
      <c r="H18" s="42" t="n">
        <v>11</v>
      </c>
      <c r="I18" s="46" t="n">
        <v>4</v>
      </c>
      <c r="J18" s="46" t="n">
        <v>67.5</v>
      </c>
      <c r="K18" s="43" t="n">
        <v>2715</v>
      </c>
      <c r="L18" s="44" t="n">
        <f aca="false">IF(K18=0,0,K18/J18)</f>
        <v>40.2222222222222</v>
      </c>
      <c r="M18" s="45"/>
      <c r="N18" s="45"/>
    </row>
    <row r="19" customFormat="false" ht="15.95" hidden="false" customHeight="true" outlineLevel="0" collapsed="false">
      <c r="A19" s="27" t="s">
        <v>37</v>
      </c>
      <c r="B19" s="59" t="n">
        <v>2</v>
      </c>
      <c r="C19" s="60" t="n">
        <v>0.5</v>
      </c>
      <c r="D19" s="62" t="n">
        <v>0</v>
      </c>
      <c r="E19" s="62" t="n">
        <v>0</v>
      </c>
      <c r="F19" s="63" t="n">
        <f aca="false">IF(E19=0,0,E19/D19)</f>
        <v>0</v>
      </c>
      <c r="G19" s="41" t="s">
        <v>38</v>
      </c>
      <c r="H19" s="42" t="n">
        <v>9</v>
      </c>
      <c r="I19" s="46" t="n">
        <v>6.4</v>
      </c>
      <c r="J19" s="46" t="n">
        <v>86.5</v>
      </c>
      <c r="K19" s="43" t="n">
        <v>3303</v>
      </c>
      <c r="L19" s="44" t="n">
        <f aca="false">IF(K19=0,0,K19/J19)</f>
        <v>38.1849710982659</v>
      </c>
      <c r="M19" s="45"/>
      <c r="N19" s="45"/>
    </row>
    <row r="20" customFormat="false" ht="15.95" hidden="false" customHeight="true" outlineLevel="0" collapsed="false">
      <c r="A20" s="27" t="s">
        <v>39</v>
      </c>
      <c r="B20" s="28" t="n">
        <v>16</v>
      </c>
      <c r="C20" s="29" t="n">
        <v>5.7</v>
      </c>
      <c r="D20" s="38" t="n">
        <v>110</v>
      </c>
      <c r="E20" s="39" t="n">
        <v>4651</v>
      </c>
      <c r="F20" s="40" t="n">
        <f aca="false">IF(E20=0,0,E20/D20)</f>
        <v>42.2818181818182</v>
      </c>
      <c r="G20" s="41" t="s">
        <v>40</v>
      </c>
      <c r="H20" s="42" t="n">
        <v>4</v>
      </c>
      <c r="I20" s="46" t="n">
        <v>3</v>
      </c>
      <c r="J20" s="46" t="n">
        <v>41</v>
      </c>
      <c r="K20" s="43" t="n">
        <v>1601</v>
      </c>
      <c r="L20" s="44" t="n">
        <f aca="false">IF(K20=0,0,K20/J20)</f>
        <v>39.0487804878049</v>
      </c>
      <c r="M20" s="45"/>
      <c r="N20" s="45"/>
    </row>
    <row r="21" customFormat="false" ht="15.95" hidden="false" customHeight="true" outlineLevel="0" collapsed="false">
      <c r="A21" s="27" t="s">
        <v>41</v>
      </c>
      <c r="B21" s="59" t="n">
        <v>0</v>
      </c>
      <c r="C21" s="62" t="n">
        <v>0</v>
      </c>
      <c r="D21" s="62" t="n">
        <v>0</v>
      </c>
      <c r="E21" s="62" t="n">
        <v>0</v>
      </c>
      <c r="F21" s="63" t="n">
        <f aca="false">IF(E21=0,0,E21/D21)</f>
        <v>0</v>
      </c>
      <c r="G21" s="41" t="s">
        <v>42</v>
      </c>
      <c r="H21" s="42" t="n">
        <v>44</v>
      </c>
      <c r="I21" s="46" t="n">
        <v>17.2</v>
      </c>
      <c r="J21" s="46" t="n">
        <v>314.5</v>
      </c>
      <c r="K21" s="43" t="n">
        <v>13336</v>
      </c>
      <c r="L21" s="44" t="n">
        <f aca="false">IF(K21=0,0,K21/J21)</f>
        <v>42.4038155802862</v>
      </c>
      <c r="M21" s="45"/>
      <c r="N21" s="45"/>
    </row>
    <row r="22" customFormat="false" ht="15.95" hidden="false" customHeight="true" outlineLevel="0" collapsed="false">
      <c r="A22" s="27" t="s">
        <v>43</v>
      </c>
      <c r="B22" s="28" t="n">
        <v>11</v>
      </c>
      <c r="C22" s="29" t="n">
        <v>8.2</v>
      </c>
      <c r="D22" s="38" t="n">
        <v>177</v>
      </c>
      <c r="E22" s="39" t="n">
        <v>6066</v>
      </c>
      <c r="F22" s="40" t="n">
        <f aca="false">IF(E22=0,0,E22/D22)</f>
        <v>34.271186440678</v>
      </c>
      <c r="G22" s="41" t="s">
        <v>44</v>
      </c>
      <c r="H22" s="42" t="n">
        <v>76</v>
      </c>
      <c r="I22" s="46" t="n">
        <v>34.1</v>
      </c>
      <c r="J22" s="46" t="n">
        <v>552.5</v>
      </c>
      <c r="K22" s="43" t="n">
        <v>21890</v>
      </c>
      <c r="L22" s="44" t="n">
        <f aca="false">IF(K22=0,0,K22/J22)</f>
        <v>39.6199095022624</v>
      </c>
      <c r="M22" s="45"/>
      <c r="N22" s="45"/>
    </row>
    <row r="23" customFormat="false" ht="15.95" hidden="false" customHeight="true" outlineLevel="0" collapsed="false">
      <c r="A23" s="27" t="s">
        <v>45</v>
      </c>
      <c r="B23" s="28" t="n">
        <v>6</v>
      </c>
      <c r="C23" s="29" t="n">
        <v>2.2</v>
      </c>
      <c r="D23" s="61" t="n">
        <v>33.5</v>
      </c>
      <c r="E23" s="62" t="n">
        <v>1192</v>
      </c>
      <c r="F23" s="63" t="n">
        <f aca="false">IF(E23=0,0,E23/D23)</f>
        <v>35.5820895522388</v>
      </c>
      <c r="G23" s="41" t="s">
        <v>46</v>
      </c>
      <c r="H23" s="42" t="n">
        <v>28</v>
      </c>
      <c r="I23" s="46" t="n">
        <v>12.2</v>
      </c>
      <c r="J23" s="46" t="n">
        <v>234.5</v>
      </c>
      <c r="K23" s="43" t="n">
        <v>8227</v>
      </c>
      <c r="L23" s="44" t="n">
        <f aca="false">IF(K23=0,0,K23/J23)</f>
        <v>35.0831556503198</v>
      </c>
      <c r="M23" s="45"/>
      <c r="N23" s="45"/>
    </row>
    <row r="24" customFormat="false" ht="15.95" hidden="false" customHeight="true" outlineLevel="0" collapsed="false">
      <c r="A24" s="27" t="s">
        <v>47</v>
      </c>
      <c r="B24" s="59" t="n">
        <v>0</v>
      </c>
      <c r="C24" s="62" t="n">
        <v>0</v>
      </c>
      <c r="D24" s="62" t="n">
        <v>0</v>
      </c>
      <c r="E24" s="62" t="n">
        <v>0</v>
      </c>
      <c r="F24" s="63" t="n">
        <f aca="false">IF(E24=0,0,E24/D24)</f>
        <v>0</v>
      </c>
      <c r="G24" s="57"/>
      <c r="H24" s="42"/>
      <c r="I24" s="46"/>
      <c r="J24" s="46"/>
      <c r="K24" s="43"/>
      <c r="L24" s="44"/>
      <c r="M24" s="58"/>
      <c r="N24" s="45"/>
    </row>
    <row r="25" customFormat="false" ht="15.95" hidden="false" customHeight="true" outlineLevel="0" collapsed="false">
      <c r="A25" s="27" t="s">
        <v>48</v>
      </c>
      <c r="B25" s="28" t="n">
        <v>16</v>
      </c>
      <c r="C25" s="29" t="n">
        <v>12.8</v>
      </c>
      <c r="D25" s="38" t="n">
        <v>144</v>
      </c>
      <c r="E25" s="39" t="n">
        <v>4674</v>
      </c>
      <c r="F25" s="40" t="n">
        <f aca="false">IF(E25=0,0,E25/D25)</f>
        <v>32.4583333333333</v>
      </c>
      <c r="G25" s="64" t="s">
        <v>49</v>
      </c>
      <c r="H25" s="70" t="n">
        <f aca="false">SUM(H26:H28)</f>
        <v>7</v>
      </c>
      <c r="I25" s="68" t="n">
        <f aca="false">SUM(I26:I28)</f>
        <v>7.5</v>
      </c>
      <c r="J25" s="68" t="n">
        <f aca="false">SUM(J26:J28)</f>
        <v>149.5</v>
      </c>
      <c r="K25" s="71" t="n">
        <f aca="false">SUM(K26:K28)</f>
        <v>5438</v>
      </c>
      <c r="L25" s="68" t="n">
        <f aca="false">IF(K25=0,0,K25/J25)</f>
        <v>36.3745819397993</v>
      </c>
      <c r="M25" s="45"/>
      <c r="N25" s="45"/>
    </row>
    <row r="26" customFormat="false" ht="15.95" hidden="false" customHeight="true" outlineLevel="0" collapsed="false">
      <c r="A26" s="37"/>
      <c r="B26" s="28"/>
      <c r="C26" s="29"/>
      <c r="D26" s="38"/>
      <c r="E26" s="39"/>
      <c r="F26" s="40"/>
      <c r="G26" s="41" t="s">
        <v>50</v>
      </c>
      <c r="H26" s="42" t="n">
        <v>2</v>
      </c>
      <c r="I26" s="46" t="n">
        <v>1.7</v>
      </c>
      <c r="J26" s="46" t="n">
        <v>34</v>
      </c>
      <c r="K26" s="43" t="n">
        <v>1197</v>
      </c>
      <c r="L26" s="44" t="n">
        <f aca="false">IF(K26=0,0,K26/J26)</f>
        <v>35.2058823529412</v>
      </c>
      <c r="M26" s="45"/>
      <c r="N26" s="45"/>
    </row>
    <row r="27" customFormat="false" ht="15.95" hidden="false" customHeight="true" outlineLevel="0" collapsed="false">
      <c r="A27" s="72" t="s">
        <v>51</v>
      </c>
      <c r="B27" s="33" t="n">
        <f aca="false">SUM(B28:B30)</f>
        <v>8</v>
      </c>
      <c r="C27" s="34" t="n">
        <f aca="false">SUM(C28:C30)</f>
        <v>2.6</v>
      </c>
      <c r="D27" s="73" t="n">
        <f aca="false">SUM(D28:D30)</f>
        <v>41.5</v>
      </c>
      <c r="E27" s="74" t="n">
        <f aca="false">SUM(E28:E30)</f>
        <v>1420</v>
      </c>
      <c r="F27" s="73" t="n">
        <f aca="false">IF(E27=0,0,E27/D27)</f>
        <v>34.2168674698795</v>
      </c>
      <c r="G27" s="41" t="s">
        <v>52</v>
      </c>
      <c r="H27" s="42" t="n">
        <v>3</v>
      </c>
      <c r="I27" s="46" t="n">
        <v>1.7</v>
      </c>
      <c r="J27" s="46" t="n">
        <v>27.5</v>
      </c>
      <c r="K27" s="43" t="n">
        <v>1101</v>
      </c>
      <c r="L27" s="44" t="n">
        <f aca="false">IF(K27=0,0,K27/J27)</f>
        <v>40.0363636363636</v>
      </c>
      <c r="M27" s="45"/>
      <c r="N27" s="45"/>
    </row>
    <row r="28" customFormat="false" ht="15.95" hidden="false" customHeight="true" outlineLevel="0" collapsed="false">
      <c r="A28" s="27" t="s">
        <v>53</v>
      </c>
      <c r="B28" s="59" t="n">
        <v>4</v>
      </c>
      <c r="C28" s="60" t="n">
        <v>2</v>
      </c>
      <c r="D28" s="61" t="n">
        <v>30.5</v>
      </c>
      <c r="E28" s="62" t="n">
        <v>1175</v>
      </c>
      <c r="F28" s="63" t="n">
        <f aca="false">IF(E28=0,0,E28/D28)</f>
        <v>38.5245901639344</v>
      </c>
      <c r="G28" s="41" t="s">
        <v>54</v>
      </c>
      <c r="H28" s="42" t="n">
        <v>2</v>
      </c>
      <c r="I28" s="46" t="n">
        <v>4.1</v>
      </c>
      <c r="J28" s="46" t="n">
        <v>88</v>
      </c>
      <c r="K28" s="43" t="n">
        <v>3140</v>
      </c>
      <c r="L28" s="44" t="n">
        <f aca="false">IF(K28=0,0,K28/J28)</f>
        <v>35.6818181818182</v>
      </c>
      <c r="M28" s="45"/>
      <c r="N28" s="45"/>
    </row>
    <row r="29" customFormat="false" ht="15.95" hidden="false" customHeight="true" outlineLevel="0" collapsed="false">
      <c r="A29" s="27" t="s">
        <v>55</v>
      </c>
      <c r="B29" s="59" t="n">
        <v>2</v>
      </c>
      <c r="C29" s="60" t="n">
        <v>0.3</v>
      </c>
      <c r="D29" s="61" t="n">
        <v>7</v>
      </c>
      <c r="E29" s="62" t="n">
        <v>165</v>
      </c>
      <c r="F29" s="63" t="n">
        <f aca="false">IF(E29=0,0,E29/D29)</f>
        <v>23.5714285714286</v>
      </c>
      <c r="G29" s="57"/>
      <c r="H29" s="42"/>
      <c r="I29" s="46"/>
      <c r="J29" s="46"/>
      <c r="K29" s="43"/>
      <c r="L29" s="44"/>
      <c r="M29" s="58"/>
      <c r="N29" s="45"/>
    </row>
    <row r="30" customFormat="false" ht="15.95" hidden="false" customHeight="true" outlineLevel="0" collapsed="false">
      <c r="A30" s="27" t="s">
        <v>56</v>
      </c>
      <c r="B30" s="59" t="n">
        <v>2</v>
      </c>
      <c r="C30" s="60" t="n">
        <v>0.3</v>
      </c>
      <c r="D30" s="61" t="n">
        <v>4</v>
      </c>
      <c r="E30" s="62" t="n">
        <v>80</v>
      </c>
      <c r="F30" s="63" t="n">
        <f aca="false">IF(E30=0,0,E30/D30)</f>
        <v>20</v>
      </c>
      <c r="G30" s="64" t="s">
        <v>57</v>
      </c>
      <c r="H30" s="65" t="n">
        <f aca="false">H31+H32</f>
        <v>9</v>
      </c>
      <c r="I30" s="66" t="n">
        <f aca="false">I31+I32</f>
        <v>5.7</v>
      </c>
      <c r="J30" s="66" t="n">
        <f aca="false">J31+J32</f>
        <v>87.5</v>
      </c>
      <c r="K30" s="67" t="n">
        <f aca="false">K31+K32</f>
        <v>3168</v>
      </c>
      <c r="L30" s="68" t="n">
        <f aca="false">IF(K30=0,0,K30/J30)</f>
        <v>36.2057142857143</v>
      </c>
      <c r="M30" s="45"/>
      <c r="N30" s="45"/>
    </row>
    <row r="31" customFormat="false" ht="15.95" hidden="false" customHeight="true" outlineLevel="0" collapsed="false">
      <c r="A31" s="37"/>
      <c r="B31" s="28"/>
      <c r="C31" s="29"/>
      <c r="D31" s="38"/>
      <c r="E31" s="39"/>
      <c r="F31" s="40"/>
      <c r="G31" s="41" t="s">
        <v>58</v>
      </c>
      <c r="H31" s="42" t="n">
        <v>3</v>
      </c>
      <c r="I31" s="46" t="n">
        <v>2</v>
      </c>
      <c r="J31" s="46" t="n">
        <v>23.5</v>
      </c>
      <c r="K31" s="43" t="n">
        <v>876</v>
      </c>
      <c r="L31" s="44" t="n">
        <f aca="false">IF(K31=0,0,K31/J31)</f>
        <v>37.2765957446809</v>
      </c>
      <c r="M31" s="45"/>
      <c r="N31" s="45"/>
    </row>
    <row r="32" customFormat="false" ht="15.95" hidden="false" customHeight="true" outlineLevel="0" collapsed="false">
      <c r="A32" s="72" t="s">
        <v>59</v>
      </c>
      <c r="B32" s="48" t="n">
        <f aca="false">SUM(B33:B37)</f>
        <v>10</v>
      </c>
      <c r="C32" s="49" t="n">
        <f aca="false">SUM(C33:C37)</f>
        <v>4.6</v>
      </c>
      <c r="D32" s="73" t="n">
        <f aca="false">SUM(D33:D37)</f>
        <v>59.5</v>
      </c>
      <c r="E32" s="74" t="n">
        <f aca="false">SUM(E33:E37)</f>
        <v>2212</v>
      </c>
      <c r="F32" s="73" t="n">
        <f aca="false">IF(E32=0,0,E32/D32)</f>
        <v>37.1764705882353</v>
      </c>
      <c r="G32" s="41" t="s">
        <v>60</v>
      </c>
      <c r="H32" s="42" t="n">
        <v>6</v>
      </c>
      <c r="I32" s="46" t="n">
        <v>3.7</v>
      </c>
      <c r="J32" s="46" t="n">
        <v>64</v>
      </c>
      <c r="K32" s="43" t="n">
        <v>2292</v>
      </c>
      <c r="L32" s="44" t="n">
        <f aca="false">IF(K32=0,0,K32/J32)</f>
        <v>35.8125</v>
      </c>
      <c r="M32" s="45"/>
      <c r="N32" s="45"/>
    </row>
    <row r="33" customFormat="false" ht="15.95" hidden="false" customHeight="true" outlineLevel="0" collapsed="false">
      <c r="A33" s="27" t="s">
        <v>61</v>
      </c>
      <c r="B33" s="59" t="n">
        <v>0</v>
      </c>
      <c r="C33" s="62" t="n">
        <v>0</v>
      </c>
      <c r="D33" s="62" t="n">
        <v>0</v>
      </c>
      <c r="E33" s="62" t="n">
        <v>0</v>
      </c>
      <c r="F33" s="63" t="n">
        <f aca="false">IF(E33=0,0,E33/D33)</f>
        <v>0</v>
      </c>
      <c r="G33" s="57"/>
      <c r="H33" s="42"/>
      <c r="I33" s="46"/>
      <c r="J33" s="46"/>
      <c r="K33" s="43"/>
      <c r="L33" s="44"/>
      <c r="M33" s="58"/>
      <c r="N33" s="45"/>
    </row>
    <row r="34" customFormat="false" ht="15.95" hidden="false" customHeight="true" outlineLevel="0" collapsed="false">
      <c r="A34" s="27" t="s">
        <v>62</v>
      </c>
      <c r="B34" s="59" t="n">
        <v>0</v>
      </c>
      <c r="C34" s="62" t="n">
        <v>0</v>
      </c>
      <c r="D34" s="62" t="n">
        <v>0</v>
      </c>
      <c r="E34" s="62" t="n">
        <v>0</v>
      </c>
      <c r="F34" s="63" t="n">
        <f aca="false">IF(E34=0,0,E34/D34)</f>
        <v>0</v>
      </c>
      <c r="G34" s="64" t="s">
        <v>63</v>
      </c>
      <c r="H34" s="65" t="n">
        <f aca="false">SUM(H35:H39)</f>
        <v>20</v>
      </c>
      <c r="I34" s="66" t="n">
        <f aca="false">SUM(I35:I39)</f>
        <v>14.5</v>
      </c>
      <c r="J34" s="66" t="n">
        <f aca="false">SUM(J35:J39)</f>
        <v>233.5</v>
      </c>
      <c r="K34" s="67" t="n">
        <f aca="false">SUM(K35:K39)</f>
        <v>8896</v>
      </c>
      <c r="L34" s="68" t="n">
        <f aca="false">IF(K34=0,0,K34/J34)</f>
        <v>38.0985010706638</v>
      </c>
      <c r="M34" s="45"/>
      <c r="N34" s="45"/>
    </row>
    <row r="35" customFormat="false" ht="15.95" hidden="false" customHeight="true" outlineLevel="0" collapsed="false">
      <c r="A35" s="27" t="s">
        <v>64</v>
      </c>
      <c r="B35" s="28" t="n">
        <v>2</v>
      </c>
      <c r="C35" s="29" t="n">
        <v>0.3</v>
      </c>
      <c r="D35" s="61" t="n">
        <v>9</v>
      </c>
      <c r="E35" s="62" t="n">
        <v>347</v>
      </c>
      <c r="F35" s="63" t="n">
        <f aca="false">IF(E35=0,0,E35/D35)</f>
        <v>38.5555555555556</v>
      </c>
      <c r="G35" s="41" t="s">
        <v>65</v>
      </c>
      <c r="H35" s="42" t="n">
        <v>0</v>
      </c>
      <c r="I35" s="43" t="n">
        <v>0</v>
      </c>
      <c r="J35" s="43" t="n">
        <v>0</v>
      </c>
      <c r="K35" s="43" t="n">
        <v>0</v>
      </c>
      <c r="L35" s="44" t="n">
        <f aca="false">IF(K35=0,0,K35/J35)</f>
        <v>0</v>
      </c>
      <c r="M35" s="45"/>
      <c r="N35" s="45"/>
    </row>
    <row r="36" customFormat="false" ht="15.95" hidden="false" customHeight="true" outlineLevel="0" collapsed="false">
      <c r="A36" s="27" t="s">
        <v>66</v>
      </c>
      <c r="B36" s="59" t="n">
        <v>0</v>
      </c>
      <c r="C36" s="62" t="n">
        <v>0</v>
      </c>
      <c r="D36" s="62" t="n">
        <v>0</v>
      </c>
      <c r="E36" s="62" t="n">
        <v>0</v>
      </c>
      <c r="F36" s="63" t="n">
        <f aca="false">IF(E36=0,0,E36/D36)</f>
        <v>0</v>
      </c>
      <c r="G36" s="41" t="s">
        <v>67</v>
      </c>
      <c r="H36" s="42" t="n">
        <v>0</v>
      </c>
      <c r="I36" s="43" t="n">
        <v>0</v>
      </c>
      <c r="J36" s="43" t="n">
        <v>0</v>
      </c>
      <c r="K36" s="43" t="n">
        <v>0</v>
      </c>
      <c r="L36" s="44" t="n">
        <f aca="false">IF(K36=0,0,K36/J36)</f>
        <v>0</v>
      </c>
      <c r="M36" s="45"/>
      <c r="N36" s="45"/>
    </row>
    <row r="37" customFormat="false" ht="15.95" hidden="false" customHeight="true" outlineLevel="0" collapsed="false">
      <c r="A37" s="27" t="s">
        <v>68</v>
      </c>
      <c r="B37" s="59" t="n">
        <v>8</v>
      </c>
      <c r="C37" s="60" t="n">
        <v>4.3</v>
      </c>
      <c r="D37" s="61" t="n">
        <v>50.5</v>
      </c>
      <c r="E37" s="62" t="n">
        <v>1865</v>
      </c>
      <c r="F37" s="63" t="n">
        <f aca="false">IF(E37=0,0,E37/D37)</f>
        <v>36.9306930693069</v>
      </c>
      <c r="G37" s="41" t="s">
        <v>69</v>
      </c>
      <c r="H37" s="42" t="n">
        <v>1</v>
      </c>
      <c r="I37" s="46" t="n">
        <v>0.2</v>
      </c>
      <c r="J37" s="46" t="n">
        <v>1</v>
      </c>
      <c r="K37" s="43" t="n">
        <v>33</v>
      </c>
      <c r="L37" s="44" t="n">
        <f aca="false">IF(K37=0,0,K37/J37)</f>
        <v>33</v>
      </c>
      <c r="M37" s="45"/>
      <c r="N37" s="45"/>
    </row>
    <row r="38" customFormat="false" ht="15.95" hidden="false" customHeight="true" outlineLevel="0" collapsed="false">
      <c r="A38" s="37"/>
      <c r="B38" s="28"/>
      <c r="C38" s="29"/>
      <c r="D38" s="38"/>
      <c r="E38" s="39" t="s">
        <v>70</v>
      </c>
      <c r="F38" s="40"/>
      <c r="G38" s="41" t="s">
        <v>71</v>
      </c>
      <c r="H38" s="42" t="n">
        <v>4</v>
      </c>
      <c r="I38" s="46" t="n">
        <v>1.2</v>
      </c>
      <c r="J38" s="46" t="n">
        <v>11.5</v>
      </c>
      <c r="K38" s="43" t="n">
        <v>370</v>
      </c>
      <c r="L38" s="44" t="n">
        <f aca="false">IF(K38=0,0,K38/J38)</f>
        <v>32.1739130434783</v>
      </c>
      <c r="M38" s="45"/>
      <c r="N38" s="45"/>
    </row>
    <row r="39" customFormat="false" ht="15.95" hidden="false" customHeight="true" outlineLevel="0" collapsed="false">
      <c r="A39" s="72" t="s">
        <v>72</v>
      </c>
      <c r="B39" s="48" t="n">
        <f aca="false">B40+B41</f>
        <v>19</v>
      </c>
      <c r="C39" s="49" t="n">
        <f aca="false">C40+C41</f>
        <v>34.7</v>
      </c>
      <c r="D39" s="50" t="n">
        <f aca="false">D40+D41</f>
        <v>569</v>
      </c>
      <c r="E39" s="51" t="n">
        <f aca="false">E40+E41</f>
        <v>21557</v>
      </c>
      <c r="F39" s="50" t="n">
        <f aca="false">IF(E39=0,0,E39/D39)</f>
        <v>37.8857644991213</v>
      </c>
      <c r="G39" s="41" t="s">
        <v>73</v>
      </c>
      <c r="H39" s="42" t="n">
        <v>15</v>
      </c>
      <c r="I39" s="46" t="n">
        <v>13.1</v>
      </c>
      <c r="J39" s="46" t="n">
        <v>221</v>
      </c>
      <c r="K39" s="43" t="n">
        <v>8493</v>
      </c>
      <c r="L39" s="44" t="n">
        <f aca="false">IF(K39=0,0,K39/J39)</f>
        <v>38.4298642533937</v>
      </c>
      <c r="M39" s="45"/>
      <c r="N39" s="45"/>
    </row>
    <row r="40" customFormat="false" ht="15.95" hidden="false" customHeight="true" outlineLevel="0" collapsed="false">
      <c r="A40" s="27" t="s">
        <v>74</v>
      </c>
      <c r="B40" s="59" t="n">
        <v>0</v>
      </c>
      <c r="C40" s="62" t="n">
        <v>0</v>
      </c>
      <c r="D40" s="62" t="n">
        <v>0</v>
      </c>
      <c r="E40" s="62" t="n">
        <v>0</v>
      </c>
      <c r="F40" s="63" t="n">
        <f aca="false">IF(E40=0,0,E40/D40)</f>
        <v>0</v>
      </c>
      <c r="G40" s="57"/>
      <c r="H40" s="42"/>
      <c r="I40" s="46"/>
      <c r="J40" s="46"/>
      <c r="K40" s="43"/>
      <c r="L40" s="44"/>
      <c r="M40" s="58"/>
      <c r="N40" s="45"/>
    </row>
    <row r="41" customFormat="false" ht="15.95" hidden="false" customHeight="true" outlineLevel="0" collapsed="false">
      <c r="A41" s="27" t="s">
        <v>75</v>
      </c>
      <c r="B41" s="28" t="n">
        <v>19</v>
      </c>
      <c r="C41" s="29" t="n">
        <v>34.7</v>
      </c>
      <c r="D41" s="38" t="n">
        <v>569</v>
      </c>
      <c r="E41" s="39" t="n">
        <v>21557</v>
      </c>
      <c r="F41" s="40" t="n">
        <f aca="false">IF(E41=0,0,E41/D41)</f>
        <v>37.8857644991213</v>
      </c>
      <c r="G41" s="64" t="s">
        <v>76</v>
      </c>
      <c r="H41" s="65" t="n">
        <f aca="false">SUM(H42:H45)</f>
        <v>36</v>
      </c>
      <c r="I41" s="66" t="n">
        <f aca="false">SUM(I42:I45)</f>
        <v>14.9</v>
      </c>
      <c r="J41" s="66" t="n">
        <f aca="false">SUM(J42:J45)</f>
        <v>259.5</v>
      </c>
      <c r="K41" s="67" t="n">
        <f aca="false">SUM(K42:K45)</f>
        <v>9116</v>
      </c>
      <c r="L41" s="68" t="n">
        <f aca="false">IF(K41=0,0,K41/J41)</f>
        <v>35.1290944123314</v>
      </c>
      <c r="M41" s="45"/>
      <c r="N41" s="45"/>
    </row>
    <row r="42" customFormat="false" ht="15.95" hidden="false" customHeight="true" outlineLevel="0" collapsed="false">
      <c r="A42" s="37"/>
      <c r="B42" s="28"/>
      <c r="C42" s="29"/>
      <c r="D42" s="38"/>
      <c r="E42" s="39"/>
      <c r="F42" s="40"/>
      <c r="G42" s="41" t="s">
        <v>77</v>
      </c>
      <c r="H42" s="42" t="n">
        <v>7</v>
      </c>
      <c r="I42" s="46" t="n">
        <v>1.5</v>
      </c>
      <c r="J42" s="46" t="n">
        <v>25</v>
      </c>
      <c r="K42" s="43" t="n">
        <v>825</v>
      </c>
      <c r="L42" s="44" t="n">
        <f aca="false">IF(K42=0,0,K42/J42)</f>
        <v>33</v>
      </c>
      <c r="M42" s="45"/>
      <c r="N42" s="45"/>
    </row>
    <row r="43" customFormat="false" ht="15.95" hidden="false" customHeight="true" outlineLevel="0" collapsed="false">
      <c r="A43" s="72" t="s">
        <v>78</v>
      </c>
      <c r="B43" s="48" t="n">
        <f aca="false">SUM(B44:B47)</f>
        <v>31</v>
      </c>
      <c r="C43" s="49" t="n">
        <f aca="false">SUM(C44:C47)</f>
        <v>23.4</v>
      </c>
      <c r="D43" s="50" t="n">
        <f aca="false">SUM(D44:D47)</f>
        <v>317.5</v>
      </c>
      <c r="E43" s="51" t="n">
        <f aca="false">SUM(E44:E47)</f>
        <v>12946</v>
      </c>
      <c r="F43" s="50" t="n">
        <f aca="false">IF(E43=0,0,E43/D43)</f>
        <v>40.7748031496063</v>
      </c>
      <c r="G43" s="41" t="s">
        <v>79</v>
      </c>
      <c r="H43" s="42" t="n">
        <v>5</v>
      </c>
      <c r="I43" s="46" t="n">
        <v>1.2</v>
      </c>
      <c r="J43" s="46" t="n">
        <v>24</v>
      </c>
      <c r="K43" s="43" t="n">
        <v>791</v>
      </c>
      <c r="L43" s="44" t="n">
        <f aca="false">IF(K43=0,0,K43/J43)</f>
        <v>32.9583333333333</v>
      </c>
      <c r="M43" s="45"/>
      <c r="N43" s="45"/>
    </row>
    <row r="44" customFormat="false" ht="15.95" hidden="false" customHeight="true" outlineLevel="0" collapsed="false">
      <c r="A44" s="27" t="s">
        <v>80</v>
      </c>
      <c r="B44" s="28" t="n">
        <v>20</v>
      </c>
      <c r="C44" s="29" t="n">
        <v>16.2</v>
      </c>
      <c r="D44" s="38" t="n">
        <v>229</v>
      </c>
      <c r="E44" s="39" t="n">
        <v>9145</v>
      </c>
      <c r="F44" s="40" t="n">
        <f aca="false">IF(E44=0,0,E44/D44)</f>
        <v>39.9344978165939</v>
      </c>
      <c r="G44" s="41" t="s">
        <v>81</v>
      </c>
      <c r="H44" s="42" t="n">
        <v>23</v>
      </c>
      <c r="I44" s="46" t="n">
        <v>12</v>
      </c>
      <c r="J44" s="46" t="n">
        <v>206</v>
      </c>
      <c r="K44" s="43" t="n">
        <v>7356</v>
      </c>
      <c r="L44" s="44" t="n">
        <f aca="false">IF(K44=0,0,K44/J44)</f>
        <v>35.7087378640777</v>
      </c>
      <c r="M44" s="45"/>
      <c r="N44" s="45"/>
    </row>
    <row r="45" customFormat="false" ht="15.95" hidden="false" customHeight="true" outlineLevel="0" collapsed="false">
      <c r="A45" s="27" t="s">
        <v>82</v>
      </c>
      <c r="B45" s="59" t="n">
        <v>2</v>
      </c>
      <c r="C45" s="60" t="n">
        <v>1.4</v>
      </c>
      <c r="D45" s="61" t="n">
        <v>23.5</v>
      </c>
      <c r="E45" s="62" t="n">
        <v>996</v>
      </c>
      <c r="F45" s="63" t="n">
        <f aca="false">IF(E45=0,0,E45/D45)</f>
        <v>42.3829787234043</v>
      </c>
      <c r="G45" s="41" t="s">
        <v>83</v>
      </c>
      <c r="H45" s="42" t="n">
        <v>1</v>
      </c>
      <c r="I45" s="46" t="n">
        <v>0.2</v>
      </c>
      <c r="J45" s="46" t="n">
        <v>4.5</v>
      </c>
      <c r="K45" s="43" t="n">
        <v>144</v>
      </c>
      <c r="L45" s="44" t="n">
        <f aca="false">IF(K45=0,0,K45/J45)</f>
        <v>32</v>
      </c>
      <c r="M45" s="45"/>
      <c r="N45" s="45"/>
    </row>
    <row r="46" customFormat="false" ht="15.95" hidden="false" customHeight="true" outlineLevel="0" collapsed="false">
      <c r="A46" s="27" t="s">
        <v>84</v>
      </c>
      <c r="B46" s="59" t="n">
        <v>2</v>
      </c>
      <c r="C46" s="60" t="n">
        <v>0.9</v>
      </c>
      <c r="D46" s="61" t="n">
        <v>6.5</v>
      </c>
      <c r="E46" s="62" t="n">
        <v>226</v>
      </c>
      <c r="F46" s="63" t="n">
        <f aca="false">IF(E46=0,0,E46/D46)</f>
        <v>34.7692307692308</v>
      </c>
      <c r="G46" s="57"/>
      <c r="H46" s="42"/>
      <c r="I46" s="46"/>
      <c r="J46" s="46"/>
      <c r="K46" s="43"/>
      <c r="L46" s="44"/>
      <c r="M46" s="58"/>
      <c r="N46" s="45"/>
    </row>
    <row r="47" customFormat="false" ht="15.95" hidden="false" customHeight="true" outlineLevel="0" collapsed="false">
      <c r="A47" s="27" t="s">
        <v>85</v>
      </c>
      <c r="B47" s="59" t="n">
        <v>7</v>
      </c>
      <c r="C47" s="60" t="n">
        <v>4.9</v>
      </c>
      <c r="D47" s="61" t="n">
        <v>58.5</v>
      </c>
      <c r="E47" s="62" t="n">
        <v>2579</v>
      </c>
      <c r="F47" s="63" t="n">
        <f aca="false">IF(E47=0,0,E47/D47)</f>
        <v>44.0854700854701</v>
      </c>
      <c r="G47" s="64" t="s">
        <v>86</v>
      </c>
      <c r="H47" s="65" t="n">
        <f aca="false">H48+H49</f>
        <v>30</v>
      </c>
      <c r="I47" s="66" t="n">
        <f aca="false">I48+I49</f>
        <v>23.8</v>
      </c>
      <c r="J47" s="66" t="n">
        <f aca="false">J48+J49</f>
        <v>357.5</v>
      </c>
      <c r="K47" s="67" t="n">
        <f aca="false">K48+K49</f>
        <v>11764</v>
      </c>
      <c r="L47" s="68" t="n">
        <f aca="false">IF(K47=0,0,K47/J47)</f>
        <v>32.9062937062937</v>
      </c>
      <c r="M47" s="45"/>
      <c r="N47" s="45"/>
    </row>
    <row r="48" customFormat="false" ht="15.95" hidden="false" customHeight="true" outlineLevel="0" collapsed="false">
      <c r="A48" s="37"/>
      <c r="B48" s="28"/>
      <c r="C48" s="29"/>
      <c r="D48" s="38"/>
      <c r="E48" s="39"/>
      <c r="F48" s="38"/>
      <c r="G48" s="41" t="s">
        <v>87</v>
      </c>
      <c r="H48" s="42" t="n">
        <v>3</v>
      </c>
      <c r="I48" s="46" t="n">
        <v>2.4</v>
      </c>
      <c r="J48" s="46" t="n">
        <v>44</v>
      </c>
      <c r="K48" s="43" t="n">
        <v>1363</v>
      </c>
      <c r="L48" s="44" t="n">
        <f aca="false">IF(K48=0,0,K48/J48)</f>
        <v>30.9772727272727</v>
      </c>
      <c r="M48" s="45"/>
      <c r="N48" s="45"/>
    </row>
    <row r="49" customFormat="false" ht="15.95" hidden="false" customHeight="true" outlineLevel="0" collapsed="false">
      <c r="A49" s="72" t="s">
        <v>88</v>
      </c>
      <c r="B49" s="33" t="n">
        <f aca="false">B50</f>
        <v>0</v>
      </c>
      <c r="C49" s="75" t="n">
        <f aca="false">C50</f>
        <v>0</v>
      </c>
      <c r="D49" s="74" t="n">
        <f aca="false">B50</f>
        <v>0</v>
      </c>
      <c r="E49" s="74" t="n">
        <f aca="false">C50</f>
        <v>0</v>
      </c>
      <c r="F49" s="73" t="n">
        <f aca="false">IF(E49=0,0,E49/D49)</f>
        <v>0</v>
      </c>
      <c r="G49" s="41" t="s">
        <v>89</v>
      </c>
      <c r="H49" s="42" t="n">
        <v>27</v>
      </c>
      <c r="I49" s="46" t="n">
        <v>21.4</v>
      </c>
      <c r="J49" s="46" t="n">
        <v>313.5</v>
      </c>
      <c r="K49" s="43" t="n">
        <v>10401</v>
      </c>
      <c r="L49" s="44" t="n">
        <f aca="false">IF(K49=0,0,K49/J49)</f>
        <v>33.177033492823</v>
      </c>
      <c r="M49" s="45"/>
      <c r="N49" s="45"/>
    </row>
    <row r="50" customFormat="false" ht="15.95" hidden="false" customHeight="true" outlineLevel="0" collapsed="false">
      <c r="A50" s="76" t="s">
        <v>90</v>
      </c>
      <c r="B50" s="77" t="n">
        <v>0</v>
      </c>
      <c r="C50" s="78" t="n">
        <v>0</v>
      </c>
      <c r="D50" s="78" t="n">
        <v>0</v>
      </c>
      <c r="E50" s="78" t="n">
        <v>0</v>
      </c>
      <c r="F50" s="79" t="n">
        <v>0</v>
      </c>
      <c r="G50" s="80" t="s">
        <v>91</v>
      </c>
      <c r="H50" s="81" t="n">
        <v>0</v>
      </c>
      <c r="I50" s="82" t="n">
        <v>4</v>
      </c>
      <c r="J50" s="82" t="n">
        <v>29.5</v>
      </c>
      <c r="K50" s="83" t="n">
        <v>937</v>
      </c>
      <c r="L50" s="82" t="n">
        <v>31.8</v>
      </c>
    </row>
    <row r="51" customFormat="false" ht="15.95" hidden="false" customHeight="true" outlineLevel="0" collapsed="false">
      <c r="A51" s="84" t="s">
        <v>92</v>
      </c>
      <c r="B51" s="84"/>
      <c r="C51" s="85"/>
      <c r="D51" s="86"/>
      <c r="E51" s="86"/>
      <c r="F51" s="86"/>
      <c r="G51" s="87"/>
      <c r="H51" s="88"/>
      <c r="I51" s="85"/>
      <c r="J51" s="89"/>
      <c r="K51" s="89"/>
      <c r="L51" s="85"/>
      <c r="M51" s="12"/>
      <c r="N51" s="12"/>
      <c r="O51" s="12"/>
    </row>
    <row r="52" customFormat="false" ht="15.95" hidden="false" customHeight="true" outlineLevel="0" collapsed="false">
      <c r="A52" s="84" t="s">
        <v>93</v>
      </c>
      <c r="B52" s="84"/>
      <c r="C52" s="85"/>
      <c r="D52" s="86"/>
      <c r="E52" s="86"/>
      <c r="F52" s="86"/>
      <c r="G52" s="90"/>
      <c r="H52" s="90"/>
      <c r="I52" s="91"/>
      <c r="L52" s="91"/>
      <c r="M52" s="12"/>
      <c r="N52" s="12"/>
      <c r="O52" s="12"/>
    </row>
    <row r="53" customFormat="false" ht="13.5" hidden="false" customHeight="true" outlineLevel="0" collapsed="false">
      <c r="A53" s="92"/>
      <c r="B53" s="93"/>
      <c r="C53" s="94"/>
      <c r="D53" s="95"/>
      <c r="E53" s="95"/>
      <c r="F53" s="95"/>
      <c r="G53" s="96"/>
      <c r="H53" s="97"/>
      <c r="I53" s="94"/>
      <c r="J53" s="98"/>
      <c r="K53" s="98"/>
      <c r="L53" s="94"/>
      <c r="M53" s="12"/>
      <c r="N53" s="12"/>
      <c r="O53" s="12"/>
    </row>
  </sheetData>
  <mergeCells count="1">
    <mergeCell ref="A1:L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1:57Z</dcterms:created>
  <dc:creator>大分県庁</dc:creator>
  <dc:description/>
  <dc:language>en-US</dc:language>
  <cp:lastModifiedBy>大分県庁</cp:lastModifiedBy>
  <dcterms:modified xsi:type="dcterms:W3CDTF">2009-04-09T07:02:09Z</dcterms:modified>
  <cp:revision>0</cp:revision>
  <dc:subject/>
  <dc:title/>
</cp:coreProperties>
</file>