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(1)" sheetId="1" state="visible" r:id="rId2"/>
    <sheet name="60(2)" sheetId="2" state="visible" r:id="rId3"/>
    <sheet name="60(3)" sheetId="3" state="visible" r:id="rId4"/>
  </sheets>
  <definedNames>
    <definedName function="false" hidden="false" localSheetId="0" name="_xlnm.Print_Area" vbProcedure="false">'60(1)'!$A$1:$T$86</definedName>
    <definedName function="false" hidden="false" localSheetId="1" name="_xlnm.Print_Area" vbProcedure="false">'60(2)'!$A$1:$V$87</definedName>
    <definedName function="false" hidden="false" localSheetId="2" name="_xlnm.Print_Area" vbProcedure="false">'60(3)'!$A$1:$V$85</definedName>
    <definedName function="false" hidden="false" name="_60_農__作__物_3" vbProcedure="false">'60(3)'!$A$1:$V$85</definedName>
    <definedName function="false" hidden="false" name="_60_農__作__物ー1" vbProcedure="false">'60(1)'!$A$1:$T$86</definedName>
    <definedName function="false" hidden="false" name="_60_農__作__物ー2" vbProcedure="false">'60(2)'!$A$1:$V$86</definedName>
    <definedName function="false" hidden="false" localSheetId="0" name="Print_Area_MI" vbProcedure="false">'60(1)'!$A$1:$K$47</definedName>
    <definedName function="false" hidden="false" localSheetId="0" name="_5６農家人口" vbProcedure="false">'60(1)'!$A$1:$H$86</definedName>
    <definedName function="false" hidden="false" localSheetId="0" name="_Regression_Int" vbProcedure="false">1</definedName>
    <definedName function="false" hidden="false" localSheetId="1" name="Print_Area_MI" vbProcedure="false">'60(2)'!$A$1:$K$48</definedName>
    <definedName function="false" hidden="false" localSheetId="1" name="_5６農家人口" vbProcedure="false">'60(2)'!$A$1:$H$87</definedName>
    <definedName function="false" hidden="false" localSheetId="1" name="_60_農__作__物ー1" vbProcedure="false">'60(2)'!$A$1:$V$87</definedName>
    <definedName function="false" hidden="false" localSheetId="1" name="_Regression_Int" vbProcedure="false">1</definedName>
    <definedName function="false" hidden="false" localSheetId="2" name="Print_Area_MI" vbProcedure="false">'60(3)'!$A$1:$K$47</definedName>
    <definedName function="false" hidden="false" localSheetId="2" name="_5６農家人口" vbProcedure="false">'60(3)'!$A$1:$H$86</definedName>
    <definedName function="false" hidden="false" localSheetId="2" name="_60_農__作__物ー1" vbProcedure="false">'60(3)'!$A$1:$V$86</definedName>
    <definedName function="false" hidden="false" localSheetId="2" name="_60_農__作__物ー2" vbProcedure="false">'60(3)'!$A$1:$V$8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9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農            作          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</t>
  </si>
  <si>
    <t xml:space="preserve">収  穫</t>
  </si>
  <si>
    <t xml:space="preserve">市  町  村</t>
  </si>
  <si>
    <t xml:space="preserve">農家数</t>
  </si>
  <si>
    <t xml:space="preserve">収穫面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0</t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  <si>
    <t xml:space="preserve">農        作        物    （続き）</t>
  </si>
  <si>
    <t xml:space="preserve">その他の豆類</t>
  </si>
  <si>
    <t xml:space="preserve">うち小豆</t>
  </si>
  <si>
    <t xml:space="preserve">たばこ</t>
  </si>
  <si>
    <t xml:space="preserve">茶（実面積）</t>
  </si>
  <si>
    <t xml:space="preserve">その他の工   芸農作物類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…</t>
  </si>
  <si>
    <t xml:space="preserve">－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2</v>
      </c>
    </row>
    <row r="3" s="13" customFormat="true" ht="12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9" t="s">
        <v>10</v>
      </c>
      <c r="O3" s="9"/>
      <c r="P3" s="9" t="s">
        <v>11</v>
      </c>
      <c r="Q3" s="9"/>
      <c r="R3" s="10" t="s">
        <v>12</v>
      </c>
      <c r="S3" s="10"/>
      <c r="T3" s="12" t="s">
        <v>13</v>
      </c>
    </row>
    <row r="4" s="13" customFormat="true" ht="12" hidden="false" customHeight="true" outlineLevel="0" collapsed="false">
      <c r="A4" s="8"/>
      <c r="B4" s="14" t="s">
        <v>14</v>
      </c>
      <c r="C4" s="14"/>
      <c r="D4" s="14" t="s">
        <v>14</v>
      </c>
      <c r="E4" s="14"/>
      <c r="F4" s="14" t="s">
        <v>14</v>
      </c>
      <c r="G4" s="14"/>
      <c r="H4" s="14" t="s">
        <v>14</v>
      </c>
      <c r="I4" s="14"/>
      <c r="J4" s="14" t="s">
        <v>14</v>
      </c>
      <c r="K4" s="14"/>
      <c r="L4" s="14" t="s">
        <v>14</v>
      </c>
      <c r="M4" s="14"/>
      <c r="N4" s="14" t="s">
        <v>14</v>
      </c>
      <c r="O4" s="14"/>
      <c r="P4" s="14" t="s">
        <v>14</v>
      </c>
      <c r="Q4" s="14"/>
      <c r="R4" s="14" t="s">
        <v>14</v>
      </c>
      <c r="S4" s="14"/>
      <c r="T4" s="14"/>
    </row>
    <row r="5" s="13" customFormat="true" ht="12" hidden="false" customHeight="true" outlineLevel="0" collapsed="false">
      <c r="A5" s="15" t="s">
        <v>15</v>
      </c>
      <c r="B5" s="9" t="s">
        <v>16</v>
      </c>
      <c r="C5" s="9" t="s">
        <v>17</v>
      </c>
      <c r="D5" s="9" t="s">
        <v>16</v>
      </c>
      <c r="E5" s="9" t="s">
        <v>17</v>
      </c>
      <c r="F5" s="9" t="s">
        <v>16</v>
      </c>
      <c r="G5" s="9" t="s">
        <v>17</v>
      </c>
      <c r="H5" s="9" t="s">
        <v>16</v>
      </c>
      <c r="I5" s="9" t="s">
        <v>17</v>
      </c>
      <c r="J5" s="9" t="s">
        <v>16</v>
      </c>
      <c r="K5" s="9" t="s">
        <v>17</v>
      </c>
      <c r="L5" s="9" t="s">
        <v>16</v>
      </c>
      <c r="M5" s="9" t="s">
        <v>17</v>
      </c>
      <c r="N5" s="9" t="s">
        <v>16</v>
      </c>
      <c r="O5" s="9" t="s">
        <v>17</v>
      </c>
      <c r="P5" s="9" t="s">
        <v>16</v>
      </c>
      <c r="Q5" s="9" t="s">
        <v>17</v>
      </c>
      <c r="R5" s="9" t="s">
        <v>16</v>
      </c>
      <c r="S5" s="9" t="s">
        <v>17</v>
      </c>
      <c r="T5" s="9" t="s">
        <v>18</v>
      </c>
    </row>
    <row r="6" customFormat="false" ht="12" hidden="false" customHeight="true" outlineLevel="0" collapsed="false">
      <c r="A6" s="16" t="s">
        <v>19</v>
      </c>
      <c r="B6" s="17" t="n">
        <v>78806</v>
      </c>
      <c r="C6" s="18" t="n">
        <v>3601701</v>
      </c>
      <c r="D6" s="18" t="n">
        <v>3167</v>
      </c>
      <c r="E6" s="18" t="n">
        <v>61388</v>
      </c>
      <c r="F6" s="18" t="n">
        <v>16581</v>
      </c>
      <c r="G6" s="19" t="n">
        <v>352761</v>
      </c>
      <c r="H6" s="19" t="n">
        <v>9425</v>
      </c>
      <c r="I6" s="19" t="n">
        <v>267002</v>
      </c>
      <c r="J6" s="19" t="n">
        <v>1858</v>
      </c>
      <c r="K6" s="19" t="n">
        <v>74303</v>
      </c>
      <c r="L6" s="19" t="n">
        <v>3348</v>
      </c>
      <c r="M6" s="19" t="n">
        <v>24080</v>
      </c>
      <c r="N6" s="19" t="n">
        <v>23098</v>
      </c>
      <c r="O6" s="19" t="n">
        <v>18364</v>
      </c>
      <c r="P6" s="19" t="n">
        <v>9667</v>
      </c>
      <c r="Q6" s="19" t="n">
        <v>35436</v>
      </c>
      <c r="R6" s="19" t="n">
        <v>33982</v>
      </c>
      <c r="S6" s="19" t="n">
        <v>237933</v>
      </c>
      <c r="T6" s="20" t="s">
        <v>20</v>
      </c>
    </row>
    <row r="7" customFormat="false" ht="12" hidden="false" customHeight="true" outlineLevel="0" collapsed="false">
      <c r="A7" s="21" t="s">
        <v>21</v>
      </c>
      <c r="B7" s="17" t="n">
        <v>72457</v>
      </c>
      <c r="C7" s="18" t="n">
        <v>3416112</v>
      </c>
      <c r="D7" s="18" t="n">
        <v>2600</v>
      </c>
      <c r="E7" s="18" t="n">
        <v>49761</v>
      </c>
      <c r="F7" s="18" t="n">
        <v>18600</v>
      </c>
      <c r="G7" s="19" t="n">
        <v>660127</v>
      </c>
      <c r="H7" s="19" t="n">
        <v>6165</v>
      </c>
      <c r="I7" s="19" t="n">
        <v>219316</v>
      </c>
      <c r="J7" s="19" t="n">
        <v>1005</v>
      </c>
      <c r="K7" s="19" t="n">
        <v>56147</v>
      </c>
      <c r="L7" s="19" t="n">
        <v>3055</v>
      </c>
      <c r="M7" s="19" t="n">
        <v>17194</v>
      </c>
      <c r="N7" s="19" t="n">
        <v>30481</v>
      </c>
      <c r="O7" s="19" t="n">
        <v>17813</v>
      </c>
      <c r="P7" s="19" t="n">
        <v>11487</v>
      </c>
      <c r="Q7" s="19" t="n">
        <v>37327</v>
      </c>
      <c r="R7" s="19" t="n">
        <v>30908</v>
      </c>
      <c r="S7" s="19" t="n">
        <v>253879</v>
      </c>
      <c r="T7" s="20" t="s">
        <v>22</v>
      </c>
    </row>
    <row r="8" customFormat="false" ht="12" hidden="false" customHeight="true" outlineLevel="0" collapsed="false">
      <c r="A8" s="21" t="s">
        <v>23</v>
      </c>
      <c r="B8" s="17" t="n">
        <v>71427</v>
      </c>
      <c r="C8" s="18" t="n">
        <v>3409701</v>
      </c>
      <c r="D8" s="18" t="n">
        <v>2580</v>
      </c>
      <c r="E8" s="18" t="n">
        <v>49702</v>
      </c>
      <c r="F8" s="18" t="n">
        <v>18485</v>
      </c>
      <c r="G8" s="19" t="n">
        <v>659724</v>
      </c>
      <c r="H8" s="19" t="n">
        <v>6162</v>
      </c>
      <c r="I8" s="19" t="n">
        <v>219313</v>
      </c>
      <c r="J8" s="19" t="n">
        <v>1005</v>
      </c>
      <c r="K8" s="19" t="n">
        <v>56147</v>
      </c>
      <c r="L8" s="19" t="n">
        <v>3011</v>
      </c>
      <c r="M8" s="19" t="n">
        <v>17166</v>
      </c>
      <c r="N8" s="22" t="n">
        <v>29133</v>
      </c>
      <c r="O8" s="19" t="n">
        <v>17289</v>
      </c>
      <c r="P8" s="19" t="n">
        <v>10943</v>
      </c>
      <c r="Q8" s="19" t="n">
        <v>36935</v>
      </c>
      <c r="R8" s="19" t="n">
        <v>30359</v>
      </c>
      <c r="S8" s="23" t="n">
        <v>252872</v>
      </c>
      <c r="T8" s="20" t="s">
        <v>24</v>
      </c>
    </row>
    <row r="9" customFormat="false" ht="12" hidden="false" customHeight="true" outlineLevel="0" collapsed="false">
      <c r="A9" s="21"/>
      <c r="B9" s="17"/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s="27" customFormat="true" ht="12" hidden="false" customHeight="true" outlineLevel="0" collapsed="false">
      <c r="A10" s="16" t="s">
        <v>25</v>
      </c>
      <c r="B10" s="24" t="n">
        <f aca="false">SUM(B12:B13)</f>
        <v>50678</v>
      </c>
      <c r="C10" s="25" t="n">
        <f aca="false">SUM(C12:C13)</f>
        <v>2710349</v>
      </c>
      <c r="D10" s="25" t="n">
        <f aca="false">SUM(D12:D13)</f>
        <v>1703</v>
      </c>
      <c r="E10" s="25" t="n">
        <f aca="false">SUM(E12:E13)</f>
        <v>35259</v>
      </c>
      <c r="F10" s="26" t="n">
        <f aca="false">SUM(F12:F13)</f>
        <v>13528</v>
      </c>
      <c r="G10" s="27" t="n">
        <f aca="false">SUM(G12:G13)</f>
        <v>669183</v>
      </c>
      <c r="H10" s="27" t="n">
        <f aca="false">SUM(H12:H13)</f>
        <v>2979</v>
      </c>
      <c r="I10" s="27" t="n">
        <f aca="false">SUM(I12:I13)</f>
        <v>141292</v>
      </c>
      <c r="J10" s="27" t="n">
        <f aca="false">SUM(J12:J13)</f>
        <v>657</v>
      </c>
      <c r="K10" s="27" t="n">
        <f aca="false">SUM(K12:K13)</f>
        <v>45441</v>
      </c>
      <c r="L10" s="27" t="n">
        <f aca="false">SUM(L12:L13)</f>
        <v>1942</v>
      </c>
      <c r="M10" s="27" t="n">
        <f aca="false">SUM(M12:M13)</f>
        <v>16677</v>
      </c>
      <c r="N10" s="27" t="n">
        <f aca="false">SUM(N12:N13)</f>
        <v>10462</v>
      </c>
      <c r="O10" s="27" t="n">
        <f aca="false">SUM(O12:O13)</f>
        <v>10276</v>
      </c>
      <c r="P10" s="27" t="n">
        <f aca="false">SUM(P12:P13)</f>
        <v>4288</v>
      </c>
      <c r="Q10" s="27" t="n">
        <f aca="false">SUM(Q12:Q13)</f>
        <v>29641</v>
      </c>
      <c r="R10" s="27" t="n">
        <f aca="false">SUM(R12:R13)</f>
        <v>20604</v>
      </c>
      <c r="S10" s="27" t="n">
        <f aca="false">SUM(S12:S13)</f>
        <v>260368</v>
      </c>
      <c r="T10" s="28" t="s">
        <v>26</v>
      </c>
    </row>
    <row r="11" s="27" customFormat="true" ht="12" hidden="false" customHeight="true" outlineLevel="0" collapsed="false">
      <c r="A11" s="16"/>
      <c r="B11" s="29"/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/>
    </row>
    <row r="12" s="27" customFormat="true" ht="12" hidden="false" customHeight="true" outlineLevel="0" collapsed="false">
      <c r="A12" s="16" t="s">
        <v>27</v>
      </c>
      <c r="B12" s="24" t="n">
        <f aca="false">SUM(B15:B25)</f>
        <v>19610</v>
      </c>
      <c r="C12" s="25" t="n">
        <f aca="false">SUM(C15:C25)</f>
        <v>1041804</v>
      </c>
      <c r="D12" s="25" t="n">
        <f aca="false">SUM(D15:D25)</f>
        <v>247</v>
      </c>
      <c r="E12" s="25" t="n">
        <f aca="false">SUM(E15:E25)</f>
        <v>4571</v>
      </c>
      <c r="F12" s="26" t="n">
        <f aca="false">SUM(F15:F25)</f>
        <v>6326</v>
      </c>
      <c r="G12" s="27" t="n">
        <f aca="false">SUM(G15:G25)</f>
        <v>380394</v>
      </c>
      <c r="H12" s="27" t="n">
        <f aca="false">SUM(H15:H25)</f>
        <v>816</v>
      </c>
      <c r="I12" s="27" t="n">
        <f aca="false">SUM(I15:I25)</f>
        <v>39830</v>
      </c>
      <c r="J12" s="27" t="n">
        <f aca="false">SUM(J15:J25)</f>
        <v>53</v>
      </c>
      <c r="K12" s="27" t="n">
        <f aca="false">SUM(K15:K25)</f>
        <v>2566</v>
      </c>
      <c r="L12" s="27" t="n">
        <f aca="false">SUM(L15:L25)</f>
        <v>353</v>
      </c>
      <c r="M12" s="27" t="n">
        <f aca="false">SUM(M15:M25)</f>
        <v>1589</v>
      </c>
      <c r="N12" s="27" t="n">
        <f aca="false">SUM(N15:N25)</f>
        <v>4219</v>
      </c>
      <c r="O12" s="27" t="n">
        <f aca="false">SUM(O15:O25)</f>
        <v>5488</v>
      </c>
      <c r="P12" s="27" t="n">
        <f aca="false">SUM(P15:P25)</f>
        <v>1639</v>
      </c>
      <c r="Q12" s="27" t="n">
        <f aca="false">SUM(Q15:Q25)</f>
        <v>1745</v>
      </c>
      <c r="R12" s="27" t="n">
        <f aca="false">SUM(R15:R25)</f>
        <v>7314</v>
      </c>
      <c r="S12" s="27" t="n">
        <f aca="false">SUM(S15:S25)</f>
        <v>100879</v>
      </c>
      <c r="T12" s="32" t="s">
        <v>28</v>
      </c>
    </row>
    <row r="13" s="27" customFormat="true" ht="12" hidden="false" customHeight="true" outlineLevel="0" collapsed="false">
      <c r="A13" s="16" t="s">
        <v>29</v>
      </c>
      <c r="B13" s="24" t="n">
        <f aca="false">SUM(B26+B30+B36+B39+B44+B46+B55+B64+B68+B71+B77+B82)</f>
        <v>31068</v>
      </c>
      <c r="C13" s="25" t="n">
        <f aca="false">SUM(C26+C30+C36+C39+C44+C46+C55+C64+C68+C71+C77+C82)</f>
        <v>1668545</v>
      </c>
      <c r="D13" s="25" t="n">
        <f aca="false">SUM(D26+D30+D36+D39+D44+D46+D55+D64+D68+D71+D77+D82)</f>
        <v>1456</v>
      </c>
      <c r="E13" s="25" t="n">
        <f aca="false">SUM(E26+E30+E36+E39+E44+E46+E55+E64+E68+E71+E77+E82)</f>
        <v>30688</v>
      </c>
      <c r="F13" s="26" t="n">
        <f aca="false">SUM(F26+F30+F36+F39+F44+F46+F55+F64+F68+F71+F77+F82)</f>
        <v>7202</v>
      </c>
      <c r="G13" s="27" t="n">
        <f aca="false">SUM(G26+G30+G36+G39+G44+G46+G55+G64+G68+G71+G77+G82)</f>
        <v>288789</v>
      </c>
      <c r="H13" s="27" t="n">
        <f aca="false">SUM(H26+H30+H36+H39+H44+H46+H55+H64+H68+H71+H77+H82)</f>
        <v>2163</v>
      </c>
      <c r="I13" s="27" t="n">
        <f aca="false">SUM(I26+I30+I36+I39+I44+I46+I55+I64+I68+I71+I77+I82)</f>
        <v>101462</v>
      </c>
      <c r="J13" s="27" t="n">
        <f aca="false">SUM(J26+J30+J36+J39+J44+J46+J55+J64+J68+J71+J77+J82)</f>
        <v>604</v>
      </c>
      <c r="K13" s="27" t="n">
        <f aca="false">SUM(K26+K30+K36+K39+K44+K46+K55+K64+K68+K71+K77+K82)</f>
        <v>42875</v>
      </c>
      <c r="L13" s="27" t="n">
        <f aca="false">SUM(L26+L30+L36+L39+L44+L46+L55+L64+L68+L71+L77+L82)</f>
        <v>1589</v>
      </c>
      <c r="M13" s="27" t="n">
        <f aca="false">SUM(M26+M30+M36+M39+M44+M46+M55+M64+M68+M71+M77+M82)</f>
        <v>15088</v>
      </c>
      <c r="N13" s="27" t="n">
        <f aca="false">SUM(N26+N30+N36+N39+N44+N46+N55+N64+N68+N71+N77+N82)</f>
        <v>6243</v>
      </c>
      <c r="O13" s="27" t="n">
        <f aca="false">SUM(O26+O30+O36+O39+O44+O46+O55+O64+O68+O71+O77+O82)</f>
        <v>4788</v>
      </c>
      <c r="P13" s="27" t="n">
        <f aca="false">SUM(P26+P30+P36+P39+P44+P46+P55+P64+P68+P71+P77+P82)</f>
        <v>2649</v>
      </c>
      <c r="Q13" s="27" t="n">
        <f aca="false">SUM(Q26+Q30+Q36+Q39+Q44+Q46+Q55+Q64+Q68+Q71+Q77+Q82)</f>
        <v>27896</v>
      </c>
      <c r="R13" s="27" t="n">
        <f aca="false">SUM(R26+R30+R36+R39+R44+R46+R55+R64+R68+R71+R77+R82)</f>
        <v>13290</v>
      </c>
      <c r="S13" s="27" t="n">
        <f aca="false">SUM(S26+S30+S36+S39+S44+S46+S55+S64+S68+S71+S77+S82)</f>
        <v>159489</v>
      </c>
      <c r="T13" s="32" t="s">
        <v>30</v>
      </c>
    </row>
    <row r="14" customFormat="false" ht="12" hidden="false" customHeight="true" outlineLevel="0" collapsed="false">
      <c r="A14" s="18"/>
      <c r="B14" s="17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2" hidden="false" customHeight="true" outlineLevel="0" collapsed="false">
      <c r="A15" s="21" t="s">
        <v>31</v>
      </c>
      <c r="B15" s="17" t="n">
        <v>3476</v>
      </c>
      <c r="C15" s="18" t="n">
        <v>144913</v>
      </c>
      <c r="D15" s="18" t="n">
        <v>109</v>
      </c>
      <c r="E15" s="18" t="n">
        <v>1372</v>
      </c>
      <c r="F15" s="18" t="n">
        <v>1252</v>
      </c>
      <c r="G15" s="19" t="n">
        <v>56306</v>
      </c>
      <c r="H15" s="19" t="n">
        <v>154</v>
      </c>
      <c r="I15" s="19" t="n">
        <v>7463</v>
      </c>
      <c r="J15" s="19" t="n">
        <v>9</v>
      </c>
      <c r="K15" s="19" t="n">
        <v>185</v>
      </c>
      <c r="L15" s="19" t="n">
        <v>70</v>
      </c>
      <c r="M15" s="19" t="n">
        <v>191</v>
      </c>
      <c r="N15" s="19" t="n">
        <v>673</v>
      </c>
      <c r="O15" s="19" t="n">
        <v>826</v>
      </c>
      <c r="P15" s="19" t="n">
        <v>343</v>
      </c>
      <c r="Q15" s="19" t="n">
        <v>374</v>
      </c>
      <c r="R15" s="19" t="n">
        <v>990</v>
      </c>
      <c r="S15" s="19" t="n">
        <v>6630</v>
      </c>
      <c r="T15" s="20" t="s">
        <v>32</v>
      </c>
    </row>
    <row r="16" customFormat="false" ht="12" hidden="false" customHeight="true" outlineLevel="0" collapsed="false">
      <c r="A16" s="21" t="s">
        <v>33</v>
      </c>
      <c r="B16" s="17" t="n">
        <v>402</v>
      </c>
      <c r="C16" s="18" t="n">
        <v>17664</v>
      </c>
      <c r="D16" s="18" t="n">
        <v>0</v>
      </c>
      <c r="E16" s="18" t="n">
        <v>0</v>
      </c>
      <c r="F16" s="18" t="n">
        <v>4</v>
      </c>
      <c r="G16" s="19" t="n">
        <v>106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5</v>
      </c>
      <c r="M16" s="19" t="n">
        <v>12</v>
      </c>
      <c r="N16" s="19" t="n">
        <v>53</v>
      </c>
      <c r="O16" s="19" t="n">
        <v>100</v>
      </c>
      <c r="P16" s="19" t="n">
        <v>14</v>
      </c>
      <c r="Q16" s="19" t="n">
        <v>39</v>
      </c>
      <c r="R16" s="19" t="n">
        <v>62</v>
      </c>
      <c r="S16" s="19" t="n">
        <v>294</v>
      </c>
      <c r="T16" s="20" t="s">
        <v>26</v>
      </c>
    </row>
    <row r="17" customFormat="false" ht="12" hidden="false" customHeight="true" outlineLevel="0" collapsed="false">
      <c r="A17" s="21" t="s">
        <v>34</v>
      </c>
      <c r="B17" s="17" t="n">
        <v>2108</v>
      </c>
      <c r="C17" s="18" t="n">
        <v>103983</v>
      </c>
      <c r="D17" s="18" t="n">
        <v>3</v>
      </c>
      <c r="E17" s="33" t="n">
        <v>28</v>
      </c>
      <c r="F17" s="18" t="n">
        <v>841</v>
      </c>
      <c r="G17" s="19" t="n">
        <v>42273</v>
      </c>
      <c r="H17" s="19" t="n">
        <v>23</v>
      </c>
      <c r="I17" s="19" t="n">
        <v>1076</v>
      </c>
      <c r="J17" s="19" t="n">
        <v>1</v>
      </c>
      <c r="K17" s="19" t="n">
        <v>28</v>
      </c>
      <c r="L17" s="19" t="n">
        <v>5</v>
      </c>
      <c r="M17" s="34" t="s">
        <v>35</v>
      </c>
      <c r="N17" s="19" t="n">
        <v>288</v>
      </c>
      <c r="O17" s="19" t="n">
        <v>366</v>
      </c>
      <c r="P17" s="19" t="n">
        <v>177</v>
      </c>
      <c r="Q17" s="19" t="n">
        <v>342</v>
      </c>
      <c r="R17" s="19" t="n">
        <v>773</v>
      </c>
      <c r="S17" s="19" t="n">
        <v>10056</v>
      </c>
      <c r="T17" s="20" t="s">
        <v>36</v>
      </c>
    </row>
    <row r="18" customFormat="false" ht="12" hidden="false" customHeight="true" outlineLevel="0" collapsed="false">
      <c r="A18" s="21" t="s">
        <v>37</v>
      </c>
      <c r="B18" s="17" t="n">
        <v>2266</v>
      </c>
      <c r="C18" s="18" t="n">
        <v>70524</v>
      </c>
      <c r="D18" s="18" t="n">
        <v>25</v>
      </c>
      <c r="E18" s="18" t="n">
        <v>355</v>
      </c>
      <c r="F18" s="18" t="n">
        <v>178</v>
      </c>
      <c r="G18" s="19" t="n">
        <v>3100</v>
      </c>
      <c r="H18" s="19" t="n">
        <v>8</v>
      </c>
      <c r="I18" s="19" t="n">
        <v>134</v>
      </c>
      <c r="J18" s="19" t="n">
        <v>0</v>
      </c>
      <c r="K18" s="34" t="n">
        <v>0</v>
      </c>
      <c r="L18" s="19" t="n">
        <v>108</v>
      </c>
      <c r="M18" s="19" t="n">
        <v>483</v>
      </c>
      <c r="N18" s="19" t="n">
        <v>720</v>
      </c>
      <c r="O18" s="19" t="n">
        <v>508</v>
      </c>
      <c r="P18" s="19" t="n">
        <v>164</v>
      </c>
      <c r="Q18" s="19" t="n">
        <v>116</v>
      </c>
      <c r="R18" s="19" t="n">
        <v>1113</v>
      </c>
      <c r="S18" s="19" t="n">
        <v>7620</v>
      </c>
      <c r="T18" s="20" t="s">
        <v>38</v>
      </c>
    </row>
    <row r="19" customFormat="false" ht="12" hidden="false" customHeight="true" outlineLevel="0" collapsed="false">
      <c r="A19" s="21" t="s">
        <v>39</v>
      </c>
      <c r="B19" s="17" t="n">
        <v>920</v>
      </c>
      <c r="C19" s="18" t="n">
        <v>44726</v>
      </c>
      <c r="D19" s="18" t="n">
        <v>0</v>
      </c>
      <c r="E19" s="33" t="n">
        <v>0</v>
      </c>
      <c r="F19" s="18" t="n">
        <v>43</v>
      </c>
      <c r="G19" s="19" t="n">
        <v>928</v>
      </c>
      <c r="H19" s="19" t="n">
        <v>26</v>
      </c>
      <c r="I19" s="19" t="n">
        <v>765</v>
      </c>
      <c r="J19" s="19" t="n">
        <v>3</v>
      </c>
      <c r="K19" s="19" t="n">
        <v>172</v>
      </c>
      <c r="L19" s="19" t="n">
        <v>1</v>
      </c>
      <c r="M19" s="19" t="n">
        <v>10</v>
      </c>
      <c r="N19" s="19" t="n">
        <v>258</v>
      </c>
      <c r="O19" s="19" t="n">
        <v>97</v>
      </c>
      <c r="P19" s="19" t="n">
        <v>239</v>
      </c>
      <c r="Q19" s="19" t="n">
        <v>216</v>
      </c>
      <c r="R19" s="19" t="n">
        <v>60</v>
      </c>
      <c r="S19" s="19" t="n">
        <v>140</v>
      </c>
      <c r="T19" s="20" t="s">
        <v>40</v>
      </c>
    </row>
    <row r="20" customFormat="false" ht="12" hidden="false" customHeight="true" outlineLevel="0" collapsed="false">
      <c r="A20" s="21" t="s">
        <v>41</v>
      </c>
      <c r="B20" s="17" t="n">
        <v>933</v>
      </c>
      <c r="C20" s="18" t="n">
        <v>32021</v>
      </c>
      <c r="D20" s="18" t="n">
        <v>9</v>
      </c>
      <c r="E20" s="18" t="n">
        <v>45</v>
      </c>
      <c r="F20" s="18" t="n">
        <v>76</v>
      </c>
      <c r="G20" s="19" t="n">
        <v>1328</v>
      </c>
      <c r="H20" s="19" t="n">
        <v>71</v>
      </c>
      <c r="I20" s="19" t="n">
        <v>3360</v>
      </c>
      <c r="J20" s="19" t="n">
        <v>2</v>
      </c>
      <c r="K20" s="19" t="n">
        <v>65</v>
      </c>
      <c r="L20" s="19" t="n">
        <v>5</v>
      </c>
      <c r="M20" s="19" t="n">
        <v>22</v>
      </c>
      <c r="N20" s="19" t="n">
        <v>176</v>
      </c>
      <c r="O20" s="19" t="n">
        <v>232</v>
      </c>
      <c r="P20" s="19" t="n">
        <v>67</v>
      </c>
      <c r="Q20" s="19" t="n">
        <v>89</v>
      </c>
      <c r="R20" s="19" t="n">
        <v>113</v>
      </c>
      <c r="S20" s="19" t="n">
        <v>478</v>
      </c>
      <c r="T20" s="20" t="s">
        <v>42</v>
      </c>
    </row>
    <row r="21" customFormat="false" ht="12" hidden="false" customHeight="true" outlineLevel="0" collapsed="false">
      <c r="A21" s="21" t="s">
        <v>43</v>
      </c>
      <c r="B21" s="17" t="n">
        <v>2</v>
      </c>
      <c r="C21" s="18" t="n">
        <v>57</v>
      </c>
      <c r="D21" s="18" t="n">
        <v>0</v>
      </c>
      <c r="E21" s="18" t="n">
        <v>0</v>
      </c>
      <c r="F21" s="18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</v>
      </c>
      <c r="M21" s="34" t="s">
        <v>35</v>
      </c>
      <c r="N21" s="19" t="n">
        <v>28</v>
      </c>
      <c r="O21" s="19" t="n">
        <v>3</v>
      </c>
      <c r="P21" s="19" t="n">
        <v>28</v>
      </c>
      <c r="Q21" s="19" t="n">
        <v>8</v>
      </c>
      <c r="R21" s="19" t="n">
        <v>11</v>
      </c>
      <c r="S21" s="34" t="s">
        <v>35</v>
      </c>
      <c r="T21" s="20" t="s">
        <v>44</v>
      </c>
    </row>
    <row r="22" customFormat="false" ht="12" hidden="false" customHeight="true" outlineLevel="0" collapsed="false">
      <c r="A22" s="21" t="s">
        <v>45</v>
      </c>
      <c r="B22" s="17" t="n">
        <v>2182</v>
      </c>
      <c r="C22" s="18" t="n">
        <v>153835</v>
      </c>
      <c r="D22" s="18" t="n">
        <v>80</v>
      </c>
      <c r="E22" s="18" t="n">
        <v>2013</v>
      </c>
      <c r="F22" s="18" t="n">
        <v>66</v>
      </c>
      <c r="G22" s="19" t="n">
        <v>704</v>
      </c>
      <c r="H22" s="19" t="n">
        <v>397</v>
      </c>
      <c r="I22" s="19" t="n">
        <v>19541</v>
      </c>
      <c r="J22" s="19" t="n">
        <v>23</v>
      </c>
      <c r="K22" s="19" t="n">
        <v>1055</v>
      </c>
      <c r="L22" s="19" t="n">
        <v>62</v>
      </c>
      <c r="M22" s="19" t="n">
        <v>708</v>
      </c>
      <c r="N22" s="19" t="n">
        <v>577</v>
      </c>
      <c r="O22" s="19" t="n">
        <v>308</v>
      </c>
      <c r="P22" s="19" t="n">
        <v>142</v>
      </c>
      <c r="Q22" s="19" t="n">
        <v>63</v>
      </c>
      <c r="R22" s="19" t="n">
        <v>767</v>
      </c>
      <c r="S22" s="19" t="n">
        <v>7316</v>
      </c>
      <c r="T22" s="20" t="s">
        <v>46</v>
      </c>
    </row>
    <row r="23" customFormat="false" ht="12" hidden="false" customHeight="true" outlineLevel="0" collapsed="false">
      <c r="A23" s="21" t="s">
        <v>47</v>
      </c>
      <c r="B23" s="17" t="n">
        <v>1666</v>
      </c>
      <c r="C23" s="18" t="n">
        <v>94141</v>
      </c>
      <c r="D23" s="18" t="n">
        <v>3</v>
      </c>
      <c r="E23" s="18" t="n">
        <v>10</v>
      </c>
      <c r="F23" s="18" t="n">
        <v>436</v>
      </c>
      <c r="G23" s="19" t="n">
        <v>21371</v>
      </c>
      <c r="H23" s="19" t="n">
        <v>55</v>
      </c>
      <c r="I23" s="19" t="n">
        <v>2460</v>
      </c>
      <c r="J23" s="19" t="n">
        <v>3</v>
      </c>
      <c r="K23" s="19" t="n">
        <v>140</v>
      </c>
      <c r="L23" s="19" t="n">
        <v>57</v>
      </c>
      <c r="M23" s="19" t="n">
        <v>126</v>
      </c>
      <c r="N23" s="19" t="n">
        <v>586</v>
      </c>
      <c r="O23" s="19" t="n">
        <v>263</v>
      </c>
      <c r="P23" s="19" t="n">
        <v>171</v>
      </c>
      <c r="Q23" s="19" t="n">
        <v>157</v>
      </c>
      <c r="R23" s="19" t="n">
        <v>919</v>
      </c>
      <c r="S23" s="19" t="n">
        <v>15364</v>
      </c>
      <c r="T23" s="20" t="s">
        <v>48</v>
      </c>
    </row>
    <row r="24" customFormat="false" ht="12" hidden="false" customHeight="true" outlineLevel="0" collapsed="false">
      <c r="A24" s="21" t="s">
        <v>49</v>
      </c>
      <c r="B24" s="17" t="n">
        <v>1431</v>
      </c>
      <c r="C24" s="18" t="n">
        <v>69476</v>
      </c>
      <c r="D24" s="18" t="n">
        <v>0</v>
      </c>
      <c r="E24" s="18" t="n">
        <v>0</v>
      </c>
      <c r="F24" s="18" t="n">
        <v>511</v>
      </c>
      <c r="G24" s="19" t="n">
        <v>19891</v>
      </c>
      <c r="H24" s="19" t="n">
        <v>16</v>
      </c>
      <c r="I24" s="19" t="n">
        <v>247</v>
      </c>
      <c r="J24" s="19" t="n">
        <v>0</v>
      </c>
      <c r="K24" s="19" t="n">
        <v>0</v>
      </c>
      <c r="L24" s="19" t="n">
        <v>7</v>
      </c>
      <c r="M24" s="19" t="n">
        <v>23</v>
      </c>
      <c r="N24" s="19" t="n">
        <v>196</v>
      </c>
      <c r="O24" s="19" t="n">
        <v>133</v>
      </c>
      <c r="P24" s="19" t="n">
        <v>119</v>
      </c>
      <c r="Q24" s="19" t="n">
        <v>87</v>
      </c>
      <c r="R24" s="19" t="n">
        <v>571</v>
      </c>
      <c r="S24" s="19" t="n">
        <v>6602</v>
      </c>
      <c r="T24" s="20" t="s">
        <v>50</v>
      </c>
    </row>
    <row r="25" customFormat="false" ht="12" hidden="false" customHeight="true" outlineLevel="0" collapsed="false">
      <c r="A25" s="35" t="s">
        <v>51</v>
      </c>
      <c r="B25" s="36" t="n">
        <v>4224</v>
      </c>
      <c r="C25" s="37" t="n">
        <v>310464</v>
      </c>
      <c r="D25" s="37" t="n">
        <v>18</v>
      </c>
      <c r="E25" s="37" t="n">
        <v>748</v>
      </c>
      <c r="F25" s="37" t="n">
        <v>2919</v>
      </c>
      <c r="G25" s="37" t="n">
        <v>234387</v>
      </c>
      <c r="H25" s="37" t="n">
        <v>66</v>
      </c>
      <c r="I25" s="37" t="n">
        <v>4784</v>
      </c>
      <c r="J25" s="37" t="n">
        <v>12</v>
      </c>
      <c r="K25" s="37" t="n">
        <v>921</v>
      </c>
      <c r="L25" s="37" t="n">
        <v>32</v>
      </c>
      <c r="M25" s="37" t="n">
        <v>14</v>
      </c>
      <c r="N25" s="37" t="n">
        <v>664</v>
      </c>
      <c r="O25" s="37" t="n">
        <v>2652</v>
      </c>
      <c r="P25" s="37" t="n">
        <v>175</v>
      </c>
      <c r="Q25" s="37" t="n">
        <v>254</v>
      </c>
      <c r="R25" s="37" t="n">
        <v>1935</v>
      </c>
      <c r="S25" s="37" t="n">
        <v>46379</v>
      </c>
      <c r="T25" s="38" t="s">
        <v>52</v>
      </c>
    </row>
    <row r="26" s="27" customFormat="true" ht="12" hidden="false" customHeight="true" outlineLevel="0" collapsed="false">
      <c r="A26" s="39" t="s">
        <v>53</v>
      </c>
      <c r="B26" s="24" t="n">
        <f aca="false">SUM(B27:B29)</f>
        <v>1268</v>
      </c>
      <c r="C26" s="25" t="n">
        <f aca="false">SUM(C27:C29)</f>
        <v>57322</v>
      </c>
      <c r="D26" s="25" t="n">
        <f aca="false">SUM(D27:D29)</f>
        <v>1</v>
      </c>
      <c r="E26" s="25" t="n">
        <f aca="false">SUM(E27:E29)</f>
        <v>3</v>
      </c>
      <c r="F26" s="26" t="n">
        <f aca="false">SUM(F27:F29)</f>
        <v>372</v>
      </c>
      <c r="G26" s="27" t="n">
        <f aca="false">SUM(G27:G29)</f>
        <v>16302</v>
      </c>
      <c r="H26" s="27" t="n">
        <f aca="false">SUM(H27:H29)</f>
        <v>14</v>
      </c>
      <c r="I26" s="27" t="n">
        <f aca="false">SUM(I27:I29)</f>
        <v>390</v>
      </c>
      <c r="J26" s="27" t="n">
        <f aca="false">SUM(J27:J29)</f>
        <v>1</v>
      </c>
      <c r="K26" s="40" t="n">
        <f aca="false">SUM(K27:K29)</f>
        <v>9</v>
      </c>
      <c r="L26" s="27" t="n">
        <f aca="false">SUM(L27:L29)</f>
        <v>4</v>
      </c>
      <c r="M26" s="27" t="n">
        <f aca="false">SUM(M27:M29)</f>
        <v>7</v>
      </c>
      <c r="N26" s="27" t="n">
        <f aca="false">SUM(N27:N29)</f>
        <v>460</v>
      </c>
      <c r="O26" s="27" t="n">
        <f aca="false">SUM(O27:O29)</f>
        <v>455</v>
      </c>
      <c r="P26" s="27" t="n">
        <f aca="false">SUM(P27:P29)</f>
        <v>136</v>
      </c>
      <c r="Q26" s="27" t="n">
        <f aca="false">SUM(Q27:Q29)</f>
        <v>314</v>
      </c>
      <c r="R26" s="27" t="n">
        <f aca="false">SUM(R27:R29)</f>
        <v>519</v>
      </c>
      <c r="S26" s="27" t="n">
        <f aca="false">SUM(S27:S29)</f>
        <v>7354</v>
      </c>
      <c r="T26" s="32" t="s">
        <v>54</v>
      </c>
    </row>
    <row r="27" customFormat="false" ht="12" hidden="false" customHeight="true" outlineLevel="0" collapsed="false">
      <c r="A27" s="21" t="s">
        <v>55</v>
      </c>
      <c r="B27" s="17" t="n">
        <v>418</v>
      </c>
      <c r="C27" s="18" t="n">
        <v>23747</v>
      </c>
      <c r="D27" s="18" t="n">
        <v>0</v>
      </c>
      <c r="E27" s="18" t="n">
        <v>0</v>
      </c>
      <c r="F27" s="18" t="n">
        <v>26</v>
      </c>
      <c r="G27" s="19" t="n">
        <v>347</v>
      </c>
      <c r="H27" s="19" t="n">
        <v>5</v>
      </c>
      <c r="I27" s="19" t="n">
        <v>142</v>
      </c>
      <c r="J27" s="19" t="n">
        <v>1</v>
      </c>
      <c r="K27" s="19" t="n">
        <v>9</v>
      </c>
      <c r="L27" s="19" t="n">
        <v>0</v>
      </c>
      <c r="M27" s="34" t="n">
        <v>0</v>
      </c>
      <c r="N27" s="19" t="n">
        <v>284</v>
      </c>
      <c r="O27" s="19" t="n">
        <v>58</v>
      </c>
      <c r="P27" s="34" t="n">
        <v>3</v>
      </c>
      <c r="Q27" s="34" t="s">
        <v>35</v>
      </c>
      <c r="R27" s="19" t="n">
        <v>149</v>
      </c>
      <c r="S27" s="19" t="n">
        <v>1468</v>
      </c>
      <c r="T27" s="20" t="s">
        <v>56</v>
      </c>
    </row>
    <row r="28" customFormat="false" ht="12" hidden="false" customHeight="true" outlineLevel="0" collapsed="false">
      <c r="A28" s="21" t="s">
        <v>57</v>
      </c>
      <c r="B28" s="17" t="n">
        <v>473</v>
      </c>
      <c r="C28" s="18" t="n">
        <v>19465</v>
      </c>
      <c r="D28" s="18" t="n">
        <v>1</v>
      </c>
      <c r="E28" s="18" t="n">
        <v>3</v>
      </c>
      <c r="F28" s="18" t="n">
        <v>163</v>
      </c>
      <c r="G28" s="19" t="n">
        <v>7960</v>
      </c>
      <c r="H28" s="19" t="n">
        <v>2</v>
      </c>
      <c r="I28" s="19" t="n">
        <v>42</v>
      </c>
      <c r="J28" s="19" t="n">
        <v>0</v>
      </c>
      <c r="K28" s="19" t="n">
        <v>0</v>
      </c>
      <c r="L28" s="19" t="n">
        <v>2</v>
      </c>
      <c r="M28" s="19" t="n">
        <v>1</v>
      </c>
      <c r="N28" s="19" t="n">
        <v>95</v>
      </c>
      <c r="O28" s="19" t="n">
        <v>180</v>
      </c>
      <c r="P28" s="19" t="n">
        <v>71</v>
      </c>
      <c r="Q28" s="19" t="n">
        <v>109</v>
      </c>
      <c r="R28" s="19" t="n">
        <v>225</v>
      </c>
      <c r="S28" s="19" t="n">
        <v>3255</v>
      </c>
      <c r="T28" s="20" t="s">
        <v>58</v>
      </c>
    </row>
    <row r="29" customFormat="false" ht="12" hidden="false" customHeight="true" outlineLevel="0" collapsed="false">
      <c r="A29" s="35" t="s">
        <v>59</v>
      </c>
      <c r="B29" s="36" t="n">
        <v>377</v>
      </c>
      <c r="C29" s="37" t="n">
        <v>14110</v>
      </c>
      <c r="D29" s="37" t="n">
        <v>0</v>
      </c>
      <c r="E29" s="41" t="n">
        <v>0</v>
      </c>
      <c r="F29" s="37" t="n">
        <v>183</v>
      </c>
      <c r="G29" s="37" t="n">
        <v>7995</v>
      </c>
      <c r="H29" s="37" t="n">
        <v>7</v>
      </c>
      <c r="I29" s="37" t="n">
        <v>206</v>
      </c>
      <c r="J29" s="37" t="n">
        <v>0</v>
      </c>
      <c r="K29" s="41" t="n">
        <v>0</v>
      </c>
      <c r="L29" s="37" t="n">
        <v>2</v>
      </c>
      <c r="M29" s="41" t="n">
        <v>6</v>
      </c>
      <c r="N29" s="37" t="n">
        <v>81</v>
      </c>
      <c r="O29" s="37" t="n">
        <v>217</v>
      </c>
      <c r="P29" s="37" t="n">
        <v>62</v>
      </c>
      <c r="Q29" s="37" t="n">
        <v>205</v>
      </c>
      <c r="R29" s="37" t="n">
        <v>145</v>
      </c>
      <c r="S29" s="37" t="n">
        <v>2631</v>
      </c>
      <c r="T29" s="38" t="s">
        <v>60</v>
      </c>
    </row>
    <row r="30" s="27" customFormat="true" ht="12" hidden="false" customHeight="true" outlineLevel="0" collapsed="false">
      <c r="A30" s="39" t="s">
        <v>61</v>
      </c>
      <c r="B30" s="24" t="n">
        <f aca="false">SUM(B31:B35)</f>
        <v>4012</v>
      </c>
      <c r="C30" s="25" t="n">
        <f aca="false">SUM(C31:C35)</f>
        <v>181323</v>
      </c>
      <c r="D30" s="25" t="n">
        <f aca="false">SUM(D31:D35)</f>
        <v>7</v>
      </c>
      <c r="E30" s="25" t="n">
        <f aca="false">SUM(E31:E35)</f>
        <v>89</v>
      </c>
      <c r="F30" s="26" t="n">
        <f aca="false">SUM(F31:F35)</f>
        <v>1944</v>
      </c>
      <c r="G30" s="27" t="n">
        <f aca="false">SUM(G31:G35)</f>
        <v>65062</v>
      </c>
      <c r="H30" s="27" t="n">
        <f aca="false">SUM(H31:H35)</f>
        <v>56</v>
      </c>
      <c r="I30" s="27" t="n">
        <f aca="false">SUM(I31:I35)</f>
        <v>2036</v>
      </c>
      <c r="J30" s="27" t="n">
        <f aca="false">SUM(J31:J35)</f>
        <v>1</v>
      </c>
      <c r="K30" s="42" t="n">
        <f aca="false">SUM(K31:K35)</f>
        <v>0</v>
      </c>
      <c r="L30" s="27" t="n">
        <f aca="false">SUM(L31:L35)</f>
        <v>92</v>
      </c>
      <c r="M30" s="27" t="n">
        <f aca="false">SUM(M31:M35)</f>
        <v>524</v>
      </c>
      <c r="N30" s="27" t="n">
        <f aca="false">SUM(N31:N35)</f>
        <v>661</v>
      </c>
      <c r="O30" s="27" t="n">
        <f aca="false">SUM(O31:O35)</f>
        <v>450</v>
      </c>
      <c r="P30" s="27" t="n">
        <f aca="false">SUM(P31:P35)</f>
        <v>342</v>
      </c>
      <c r="Q30" s="27" t="n">
        <f aca="false">SUM(Q31:Q35)</f>
        <v>202</v>
      </c>
      <c r="R30" s="27" t="n">
        <f aca="false">SUM(R31:R35)</f>
        <v>1814</v>
      </c>
      <c r="S30" s="27" t="n">
        <f aca="false">SUM(S31:S35)</f>
        <v>15695</v>
      </c>
      <c r="T30" s="32" t="s">
        <v>62</v>
      </c>
    </row>
    <row r="31" customFormat="false" ht="12" hidden="false" customHeight="true" outlineLevel="0" collapsed="false">
      <c r="A31" s="21" t="s">
        <v>63</v>
      </c>
      <c r="B31" s="17" t="n">
        <v>681</v>
      </c>
      <c r="C31" s="18" t="n">
        <v>26106</v>
      </c>
      <c r="D31" s="18" t="n">
        <v>3</v>
      </c>
      <c r="E31" s="33" t="n">
        <v>23</v>
      </c>
      <c r="F31" s="18" t="n">
        <v>359</v>
      </c>
      <c r="G31" s="19" t="n">
        <v>13350</v>
      </c>
      <c r="H31" s="19" t="n">
        <v>11</v>
      </c>
      <c r="I31" s="19" t="n">
        <v>1069</v>
      </c>
      <c r="J31" s="19" t="n">
        <v>0</v>
      </c>
      <c r="K31" s="19" t="n">
        <v>0</v>
      </c>
      <c r="L31" s="19" t="n">
        <v>3</v>
      </c>
      <c r="M31" s="19" t="n">
        <v>12</v>
      </c>
      <c r="N31" s="19" t="n">
        <v>119</v>
      </c>
      <c r="O31" s="19" t="n">
        <v>65</v>
      </c>
      <c r="P31" s="19" t="n">
        <v>49</v>
      </c>
      <c r="Q31" s="19" t="n">
        <v>18</v>
      </c>
      <c r="R31" s="19" t="n">
        <v>307</v>
      </c>
      <c r="S31" s="19" t="n">
        <v>2590</v>
      </c>
      <c r="T31" s="20" t="s">
        <v>64</v>
      </c>
    </row>
    <row r="32" customFormat="false" ht="12" hidden="false" customHeight="true" outlineLevel="0" collapsed="false">
      <c r="A32" s="21" t="s">
        <v>65</v>
      </c>
      <c r="B32" s="17" t="n">
        <v>5</v>
      </c>
      <c r="C32" s="18" t="n">
        <v>71</v>
      </c>
      <c r="D32" s="18" t="n">
        <v>0</v>
      </c>
      <c r="E32" s="18" t="n">
        <v>0</v>
      </c>
      <c r="F32" s="18" t="n">
        <v>5</v>
      </c>
      <c r="G32" s="19" t="n">
        <v>35</v>
      </c>
      <c r="H32" s="19" t="n">
        <v>1</v>
      </c>
      <c r="I32" s="19" t="n">
        <v>2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4</v>
      </c>
      <c r="O32" s="19" t="n">
        <v>8</v>
      </c>
      <c r="P32" s="19" t="n">
        <v>5</v>
      </c>
      <c r="Q32" s="19" t="n">
        <v>11</v>
      </c>
      <c r="R32" s="19" t="n">
        <v>5</v>
      </c>
      <c r="S32" s="19" t="n">
        <v>17</v>
      </c>
      <c r="T32" s="20" t="s">
        <v>66</v>
      </c>
    </row>
    <row r="33" customFormat="false" ht="12" hidden="false" customHeight="true" outlineLevel="0" collapsed="false">
      <c r="A33" s="21" t="s">
        <v>67</v>
      </c>
      <c r="B33" s="17" t="n">
        <v>1654</v>
      </c>
      <c r="C33" s="18" t="n">
        <v>73817</v>
      </c>
      <c r="D33" s="18" t="n">
        <v>2</v>
      </c>
      <c r="E33" s="33" t="s">
        <v>35</v>
      </c>
      <c r="F33" s="18" t="n">
        <v>911</v>
      </c>
      <c r="G33" s="19" t="n">
        <v>27094</v>
      </c>
      <c r="H33" s="19" t="n">
        <v>25</v>
      </c>
      <c r="I33" s="19" t="n">
        <v>398</v>
      </c>
      <c r="J33" s="19" t="n">
        <v>1</v>
      </c>
      <c r="K33" s="34" t="s">
        <v>35</v>
      </c>
      <c r="L33" s="19" t="n">
        <v>65</v>
      </c>
      <c r="M33" s="19" t="n">
        <v>413</v>
      </c>
      <c r="N33" s="19" t="n">
        <v>234</v>
      </c>
      <c r="O33" s="19" t="n">
        <v>70</v>
      </c>
      <c r="P33" s="19" t="n">
        <v>130</v>
      </c>
      <c r="Q33" s="19" t="n">
        <v>75</v>
      </c>
      <c r="R33" s="19" t="n">
        <v>826</v>
      </c>
      <c r="S33" s="19" t="n">
        <v>7562</v>
      </c>
      <c r="T33" s="20" t="s">
        <v>68</v>
      </c>
    </row>
    <row r="34" customFormat="false" ht="12" hidden="false" customHeight="true" outlineLevel="0" collapsed="false">
      <c r="A34" s="21" t="s">
        <v>69</v>
      </c>
      <c r="B34" s="17" t="n">
        <v>559</v>
      </c>
      <c r="C34" s="18" t="n">
        <v>25365</v>
      </c>
      <c r="D34" s="18" t="n">
        <v>1</v>
      </c>
      <c r="E34" s="18" t="n">
        <v>47</v>
      </c>
      <c r="F34" s="18" t="n">
        <v>239</v>
      </c>
      <c r="G34" s="19" t="n">
        <v>7851</v>
      </c>
      <c r="H34" s="19" t="n">
        <v>1</v>
      </c>
      <c r="I34" s="19" t="n">
        <v>37</v>
      </c>
      <c r="J34" s="19" t="n">
        <v>0</v>
      </c>
      <c r="K34" s="19" t="n">
        <v>0</v>
      </c>
      <c r="L34" s="19" t="n">
        <v>10</v>
      </c>
      <c r="M34" s="19" t="n">
        <v>44</v>
      </c>
      <c r="N34" s="19" t="n">
        <v>66</v>
      </c>
      <c r="O34" s="19" t="n">
        <v>24</v>
      </c>
      <c r="P34" s="19" t="n">
        <v>44</v>
      </c>
      <c r="Q34" s="19" t="n">
        <v>17</v>
      </c>
      <c r="R34" s="19" t="n">
        <v>170</v>
      </c>
      <c r="S34" s="19" t="n">
        <v>1138</v>
      </c>
      <c r="T34" s="20" t="s">
        <v>70</v>
      </c>
    </row>
    <row r="35" customFormat="false" ht="12" hidden="false" customHeight="true" outlineLevel="0" collapsed="false">
      <c r="A35" s="35" t="s">
        <v>71</v>
      </c>
      <c r="B35" s="36" t="n">
        <v>1113</v>
      </c>
      <c r="C35" s="37" t="n">
        <v>55964</v>
      </c>
      <c r="D35" s="37" t="n">
        <v>1</v>
      </c>
      <c r="E35" s="37" t="n">
        <v>19</v>
      </c>
      <c r="F35" s="37" t="n">
        <v>430</v>
      </c>
      <c r="G35" s="37" t="n">
        <v>16732</v>
      </c>
      <c r="H35" s="37" t="n">
        <v>18</v>
      </c>
      <c r="I35" s="37" t="n">
        <v>530</v>
      </c>
      <c r="J35" s="37" t="n">
        <v>0</v>
      </c>
      <c r="K35" s="41" t="n">
        <v>0</v>
      </c>
      <c r="L35" s="37" t="n">
        <v>14</v>
      </c>
      <c r="M35" s="37" t="n">
        <v>55</v>
      </c>
      <c r="N35" s="37" t="n">
        <v>238</v>
      </c>
      <c r="O35" s="37" t="n">
        <v>283</v>
      </c>
      <c r="P35" s="37" t="n">
        <v>114</v>
      </c>
      <c r="Q35" s="37" t="n">
        <v>81</v>
      </c>
      <c r="R35" s="37" t="n">
        <v>506</v>
      </c>
      <c r="S35" s="37" t="n">
        <v>4388</v>
      </c>
      <c r="T35" s="38" t="s">
        <v>72</v>
      </c>
    </row>
    <row r="36" s="27" customFormat="true" ht="12" hidden="false" customHeight="true" outlineLevel="0" collapsed="false">
      <c r="A36" s="39" t="s">
        <v>73</v>
      </c>
      <c r="B36" s="24" t="n">
        <f aca="false">SUM(B37:B38)</f>
        <v>2190</v>
      </c>
      <c r="C36" s="25" t="n">
        <f aca="false">SUM(C37:C38)</f>
        <v>121909</v>
      </c>
      <c r="D36" s="25" t="n">
        <f aca="false">SUM(D37:D38)</f>
        <v>29</v>
      </c>
      <c r="E36" s="25" t="n">
        <f aca="false">SUM(E37:E38)</f>
        <v>506</v>
      </c>
      <c r="F36" s="26" t="n">
        <f aca="false">SUM(F37:F38)</f>
        <v>545</v>
      </c>
      <c r="G36" s="27" t="n">
        <f aca="false">SUM(G37:G38)</f>
        <v>19426</v>
      </c>
      <c r="H36" s="27" t="n">
        <f aca="false">SUM(H37:H38)</f>
        <v>46</v>
      </c>
      <c r="I36" s="27" t="n">
        <f aca="false">SUM(I37:I38)</f>
        <v>1021</v>
      </c>
      <c r="J36" s="27" t="n">
        <f aca="false">SUM(J37:J38)</f>
        <v>2</v>
      </c>
      <c r="K36" s="27" t="n">
        <f aca="false">SUM(K37:K38)</f>
        <v>586</v>
      </c>
      <c r="L36" s="27" t="n">
        <f aca="false">SUM(L37:L38)</f>
        <v>88</v>
      </c>
      <c r="M36" s="27" t="n">
        <f aca="false">SUM(M37:M38)</f>
        <v>486</v>
      </c>
      <c r="N36" s="27" t="n">
        <f aca="false">SUM(N37:N38)</f>
        <v>556</v>
      </c>
      <c r="O36" s="27" t="n">
        <f aca="false">SUM(O37:O38)</f>
        <v>674</v>
      </c>
      <c r="P36" s="27" t="n">
        <f aca="false">SUM(P37:P38)</f>
        <v>139</v>
      </c>
      <c r="Q36" s="27" t="n">
        <f aca="false">SUM(Q37:Q38)</f>
        <v>113</v>
      </c>
      <c r="R36" s="27" t="n">
        <f aca="false">SUM(R37:R38)</f>
        <v>1319</v>
      </c>
      <c r="S36" s="27" t="n">
        <f aca="false">SUM(S37:S38)</f>
        <v>19937</v>
      </c>
      <c r="T36" s="32" t="s">
        <v>74</v>
      </c>
    </row>
    <row r="37" customFormat="false" ht="12" hidden="false" customHeight="true" outlineLevel="0" collapsed="false">
      <c r="A37" s="21" t="s">
        <v>75</v>
      </c>
      <c r="B37" s="17" t="n">
        <v>903</v>
      </c>
      <c r="C37" s="18" t="n">
        <v>35451</v>
      </c>
      <c r="D37" s="18" t="n">
        <v>26</v>
      </c>
      <c r="E37" s="18" t="n">
        <v>232</v>
      </c>
      <c r="F37" s="18" t="n">
        <v>180</v>
      </c>
      <c r="G37" s="19" t="n">
        <v>4622</v>
      </c>
      <c r="H37" s="19" t="n">
        <v>28</v>
      </c>
      <c r="I37" s="19" t="n">
        <v>592</v>
      </c>
      <c r="J37" s="19" t="n">
        <v>2</v>
      </c>
      <c r="K37" s="19" t="n">
        <v>586</v>
      </c>
      <c r="L37" s="19" t="n">
        <v>44</v>
      </c>
      <c r="M37" s="19" t="n">
        <v>424</v>
      </c>
      <c r="N37" s="19" t="n">
        <v>146</v>
      </c>
      <c r="O37" s="19" t="n">
        <v>108</v>
      </c>
      <c r="P37" s="19" t="n">
        <v>83</v>
      </c>
      <c r="Q37" s="19" t="n">
        <v>95</v>
      </c>
      <c r="R37" s="19" t="n">
        <v>371</v>
      </c>
      <c r="S37" s="19" t="n">
        <v>4297</v>
      </c>
      <c r="T37" s="20" t="s">
        <v>76</v>
      </c>
    </row>
    <row r="38" customFormat="false" ht="12" hidden="false" customHeight="true" outlineLevel="0" collapsed="false">
      <c r="A38" s="35" t="s">
        <v>77</v>
      </c>
      <c r="B38" s="36" t="n">
        <v>1287</v>
      </c>
      <c r="C38" s="37" t="n">
        <v>86458</v>
      </c>
      <c r="D38" s="37" t="n">
        <v>3</v>
      </c>
      <c r="E38" s="37" t="n">
        <v>274</v>
      </c>
      <c r="F38" s="37" t="n">
        <v>365</v>
      </c>
      <c r="G38" s="37" t="n">
        <v>14804</v>
      </c>
      <c r="H38" s="37" t="n">
        <v>18</v>
      </c>
      <c r="I38" s="41" t="n">
        <v>429</v>
      </c>
      <c r="J38" s="37" t="n">
        <v>0</v>
      </c>
      <c r="K38" s="41" t="n">
        <v>0</v>
      </c>
      <c r="L38" s="37" t="n">
        <v>44</v>
      </c>
      <c r="M38" s="37" t="n">
        <v>62</v>
      </c>
      <c r="N38" s="37" t="n">
        <v>410</v>
      </c>
      <c r="O38" s="37" t="n">
        <v>566</v>
      </c>
      <c r="P38" s="37" t="n">
        <v>56</v>
      </c>
      <c r="Q38" s="37" t="n">
        <v>18</v>
      </c>
      <c r="R38" s="37" t="n">
        <v>948</v>
      </c>
      <c r="S38" s="37" t="n">
        <v>15640</v>
      </c>
      <c r="T38" s="38" t="s">
        <v>78</v>
      </c>
    </row>
    <row r="39" s="27" customFormat="true" ht="12" hidden="false" customHeight="true" outlineLevel="0" collapsed="false">
      <c r="A39" s="39" t="s">
        <v>79</v>
      </c>
      <c r="B39" s="24" t="n">
        <f aca="false">SUM(B40:B43)</f>
        <v>3519</v>
      </c>
      <c r="C39" s="25" t="n">
        <f aca="false">SUM(C40:C43)</f>
        <v>213669</v>
      </c>
      <c r="D39" s="25" t="n">
        <f aca="false">SUM(D40:D43)</f>
        <v>8</v>
      </c>
      <c r="E39" s="25" t="n">
        <f aca="false">SUM(E40:E43)</f>
        <v>135</v>
      </c>
      <c r="F39" s="26" t="n">
        <f aca="false">SUM(F40:F43)</f>
        <v>554</v>
      </c>
      <c r="G39" s="27" t="n">
        <f aca="false">SUM(G40:G43)</f>
        <v>18429</v>
      </c>
      <c r="H39" s="27" t="n">
        <f aca="false">SUM(H40:H43)</f>
        <v>660</v>
      </c>
      <c r="I39" s="27" t="n">
        <f aca="false">SUM(I40:I43)</f>
        <v>32274</v>
      </c>
      <c r="J39" s="27" t="n">
        <f aca="false">SUM(J40:J43)</f>
        <v>9</v>
      </c>
      <c r="K39" s="27" t="n">
        <f aca="false">SUM(K40:K43)</f>
        <v>374</v>
      </c>
      <c r="L39" s="27" t="n">
        <f aca="false">SUM(L40:L43)</f>
        <v>255</v>
      </c>
      <c r="M39" s="27" t="n">
        <f aca="false">SUM(M40:M43)</f>
        <v>1601</v>
      </c>
      <c r="N39" s="27" t="n">
        <f aca="false">SUM(N40:N43)</f>
        <v>700</v>
      </c>
      <c r="O39" s="27" t="n">
        <f aca="false">SUM(O40:O43)</f>
        <v>391</v>
      </c>
      <c r="P39" s="27" t="n">
        <f aca="false">SUM(P40:P43)</f>
        <v>116</v>
      </c>
      <c r="Q39" s="27" t="n">
        <f aca="false">SUM(Q40:Q43)</f>
        <v>79</v>
      </c>
      <c r="R39" s="27" t="n">
        <f aca="false">SUM(R40:R43)</f>
        <v>1413</v>
      </c>
      <c r="S39" s="27" t="n">
        <f aca="false">SUM(S40:S43)</f>
        <v>16618</v>
      </c>
      <c r="T39" s="32" t="s">
        <v>80</v>
      </c>
    </row>
    <row r="40" customFormat="false" ht="12" hidden="false" customHeight="true" outlineLevel="0" collapsed="false">
      <c r="A40" s="21" t="s">
        <v>81</v>
      </c>
      <c r="B40" s="17" t="n">
        <v>733</v>
      </c>
      <c r="C40" s="18" t="n">
        <v>40734</v>
      </c>
      <c r="D40" s="18" t="n">
        <v>3</v>
      </c>
      <c r="E40" s="18" t="n">
        <v>50</v>
      </c>
      <c r="F40" s="18" t="n">
        <v>106</v>
      </c>
      <c r="G40" s="19" t="n">
        <v>4226</v>
      </c>
      <c r="H40" s="19" t="n">
        <v>155</v>
      </c>
      <c r="I40" s="19" t="n">
        <v>6906</v>
      </c>
      <c r="J40" s="19" t="n">
        <v>4</v>
      </c>
      <c r="K40" s="19" t="n">
        <v>267</v>
      </c>
      <c r="L40" s="19" t="n">
        <v>62</v>
      </c>
      <c r="M40" s="19" t="n">
        <v>908</v>
      </c>
      <c r="N40" s="19" t="n">
        <v>161</v>
      </c>
      <c r="O40" s="19" t="n">
        <v>112</v>
      </c>
      <c r="P40" s="19" t="n">
        <v>6</v>
      </c>
      <c r="Q40" s="19" t="n">
        <v>5</v>
      </c>
      <c r="R40" s="19" t="n">
        <v>340</v>
      </c>
      <c r="S40" s="19" t="n">
        <v>4404</v>
      </c>
      <c r="T40" s="20" t="s">
        <v>82</v>
      </c>
    </row>
    <row r="41" customFormat="false" ht="12" hidden="false" customHeight="true" outlineLevel="0" collapsed="false">
      <c r="A41" s="21" t="s">
        <v>83</v>
      </c>
      <c r="B41" s="17" t="n">
        <v>860</v>
      </c>
      <c r="C41" s="18" t="n">
        <v>50109</v>
      </c>
      <c r="D41" s="18" t="n">
        <v>5</v>
      </c>
      <c r="E41" s="18" t="n">
        <v>85</v>
      </c>
      <c r="F41" s="18" t="n">
        <v>312</v>
      </c>
      <c r="G41" s="19" t="n">
        <v>11184</v>
      </c>
      <c r="H41" s="19" t="n">
        <v>183</v>
      </c>
      <c r="I41" s="19" t="n">
        <v>9832</v>
      </c>
      <c r="J41" s="19" t="n">
        <v>3</v>
      </c>
      <c r="K41" s="19" t="n">
        <v>71</v>
      </c>
      <c r="L41" s="19" t="n">
        <v>20</v>
      </c>
      <c r="M41" s="19" t="n">
        <v>158</v>
      </c>
      <c r="N41" s="19" t="n">
        <v>113</v>
      </c>
      <c r="O41" s="19" t="n">
        <v>61</v>
      </c>
      <c r="P41" s="19" t="n">
        <v>38</v>
      </c>
      <c r="Q41" s="19" t="n">
        <v>18</v>
      </c>
      <c r="R41" s="19" t="n">
        <v>390</v>
      </c>
      <c r="S41" s="19" t="n">
        <v>5947</v>
      </c>
      <c r="T41" s="20" t="s">
        <v>84</v>
      </c>
    </row>
    <row r="42" customFormat="false" ht="12" hidden="false" customHeight="true" outlineLevel="0" collapsed="false">
      <c r="A42" s="21" t="s">
        <v>85</v>
      </c>
      <c r="B42" s="17" t="n">
        <v>1354</v>
      </c>
      <c r="C42" s="18" t="n">
        <v>88085</v>
      </c>
      <c r="D42" s="18" t="n">
        <v>0</v>
      </c>
      <c r="E42" s="18" t="n">
        <v>0</v>
      </c>
      <c r="F42" s="18" t="n">
        <v>132</v>
      </c>
      <c r="G42" s="19" t="n">
        <v>2928</v>
      </c>
      <c r="H42" s="19" t="n">
        <v>316</v>
      </c>
      <c r="I42" s="19" t="n">
        <v>15415</v>
      </c>
      <c r="J42" s="19" t="n">
        <v>1</v>
      </c>
      <c r="K42" s="19" t="n">
        <v>20</v>
      </c>
      <c r="L42" s="19" t="n">
        <v>138</v>
      </c>
      <c r="M42" s="19" t="n">
        <v>350</v>
      </c>
      <c r="N42" s="19" t="n">
        <v>356</v>
      </c>
      <c r="O42" s="19" t="n">
        <v>175</v>
      </c>
      <c r="P42" s="19" t="n">
        <v>66</v>
      </c>
      <c r="Q42" s="19" t="n">
        <v>55</v>
      </c>
      <c r="R42" s="19" t="n">
        <v>557</v>
      </c>
      <c r="S42" s="19" t="n">
        <v>5257</v>
      </c>
      <c r="T42" s="20" t="s">
        <v>86</v>
      </c>
    </row>
    <row r="43" customFormat="false" ht="12" hidden="false" customHeight="true" outlineLevel="0" collapsed="false">
      <c r="A43" s="35" t="s">
        <v>87</v>
      </c>
      <c r="B43" s="36" t="n">
        <v>572</v>
      </c>
      <c r="C43" s="37" t="n">
        <v>34741</v>
      </c>
      <c r="D43" s="37" t="n">
        <v>0</v>
      </c>
      <c r="E43" s="37" t="n">
        <v>0</v>
      </c>
      <c r="F43" s="37" t="n">
        <v>4</v>
      </c>
      <c r="G43" s="37" t="n">
        <v>91</v>
      </c>
      <c r="H43" s="37" t="n">
        <v>6</v>
      </c>
      <c r="I43" s="41" t="n">
        <v>121</v>
      </c>
      <c r="J43" s="37" t="n">
        <v>1</v>
      </c>
      <c r="K43" s="37" t="n">
        <v>16</v>
      </c>
      <c r="L43" s="37" t="n">
        <v>35</v>
      </c>
      <c r="M43" s="37" t="n">
        <v>185</v>
      </c>
      <c r="N43" s="37" t="n">
        <v>70</v>
      </c>
      <c r="O43" s="37" t="n">
        <v>43</v>
      </c>
      <c r="P43" s="37" t="n">
        <v>6</v>
      </c>
      <c r="Q43" s="41" t="n">
        <v>1</v>
      </c>
      <c r="R43" s="37" t="n">
        <v>126</v>
      </c>
      <c r="S43" s="37" t="n">
        <v>1010</v>
      </c>
      <c r="T43" s="38" t="s">
        <v>88</v>
      </c>
    </row>
    <row r="44" s="27" customFormat="true" ht="12" hidden="false" customHeight="true" outlineLevel="0" collapsed="false">
      <c r="A44" s="39" t="s">
        <v>89</v>
      </c>
      <c r="B44" s="24" t="n">
        <f aca="false">SUM(B45)</f>
        <v>149</v>
      </c>
      <c r="C44" s="25" t="n">
        <f aca="false">SUM(C45)</f>
        <v>7472</v>
      </c>
      <c r="D44" s="25" t="n">
        <f aca="false">SUM(D45)</f>
        <v>0</v>
      </c>
      <c r="E44" s="25" t="n">
        <f aca="false">SUM(E45)</f>
        <v>0</v>
      </c>
      <c r="F44" s="26" t="n">
        <f aca="false">SUM(F45)</f>
        <v>18</v>
      </c>
      <c r="G44" s="27" t="n">
        <f aca="false">SUM(G45)</f>
        <v>917</v>
      </c>
      <c r="H44" s="27" t="n">
        <f aca="false">SUM(H45)</f>
        <v>9</v>
      </c>
      <c r="I44" s="27" t="n">
        <f aca="false">SUM(I45)</f>
        <v>518</v>
      </c>
      <c r="J44" s="27" t="n">
        <f aca="false">SUM(J45)</f>
        <v>0</v>
      </c>
      <c r="K44" s="27" t="n">
        <f aca="false">SUM(K45)</f>
        <v>0</v>
      </c>
      <c r="L44" s="27" t="n">
        <f aca="false">SUM(L45)</f>
        <v>4</v>
      </c>
      <c r="M44" s="27" t="n">
        <f aca="false">SUM(M45)</f>
        <v>78</v>
      </c>
      <c r="N44" s="27" t="n">
        <f aca="false">SUM(N45)</f>
        <v>54</v>
      </c>
      <c r="O44" s="27" t="n">
        <f aca="false">SUM(O45)</f>
        <v>43</v>
      </c>
      <c r="P44" s="27" t="n">
        <f aca="false">SUM(P45)</f>
        <v>33</v>
      </c>
      <c r="Q44" s="27" t="n">
        <f aca="false">SUM(Q45)</f>
        <v>29</v>
      </c>
      <c r="R44" s="27" t="n">
        <f aca="false">SUM(R45)</f>
        <v>7</v>
      </c>
      <c r="S44" s="40" t="n">
        <f aca="false">SUM(S45)</f>
        <v>12</v>
      </c>
      <c r="T44" s="32" t="s">
        <v>90</v>
      </c>
    </row>
    <row r="45" customFormat="false" ht="12" hidden="false" customHeight="true" outlineLevel="0" collapsed="false">
      <c r="A45" s="35" t="s">
        <v>91</v>
      </c>
      <c r="B45" s="36" t="n">
        <v>149</v>
      </c>
      <c r="C45" s="37" t="n">
        <v>7472</v>
      </c>
      <c r="D45" s="37" t="n">
        <v>0</v>
      </c>
      <c r="E45" s="37" t="n">
        <v>0</v>
      </c>
      <c r="F45" s="37" t="n">
        <v>18</v>
      </c>
      <c r="G45" s="37" t="n">
        <v>917</v>
      </c>
      <c r="H45" s="37" t="n">
        <v>9</v>
      </c>
      <c r="I45" s="37" t="n">
        <v>518</v>
      </c>
      <c r="J45" s="37" t="n">
        <v>0</v>
      </c>
      <c r="K45" s="37" t="n">
        <v>0</v>
      </c>
      <c r="L45" s="37" t="n">
        <v>4</v>
      </c>
      <c r="M45" s="37" t="n">
        <v>78</v>
      </c>
      <c r="N45" s="37" t="n">
        <v>54</v>
      </c>
      <c r="O45" s="37" t="n">
        <v>43</v>
      </c>
      <c r="P45" s="37" t="n">
        <v>33</v>
      </c>
      <c r="Q45" s="37" t="n">
        <v>29</v>
      </c>
      <c r="R45" s="37" t="n">
        <v>7</v>
      </c>
      <c r="S45" s="41" t="n">
        <v>12</v>
      </c>
      <c r="T45" s="38" t="s">
        <v>92</v>
      </c>
    </row>
    <row r="46" s="27" customFormat="true" ht="12" hidden="false" customHeight="true" outlineLevel="0" collapsed="false">
      <c r="A46" s="39" t="s">
        <v>93</v>
      </c>
      <c r="B46" s="43" t="n">
        <f aca="false">SUM(B47:B54)</f>
        <v>1415</v>
      </c>
      <c r="C46" s="26" t="n">
        <f aca="false">SUM(C47:C54)</f>
        <v>53834</v>
      </c>
      <c r="D46" s="26" t="n">
        <f aca="false">SUM(D47:D54)</f>
        <v>8</v>
      </c>
      <c r="E46" s="26" t="n">
        <f aca="false">SUM(E47:E54)</f>
        <v>38</v>
      </c>
      <c r="F46" s="26" t="n">
        <f aca="false">SUM(F47:F54)</f>
        <v>60</v>
      </c>
      <c r="G46" s="27" t="n">
        <f aca="false">SUM(G47:G54)</f>
        <v>1040</v>
      </c>
      <c r="H46" s="27" t="n">
        <f aca="false">SUM(H47:H54)</f>
        <v>137</v>
      </c>
      <c r="I46" s="27" t="n">
        <f aca="false">SUM(I47:I54)</f>
        <v>6536</v>
      </c>
      <c r="J46" s="27" t="n">
        <f aca="false">SUM(J47:J54)</f>
        <v>42</v>
      </c>
      <c r="K46" s="27" t="n">
        <f aca="false">SUM(K47:K54)</f>
        <v>2103</v>
      </c>
      <c r="L46" s="27" t="n">
        <f aca="false">SUM(L47:L54)</f>
        <v>80</v>
      </c>
      <c r="M46" s="27" t="n">
        <f aca="false">SUM(M47:M54)</f>
        <v>78</v>
      </c>
      <c r="N46" s="27" t="n">
        <f aca="false">SUM(N47:N54)</f>
        <v>376</v>
      </c>
      <c r="O46" s="27" t="n">
        <f aca="false">SUM(O47:O54)</f>
        <v>160</v>
      </c>
      <c r="P46" s="27" t="n">
        <f aca="false">SUM(P47:P54)</f>
        <v>281</v>
      </c>
      <c r="Q46" s="27" t="n">
        <f aca="false">SUM(Q47:Q54)</f>
        <v>458</v>
      </c>
      <c r="R46" s="27" t="n">
        <f aca="false">SUM(R47:R54)</f>
        <v>332</v>
      </c>
      <c r="S46" s="27" t="n">
        <f aca="false">SUM(S47:S54)</f>
        <v>2386</v>
      </c>
      <c r="T46" s="32" t="s">
        <v>94</v>
      </c>
    </row>
    <row r="47" customFormat="false" ht="12" hidden="false" customHeight="true" outlineLevel="0" collapsed="false">
      <c r="A47" s="21" t="s">
        <v>95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11</v>
      </c>
      <c r="O47" s="19" t="n">
        <v>5</v>
      </c>
      <c r="P47" s="19" t="n">
        <v>8</v>
      </c>
      <c r="Q47" s="19" t="n">
        <v>29</v>
      </c>
      <c r="R47" s="19" t="n">
        <v>2</v>
      </c>
      <c r="S47" s="19" t="n">
        <v>1</v>
      </c>
      <c r="T47" s="20" t="s">
        <v>96</v>
      </c>
    </row>
    <row r="48" customFormat="false" ht="12" hidden="false" customHeight="true" outlineLevel="0" collapsed="false">
      <c r="A48" s="21" t="s">
        <v>97</v>
      </c>
      <c r="B48" s="17" t="n">
        <v>408</v>
      </c>
      <c r="C48" s="18" t="n">
        <v>14133</v>
      </c>
      <c r="D48" s="18" t="n">
        <v>0</v>
      </c>
      <c r="E48" s="18" t="n">
        <v>0</v>
      </c>
      <c r="F48" s="18" t="n">
        <v>10</v>
      </c>
      <c r="G48" s="19" t="n">
        <v>304</v>
      </c>
      <c r="H48" s="19" t="n">
        <v>22</v>
      </c>
      <c r="I48" s="19" t="n">
        <v>1058</v>
      </c>
      <c r="J48" s="19" t="n">
        <v>8</v>
      </c>
      <c r="K48" s="19" t="n">
        <v>459</v>
      </c>
      <c r="L48" s="19" t="n">
        <v>7</v>
      </c>
      <c r="M48" s="19" t="n">
        <v>16</v>
      </c>
      <c r="N48" s="19" t="n">
        <v>104</v>
      </c>
      <c r="O48" s="19" t="n">
        <v>60</v>
      </c>
      <c r="P48" s="19" t="n">
        <v>120</v>
      </c>
      <c r="Q48" s="19" t="n">
        <v>99</v>
      </c>
      <c r="R48" s="19" t="n">
        <v>104</v>
      </c>
      <c r="S48" s="19" t="n">
        <v>397</v>
      </c>
      <c r="T48" s="20" t="s">
        <v>98</v>
      </c>
    </row>
    <row r="49" customFormat="false" ht="12" hidden="false" customHeight="true" outlineLevel="0" collapsed="false">
      <c r="A49" s="21" t="s">
        <v>99</v>
      </c>
      <c r="B49" s="17" t="n">
        <v>184</v>
      </c>
      <c r="C49" s="18" t="n">
        <v>4900</v>
      </c>
      <c r="D49" s="18" t="n">
        <v>2</v>
      </c>
      <c r="E49" s="18" t="n">
        <v>24</v>
      </c>
      <c r="F49" s="18" t="n">
        <v>6</v>
      </c>
      <c r="G49" s="19" t="n">
        <v>115</v>
      </c>
      <c r="H49" s="19" t="n">
        <v>4</v>
      </c>
      <c r="I49" s="19" t="n">
        <v>134</v>
      </c>
      <c r="J49" s="19" t="n">
        <v>5</v>
      </c>
      <c r="K49" s="19" t="n">
        <v>285</v>
      </c>
      <c r="L49" s="19" t="n">
        <v>10</v>
      </c>
      <c r="M49" s="19" t="n">
        <v>16</v>
      </c>
      <c r="N49" s="19" t="n">
        <v>41</v>
      </c>
      <c r="O49" s="19" t="n">
        <v>3</v>
      </c>
      <c r="P49" s="19" t="n">
        <v>28</v>
      </c>
      <c r="Q49" s="19" t="n">
        <v>3</v>
      </c>
      <c r="R49" s="19" t="n">
        <v>40</v>
      </c>
      <c r="S49" s="19" t="n">
        <v>213</v>
      </c>
      <c r="T49" s="20" t="s">
        <v>100</v>
      </c>
    </row>
    <row r="50" customFormat="false" ht="12" hidden="false" customHeight="true" outlineLevel="0" collapsed="false">
      <c r="A50" s="21" t="s">
        <v>101</v>
      </c>
      <c r="B50" s="17" t="n">
        <v>448</v>
      </c>
      <c r="C50" s="18" t="n">
        <v>18195</v>
      </c>
      <c r="D50" s="18" t="n">
        <v>1</v>
      </c>
      <c r="E50" s="18" t="n">
        <v>2</v>
      </c>
      <c r="F50" s="18" t="n">
        <v>23</v>
      </c>
      <c r="G50" s="19" t="n">
        <v>244</v>
      </c>
      <c r="H50" s="19" t="n">
        <v>33</v>
      </c>
      <c r="I50" s="19" t="n">
        <v>1606</v>
      </c>
      <c r="J50" s="19" t="n">
        <v>17</v>
      </c>
      <c r="K50" s="19" t="n">
        <v>591</v>
      </c>
      <c r="L50" s="19" t="n">
        <v>55</v>
      </c>
      <c r="M50" s="19" t="n">
        <v>34</v>
      </c>
      <c r="N50" s="19" t="n">
        <v>127</v>
      </c>
      <c r="O50" s="19" t="n">
        <v>30</v>
      </c>
      <c r="P50" s="19" t="n">
        <v>39</v>
      </c>
      <c r="Q50" s="19" t="n">
        <v>22</v>
      </c>
      <c r="R50" s="19" t="n">
        <v>102</v>
      </c>
      <c r="S50" s="19" t="n">
        <v>1032</v>
      </c>
      <c r="T50" s="20" t="s">
        <v>102</v>
      </c>
    </row>
    <row r="51" customFormat="false" ht="12" hidden="false" customHeight="true" outlineLevel="0" collapsed="false">
      <c r="A51" s="21" t="s">
        <v>103</v>
      </c>
      <c r="B51" s="17" t="n">
        <v>317</v>
      </c>
      <c r="C51" s="18" t="n">
        <v>14607</v>
      </c>
      <c r="D51" s="18" t="n">
        <v>3</v>
      </c>
      <c r="E51" s="33" t="n">
        <v>12</v>
      </c>
      <c r="F51" s="18" t="n">
        <v>16</v>
      </c>
      <c r="G51" s="19" t="n">
        <v>354</v>
      </c>
      <c r="H51" s="19" t="n">
        <v>76</v>
      </c>
      <c r="I51" s="19" t="n">
        <v>3737</v>
      </c>
      <c r="J51" s="19" t="n">
        <v>12</v>
      </c>
      <c r="K51" s="19" t="n">
        <v>768</v>
      </c>
      <c r="L51" s="19" t="n">
        <v>5</v>
      </c>
      <c r="M51" s="19" t="n">
        <v>4</v>
      </c>
      <c r="N51" s="19" t="n">
        <v>45</v>
      </c>
      <c r="O51" s="19" t="n">
        <v>17</v>
      </c>
      <c r="P51" s="19" t="n">
        <v>26</v>
      </c>
      <c r="Q51" s="19" t="n">
        <v>14</v>
      </c>
      <c r="R51" s="19" t="n">
        <v>74</v>
      </c>
      <c r="S51" s="19" t="n">
        <v>736</v>
      </c>
      <c r="T51" s="20" t="s">
        <v>104</v>
      </c>
    </row>
    <row r="52" customFormat="false" ht="12" hidden="false" customHeight="true" outlineLevel="0" collapsed="false">
      <c r="A52" s="21" t="s">
        <v>105</v>
      </c>
      <c r="B52" s="17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4</v>
      </c>
      <c r="O52" s="19" t="n">
        <v>10</v>
      </c>
      <c r="P52" s="19" t="n">
        <v>8</v>
      </c>
      <c r="Q52" s="19" t="n">
        <v>16</v>
      </c>
      <c r="R52" s="19" t="n">
        <v>0</v>
      </c>
      <c r="S52" s="19" t="n">
        <v>0</v>
      </c>
      <c r="T52" s="20" t="s">
        <v>106</v>
      </c>
    </row>
    <row r="53" customFormat="false" ht="12" hidden="false" customHeight="true" outlineLevel="0" collapsed="false">
      <c r="A53" s="21" t="s">
        <v>107</v>
      </c>
      <c r="B53" s="17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9</v>
      </c>
      <c r="O53" s="19" t="n">
        <v>3</v>
      </c>
      <c r="P53" s="19" t="n">
        <v>4</v>
      </c>
      <c r="Q53" s="19" t="n">
        <v>1</v>
      </c>
      <c r="R53" s="19" t="n">
        <v>0</v>
      </c>
      <c r="S53" s="19" t="n">
        <v>0</v>
      </c>
      <c r="T53" s="20" t="s">
        <v>108</v>
      </c>
    </row>
    <row r="54" customFormat="false" ht="12" hidden="false" customHeight="true" outlineLevel="0" collapsed="false">
      <c r="A54" s="35" t="s">
        <v>109</v>
      </c>
      <c r="B54" s="36" t="n">
        <v>58</v>
      </c>
      <c r="C54" s="37" t="n">
        <v>1999</v>
      </c>
      <c r="D54" s="37" t="n">
        <v>2</v>
      </c>
      <c r="E54" s="41" t="s">
        <v>35</v>
      </c>
      <c r="F54" s="37" t="n">
        <v>5</v>
      </c>
      <c r="G54" s="37" t="n">
        <v>23</v>
      </c>
      <c r="H54" s="37" t="n">
        <v>2</v>
      </c>
      <c r="I54" s="37" t="n">
        <v>1</v>
      </c>
      <c r="J54" s="37" t="n">
        <v>0</v>
      </c>
      <c r="K54" s="37" t="n">
        <v>0</v>
      </c>
      <c r="L54" s="37" t="n">
        <v>3</v>
      </c>
      <c r="M54" s="37" t="n">
        <v>8</v>
      </c>
      <c r="N54" s="37" t="n">
        <v>35</v>
      </c>
      <c r="O54" s="37" t="n">
        <v>32</v>
      </c>
      <c r="P54" s="37" t="n">
        <v>48</v>
      </c>
      <c r="Q54" s="37" t="n">
        <v>274</v>
      </c>
      <c r="R54" s="37" t="n">
        <v>10</v>
      </c>
      <c r="S54" s="37" t="n">
        <v>7</v>
      </c>
      <c r="T54" s="38" t="s">
        <v>110</v>
      </c>
    </row>
    <row r="55" s="27" customFormat="true" ht="12" hidden="false" customHeight="true" outlineLevel="0" collapsed="false">
      <c r="A55" s="39" t="s">
        <v>111</v>
      </c>
      <c r="B55" s="43" t="n">
        <f aca="false">SUM(B56:B63)</f>
        <v>6492</v>
      </c>
      <c r="C55" s="26" t="n">
        <f aca="false">SUM(C56:C63)</f>
        <v>337838</v>
      </c>
      <c r="D55" s="26" t="n">
        <f aca="false">SUM(D56:D63)</f>
        <v>1255</v>
      </c>
      <c r="E55" s="26" t="n">
        <f aca="false">SUM(E56:E63)</f>
        <v>26986</v>
      </c>
      <c r="F55" s="26" t="n">
        <f aca="false">SUM(F56:F63)</f>
        <v>2066</v>
      </c>
      <c r="G55" s="27" t="n">
        <f aca="false">SUM(G56:G63)</f>
        <v>94982</v>
      </c>
      <c r="H55" s="27" t="n">
        <f aca="false">SUM(H56:H63)</f>
        <v>762</v>
      </c>
      <c r="I55" s="27" t="n">
        <f aca="false">SUM(I56:I63)</f>
        <v>40280</v>
      </c>
      <c r="J55" s="27" t="n">
        <f aca="false">SUM(J56:J63)</f>
        <v>501</v>
      </c>
      <c r="K55" s="27" t="n">
        <f aca="false">SUM(K56:K63)</f>
        <v>37219</v>
      </c>
      <c r="L55" s="27" t="n">
        <f aca="false">SUM(L56:L63)</f>
        <v>414</v>
      </c>
      <c r="M55" s="27" t="n">
        <f aca="false">SUM(M56:M63)</f>
        <v>6818</v>
      </c>
      <c r="N55" s="27" t="n">
        <f aca="false">SUM(N56:N63)</f>
        <v>882</v>
      </c>
      <c r="O55" s="27" t="n">
        <f aca="false">SUM(O56:O63)</f>
        <v>488</v>
      </c>
      <c r="P55" s="27" t="n">
        <f aca="false">SUM(P56:P63)</f>
        <v>1236</v>
      </c>
      <c r="Q55" s="27" t="n">
        <f aca="false">SUM(Q56:Q63)</f>
        <v>26491</v>
      </c>
      <c r="R55" s="27" t="n">
        <f aca="false">SUM(R56:R63)</f>
        <v>2897</v>
      </c>
      <c r="S55" s="27" t="n">
        <f aca="false">SUM(S56:S63)</f>
        <v>42562</v>
      </c>
      <c r="T55" s="32" t="s">
        <v>112</v>
      </c>
    </row>
    <row r="56" customFormat="false" ht="12" hidden="false" customHeight="true" outlineLevel="0" collapsed="false">
      <c r="A56" s="21" t="s">
        <v>113</v>
      </c>
      <c r="B56" s="17" t="n">
        <v>1191</v>
      </c>
      <c r="C56" s="18" t="n">
        <v>47975</v>
      </c>
      <c r="D56" s="18" t="n">
        <v>255</v>
      </c>
      <c r="E56" s="18" t="n">
        <v>4614</v>
      </c>
      <c r="F56" s="18" t="n">
        <v>373</v>
      </c>
      <c r="G56" s="19" t="n">
        <v>13168</v>
      </c>
      <c r="H56" s="19" t="n">
        <v>30</v>
      </c>
      <c r="I56" s="19" t="n">
        <v>1038</v>
      </c>
      <c r="J56" s="19" t="n">
        <v>3</v>
      </c>
      <c r="K56" s="19" t="n">
        <v>50</v>
      </c>
      <c r="L56" s="19" t="n">
        <v>23</v>
      </c>
      <c r="M56" s="34" t="n">
        <v>69</v>
      </c>
      <c r="N56" s="19" t="n">
        <v>76</v>
      </c>
      <c r="O56" s="19" t="n">
        <v>101</v>
      </c>
      <c r="P56" s="19" t="n">
        <v>423</v>
      </c>
      <c r="Q56" s="19" t="n">
        <v>8637</v>
      </c>
      <c r="R56" s="19" t="n">
        <v>449</v>
      </c>
      <c r="S56" s="19" t="n">
        <v>5720</v>
      </c>
      <c r="T56" s="20" t="s">
        <v>114</v>
      </c>
    </row>
    <row r="57" customFormat="false" ht="12" hidden="false" customHeight="true" outlineLevel="0" collapsed="false">
      <c r="A57" s="21" t="s">
        <v>115</v>
      </c>
      <c r="B57" s="17" t="n">
        <v>1157</v>
      </c>
      <c r="C57" s="18" t="n">
        <v>55464</v>
      </c>
      <c r="D57" s="18" t="n">
        <v>205</v>
      </c>
      <c r="E57" s="18" t="n">
        <v>3858</v>
      </c>
      <c r="F57" s="18" t="n">
        <v>556</v>
      </c>
      <c r="G57" s="19" t="n">
        <v>33353</v>
      </c>
      <c r="H57" s="19" t="n">
        <v>80</v>
      </c>
      <c r="I57" s="19" t="n">
        <v>4946</v>
      </c>
      <c r="J57" s="19" t="n">
        <v>4</v>
      </c>
      <c r="K57" s="19" t="n">
        <v>160</v>
      </c>
      <c r="L57" s="19" t="n">
        <v>27</v>
      </c>
      <c r="M57" s="19" t="n">
        <v>331</v>
      </c>
      <c r="N57" s="19" t="n">
        <v>76</v>
      </c>
      <c r="O57" s="19" t="n">
        <v>66</v>
      </c>
      <c r="P57" s="19" t="n">
        <v>129</v>
      </c>
      <c r="Q57" s="19" t="n">
        <v>4505</v>
      </c>
      <c r="R57" s="19" t="n">
        <v>469</v>
      </c>
      <c r="S57" s="19" t="n">
        <v>7497</v>
      </c>
      <c r="T57" s="20" t="s">
        <v>116</v>
      </c>
    </row>
    <row r="58" customFormat="false" ht="12" hidden="false" customHeight="true" outlineLevel="0" collapsed="false">
      <c r="A58" s="21" t="s">
        <v>117</v>
      </c>
      <c r="B58" s="17" t="n">
        <v>397</v>
      </c>
      <c r="C58" s="18" t="n">
        <v>21214</v>
      </c>
      <c r="D58" s="18" t="n">
        <v>61</v>
      </c>
      <c r="E58" s="18" t="n">
        <v>1727</v>
      </c>
      <c r="F58" s="18" t="n">
        <v>122</v>
      </c>
      <c r="G58" s="19" t="n">
        <v>5405</v>
      </c>
      <c r="H58" s="19" t="n">
        <v>157</v>
      </c>
      <c r="I58" s="19" t="n">
        <v>8836</v>
      </c>
      <c r="J58" s="19" t="n">
        <v>2</v>
      </c>
      <c r="K58" s="34" t="s">
        <v>35</v>
      </c>
      <c r="L58" s="19" t="n">
        <v>8</v>
      </c>
      <c r="M58" s="19" t="n">
        <v>119</v>
      </c>
      <c r="N58" s="19" t="n">
        <v>42</v>
      </c>
      <c r="O58" s="19" t="n">
        <v>27</v>
      </c>
      <c r="P58" s="19" t="n">
        <v>33</v>
      </c>
      <c r="Q58" s="19" t="n">
        <v>476</v>
      </c>
      <c r="R58" s="19" t="n">
        <v>225</v>
      </c>
      <c r="S58" s="19" t="n">
        <v>3942</v>
      </c>
      <c r="T58" s="20" t="s">
        <v>118</v>
      </c>
    </row>
    <row r="59" customFormat="false" ht="12" hidden="false" customHeight="true" outlineLevel="0" collapsed="false">
      <c r="A59" s="21" t="s">
        <v>119</v>
      </c>
      <c r="B59" s="17" t="n">
        <v>1192</v>
      </c>
      <c r="C59" s="18" t="n">
        <v>89400</v>
      </c>
      <c r="D59" s="18" t="n">
        <v>62</v>
      </c>
      <c r="E59" s="18" t="n">
        <v>1380</v>
      </c>
      <c r="F59" s="18" t="n">
        <v>27</v>
      </c>
      <c r="G59" s="19" t="n">
        <v>322</v>
      </c>
      <c r="H59" s="19" t="n">
        <v>144</v>
      </c>
      <c r="I59" s="19" t="n">
        <v>11128</v>
      </c>
      <c r="J59" s="19" t="n">
        <v>438</v>
      </c>
      <c r="K59" s="19" t="n">
        <v>34149</v>
      </c>
      <c r="L59" s="19" t="n">
        <v>89</v>
      </c>
      <c r="M59" s="19" t="n">
        <v>1230</v>
      </c>
      <c r="N59" s="19" t="n">
        <v>218</v>
      </c>
      <c r="O59" s="19" t="n">
        <v>72</v>
      </c>
      <c r="P59" s="19" t="n">
        <v>85</v>
      </c>
      <c r="Q59" s="19" t="n">
        <v>137</v>
      </c>
      <c r="R59" s="19" t="n">
        <v>501</v>
      </c>
      <c r="S59" s="19" t="n">
        <v>7050</v>
      </c>
      <c r="T59" s="20" t="s">
        <v>120</v>
      </c>
    </row>
    <row r="60" customFormat="false" ht="12" hidden="false" customHeight="true" outlineLevel="0" collapsed="false">
      <c r="A60" s="21" t="s">
        <v>121</v>
      </c>
      <c r="B60" s="17" t="n">
        <v>668</v>
      </c>
      <c r="C60" s="18" t="n">
        <v>41953</v>
      </c>
      <c r="D60" s="18" t="n">
        <v>40</v>
      </c>
      <c r="E60" s="18" t="n">
        <v>532</v>
      </c>
      <c r="F60" s="18" t="n">
        <v>79</v>
      </c>
      <c r="G60" s="19" t="n">
        <v>1593</v>
      </c>
      <c r="H60" s="19" t="n">
        <v>149</v>
      </c>
      <c r="I60" s="19" t="n">
        <v>5509</v>
      </c>
      <c r="J60" s="19" t="n">
        <v>8</v>
      </c>
      <c r="K60" s="19" t="n">
        <v>391</v>
      </c>
      <c r="L60" s="19" t="n">
        <v>20</v>
      </c>
      <c r="M60" s="19" t="n">
        <v>605</v>
      </c>
      <c r="N60" s="19" t="n">
        <v>154</v>
      </c>
      <c r="O60" s="19" t="n">
        <v>39</v>
      </c>
      <c r="P60" s="19" t="n">
        <v>71</v>
      </c>
      <c r="Q60" s="19" t="n">
        <v>21</v>
      </c>
      <c r="R60" s="19" t="n">
        <v>352</v>
      </c>
      <c r="S60" s="19" t="n">
        <v>3277</v>
      </c>
      <c r="T60" s="20" t="s">
        <v>122</v>
      </c>
    </row>
    <row r="61" customFormat="false" ht="12" hidden="false" customHeight="true" outlineLevel="0" collapsed="false">
      <c r="A61" s="21" t="s">
        <v>123</v>
      </c>
      <c r="B61" s="17" t="n">
        <v>1036</v>
      </c>
      <c r="C61" s="18" t="n">
        <v>42258</v>
      </c>
      <c r="D61" s="18" t="n">
        <v>370</v>
      </c>
      <c r="E61" s="18" t="n">
        <v>10176</v>
      </c>
      <c r="F61" s="18" t="n">
        <v>363</v>
      </c>
      <c r="G61" s="19" t="n">
        <v>13933</v>
      </c>
      <c r="H61" s="19" t="n">
        <v>170</v>
      </c>
      <c r="I61" s="19" t="n">
        <v>7728</v>
      </c>
      <c r="J61" s="19" t="n">
        <v>40</v>
      </c>
      <c r="K61" s="19" t="n">
        <v>1937</v>
      </c>
      <c r="L61" s="19" t="n">
        <v>32</v>
      </c>
      <c r="M61" s="19" t="n">
        <v>772</v>
      </c>
      <c r="N61" s="19" t="n">
        <v>143</v>
      </c>
      <c r="O61" s="19" t="n">
        <v>27</v>
      </c>
      <c r="P61" s="19" t="n">
        <v>227</v>
      </c>
      <c r="Q61" s="19" t="n">
        <v>5330</v>
      </c>
      <c r="R61" s="19" t="n">
        <v>641</v>
      </c>
      <c r="S61" s="19" t="n">
        <v>12915</v>
      </c>
      <c r="T61" s="20" t="s">
        <v>124</v>
      </c>
    </row>
    <row r="62" customFormat="false" ht="12" hidden="false" customHeight="true" outlineLevel="0" collapsed="false">
      <c r="A62" s="21" t="s">
        <v>125</v>
      </c>
      <c r="B62" s="17" t="n">
        <v>398</v>
      </c>
      <c r="C62" s="18" t="n">
        <v>19853</v>
      </c>
      <c r="D62" s="18" t="n">
        <v>140</v>
      </c>
      <c r="E62" s="18" t="n">
        <v>2810</v>
      </c>
      <c r="F62" s="18" t="n">
        <v>287</v>
      </c>
      <c r="G62" s="19" t="n">
        <v>17317</v>
      </c>
      <c r="H62" s="19" t="n">
        <v>23</v>
      </c>
      <c r="I62" s="19" t="n">
        <v>849</v>
      </c>
      <c r="J62" s="19" t="n">
        <v>6</v>
      </c>
      <c r="K62" s="19" t="n">
        <v>532</v>
      </c>
      <c r="L62" s="19" t="n">
        <v>196</v>
      </c>
      <c r="M62" s="19" t="n">
        <v>3654</v>
      </c>
      <c r="N62" s="19" t="n">
        <v>81</v>
      </c>
      <c r="O62" s="19" t="n">
        <v>17</v>
      </c>
      <c r="P62" s="19" t="n">
        <v>48</v>
      </c>
      <c r="Q62" s="19" t="n">
        <v>364</v>
      </c>
      <c r="R62" s="19" t="n">
        <v>132</v>
      </c>
      <c r="S62" s="19" t="n">
        <v>1313</v>
      </c>
      <c r="T62" s="20" t="s">
        <v>126</v>
      </c>
    </row>
    <row r="63" customFormat="false" ht="12" hidden="false" customHeight="true" outlineLevel="0" collapsed="false">
      <c r="A63" s="35" t="s">
        <v>127</v>
      </c>
      <c r="B63" s="36" t="n">
        <v>453</v>
      </c>
      <c r="C63" s="37" t="n">
        <v>19721</v>
      </c>
      <c r="D63" s="37" t="n">
        <v>122</v>
      </c>
      <c r="E63" s="37" t="n">
        <v>1889</v>
      </c>
      <c r="F63" s="37" t="n">
        <v>259</v>
      </c>
      <c r="G63" s="37" t="n">
        <v>9891</v>
      </c>
      <c r="H63" s="37" t="n">
        <v>9</v>
      </c>
      <c r="I63" s="37" t="n">
        <v>246</v>
      </c>
      <c r="J63" s="37" t="n">
        <v>0</v>
      </c>
      <c r="K63" s="37" t="n">
        <v>0</v>
      </c>
      <c r="L63" s="37" t="n">
        <v>19</v>
      </c>
      <c r="M63" s="37" t="n">
        <v>38</v>
      </c>
      <c r="N63" s="37" t="n">
        <v>92</v>
      </c>
      <c r="O63" s="37" t="n">
        <v>139</v>
      </c>
      <c r="P63" s="37" t="n">
        <v>220</v>
      </c>
      <c r="Q63" s="37" t="n">
        <v>7021</v>
      </c>
      <c r="R63" s="37" t="n">
        <v>128</v>
      </c>
      <c r="S63" s="37" t="n">
        <v>848</v>
      </c>
      <c r="T63" s="38" t="s">
        <v>128</v>
      </c>
    </row>
    <row r="64" s="27" customFormat="true" ht="12" hidden="false" customHeight="true" outlineLevel="0" collapsed="false">
      <c r="A64" s="39" t="s">
        <v>129</v>
      </c>
      <c r="B64" s="43" t="n">
        <f aca="false">SUM(B65:B67)</f>
        <v>1917</v>
      </c>
      <c r="C64" s="26" t="n">
        <f aca="false">SUM(C65:C67)</f>
        <v>165397</v>
      </c>
      <c r="D64" s="26" t="n">
        <f aca="false">SUM(D65:D67)</f>
        <v>117</v>
      </c>
      <c r="E64" s="26" t="n">
        <f aca="false">SUM(E65:E67)</f>
        <v>2775</v>
      </c>
      <c r="F64" s="26" t="n">
        <f aca="false">SUM(F65:F67)</f>
        <v>56</v>
      </c>
      <c r="G64" s="27" t="n">
        <f aca="false">SUM(G65:G67)</f>
        <v>884</v>
      </c>
      <c r="H64" s="27" t="n">
        <f aca="false">SUM(H65:H67)</f>
        <v>129</v>
      </c>
      <c r="I64" s="27" t="n">
        <f aca="false">SUM(I65:I67)</f>
        <v>5960</v>
      </c>
      <c r="J64" s="27" t="n">
        <f aca="false">SUM(J65:J67)</f>
        <v>34</v>
      </c>
      <c r="K64" s="40" t="n">
        <f aca="false">SUM(K65:K67)</f>
        <v>1802</v>
      </c>
      <c r="L64" s="27" t="n">
        <f aca="false">SUM(L65:L67)</f>
        <v>333</v>
      </c>
      <c r="M64" s="27" t="n">
        <f aca="false">SUM(M65:M67)</f>
        <v>3827</v>
      </c>
      <c r="N64" s="27" t="n">
        <f aca="false">SUM(N65:N67)</f>
        <v>496</v>
      </c>
      <c r="O64" s="27" t="n">
        <f aca="false">SUM(O65:O67)</f>
        <v>708</v>
      </c>
      <c r="P64" s="27" t="n">
        <f aca="false">SUM(P65:P67)</f>
        <v>40</v>
      </c>
      <c r="Q64" s="27" t="n">
        <f aca="false">SUM(Q65:Q67)</f>
        <v>21</v>
      </c>
      <c r="R64" s="27" t="n">
        <f aca="false">SUM(R65:R67)</f>
        <v>494</v>
      </c>
      <c r="S64" s="27" t="n">
        <f aca="false">SUM(S65:S67)</f>
        <v>4191</v>
      </c>
      <c r="T64" s="32" t="s">
        <v>130</v>
      </c>
    </row>
    <row r="65" customFormat="false" ht="12" hidden="false" customHeight="true" outlineLevel="0" collapsed="false">
      <c r="A65" s="21" t="s">
        <v>131</v>
      </c>
      <c r="B65" s="17" t="n">
        <v>616</v>
      </c>
      <c r="C65" s="18" t="n">
        <v>50475</v>
      </c>
      <c r="D65" s="18" t="n">
        <v>73</v>
      </c>
      <c r="E65" s="18" t="n">
        <v>1926</v>
      </c>
      <c r="F65" s="18" t="n">
        <v>17</v>
      </c>
      <c r="G65" s="19" t="n">
        <v>117</v>
      </c>
      <c r="H65" s="19" t="n">
        <v>41</v>
      </c>
      <c r="I65" s="19" t="n">
        <v>2093</v>
      </c>
      <c r="J65" s="19" t="n">
        <v>28</v>
      </c>
      <c r="K65" s="19" t="n">
        <v>1624</v>
      </c>
      <c r="L65" s="19" t="n">
        <v>42</v>
      </c>
      <c r="M65" s="19" t="n">
        <v>1197</v>
      </c>
      <c r="N65" s="19" t="n">
        <v>152</v>
      </c>
      <c r="O65" s="19" t="n">
        <v>394</v>
      </c>
      <c r="P65" s="19" t="n">
        <v>8</v>
      </c>
      <c r="Q65" s="34" t="s">
        <v>35</v>
      </c>
      <c r="R65" s="19" t="n">
        <v>155</v>
      </c>
      <c r="S65" s="19" t="n">
        <v>1817</v>
      </c>
      <c r="T65" s="20" t="s">
        <v>132</v>
      </c>
    </row>
    <row r="66" customFormat="false" ht="12" hidden="false" customHeight="true" outlineLevel="0" collapsed="false">
      <c r="A66" s="21" t="s">
        <v>133</v>
      </c>
      <c r="B66" s="17" t="n">
        <v>785</v>
      </c>
      <c r="C66" s="18" t="n">
        <v>76009</v>
      </c>
      <c r="D66" s="18" t="n">
        <v>27</v>
      </c>
      <c r="E66" s="18" t="n">
        <v>446</v>
      </c>
      <c r="F66" s="18" t="n">
        <v>19</v>
      </c>
      <c r="G66" s="19" t="n">
        <v>363</v>
      </c>
      <c r="H66" s="19" t="n">
        <v>62</v>
      </c>
      <c r="I66" s="19" t="n">
        <v>3320</v>
      </c>
      <c r="J66" s="19" t="n">
        <v>0</v>
      </c>
      <c r="K66" s="19" t="n">
        <v>0</v>
      </c>
      <c r="L66" s="19" t="n">
        <v>153</v>
      </c>
      <c r="M66" s="19" t="n">
        <v>1543</v>
      </c>
      <c r="N66" s="19" t="n">
        <v>204</v>
      </c>
      <c r="O66" s="19" t="n">
        <v>122</v>
      </c>
      <c r="P66" s="19" t="n">
        <v>18</v>
      </c>
      <c r="Q66" s="19" t="n">
        <v>5</v>
      </c>
      <c r="R66" s="19" t="n">
        <v>252</v>
      </c>
      <c r="S66" s="19" t="n">
        <v>1776</v>
      </c>
      <c r="T66" s="20" t="s">
        <v>134</v>
      </c>
    </row>
    <row r="67" customFormat="false" ht="12" hidden="false" customHeight="true" outlineLevel="0" collapsed="false">
      <c r="A67" s="35" t="s">
        <v>135</v>
      </c>
      <c r="B67" s="36" t="n">
        <v>516</v>
      </c>
      <c r="C67" s="37" t="n">
        <v>38913</v>
      </c>
      <c r="D67" s="37" t="n">
        <v>17</v>
      </c>
      <c r="E67" s="37" t="n">
        <v>403</v>
      </c>
      <c r="F67" s="37" t="n">
        <v>20</v>
      </c>
      <c r="G67" s="37" t="n">
        <v>404</v>
      </c>
      <c r="H67" s="37" t="n">
        <v>26</v>
      </c>
      <c r="I67" s="41" t="n">
        <v>547</v>
      </c>
      <c r="J67" s="37" t="n">
        <v>6</v>
      </c>
      <c r="K67" s="41" t="n">
        <v>178</v>
      </c>
      <c r="L67" s="37" t="n">
        <v>138</v>
      </c>
      <c r="M67" s="37" t="n">
        <v>1087</v>
      </c>
      <c r="N67" s="37" t="n">
        <v>140</v>
      </c>
      <c r="O67" s="37" t="n">
        <v>192</v>
      </c>
      <c r="P67" s="37" t="n">
        <v>14</v>
      </c>
      <c r="Q67" s="37" t="n">
        <v>16</v>
      </c>
      <c r="R67" s="37" t="n">
        <v>87</v>
      </c>
      <c r="S67" s="37" t="n">
        <v>598</v>
      </c>
      <c r="T67" s="38" t="s">
        <v>136</v>
      </c>
    </row>
    <row r="68" s="27" customFormat="true" ht="12" hidden="false" customHeight="true" outlineLevel="0" collapsed="false">
      <c r="A68" s="39" t="s">
        <v>137</v>
      </c>
      <c r="B68" s="43" t="n">
        <f aca="false">SUM(B69:B70)</f>
        <v>3353</v>
      </c>
      <c r="C68" s="26" t="n">
        <f aca="false">SUM(C69:C70)</f>
        <v>201417</v>
      </c>
      <c r="D68" s="25" t="n">
        <f aca="false">SUM(D69:D70)</f>
        <v>15</v>
      </c>
      <c r="E68" s="26" t="n">
        <f aca="false">SUM(E69:E70)</f>
        <v>91</v>
      </c>
      <c r="F68" s="26" t="n">
        <f aca="false">SUM(F69:F70)</f>
        <v>93</v>
      </c>
      <c r="G68" s="27" t="n">
        <f aca="false">SUM(G69:G70)</f>
        <v>1047</v>
      </c>
      <c r="H68" s="27" t="n">
        <f aca="false">SUM(H69:H70)</f>
        <v>85</v>
      </c>
      <c r="I68" s="27" t="n">
        <f aca="false">SUM(I69:I70)</f>
        <v>2840</v>
      </c>
      <c r="J68" s="27" t="n">
        <f aca="false">SUM(J69:J70)</f>
        <v>7</v>
      </c>
      <c r="K68" s="27" t="n">
        <f aca="false">SUM(K69:K70)</f>
        <v>403</v>
      </c>
      <c r="L68" s="27" t="n">
        <f aca="false">SUM(L69:L70)</f>
        <v>135</v>
      </c>
      <c r="M68" s="27" t="n">
        <f aca="false">SUM(M69:M70)</f>
        <v>877</v>
      </c>
      <c r="N68" s="27" t="n">
        <f aca="false">SUM(N69:N70)</f>
        <v>592</v>
      </c>
      <c r="O68" s="27" t="n">
        <f aca="false">SUM(O69:O70)</f>
        <v>297</v>
      </c>
      <c r="P68" s="27" t="n">
        <f aca="false">SUM(P69:P70)</f>
        <v>81</v>
      </c>
      <c r="Q68" s="27" t="n">
        <f aca="false">SUM(Q69:Q70)</f>
        <v>35</v>
      </c>
      <c r="R68" s="27" t="n">
        <f aca="false">SUM(R69:R70)</f>
        <v>1180</v>
      </c>
      <c r="S68" s="27" t="n">
        <f aca="false">SUM(S69:S70)</f>
        <v>8183</v>
      </c>
      <c r="T68" s="32" t="s">
        <v>138</v>
      </c>
    </row>
    <row r="69" customFormat="false" ht="12" hidden="false" customHeight="true" outlineLevel="0" collapsed="false">
      <c r="A69" s="21" t="s">
        <v>139</v>
      </c>
      <c r="B69" s="17" t="n">
        <v>1482</v>
      </c>
      <c r="C69" s="18" t="n">
        <v>89127</v>
      </c>
      <c r="D69" s="18" t="n">
        <v>4</v>
      </c>
      <c r="E69" s="18" t="n">
        <v>7</v>
      </c>
      <c r="F69" s="18" t="n">
        <v>32</v>
      </c>
      <c r="G69" s="19" t="n">
        <v>232</v>
      </c>
      <c r="H69" s="19" t="n">
        <v>14</v>
      </c>
      <c r="I69" s="19" t="n">
        <v>223</v>
      </c>
      <c r="J69" s="19" t="n">
        <v>0</v>
      </c>
      <c r="K69" s="19" t="n">
        <v>0</v>
      </c>
      <c r="L69" s="19" t="n">
        <v>88</v>
      </c>
      <c r="M69" s="19" t="n">
        <v>461</v>
      </c>
      <c r="N69" s="19" t="n">
        <v>268</v>
      </c>
      <c r="O69" s="19" t="n">
        <v>158</v>
      </c>
      <c r="P69" s="19" t="n">
        <v>31</v>
      </c>
      <c r="Q69" s="19" t="n">
        <v>19</v>
      </c>
      <c r="R69" s="19" t="n">
        <v>523</v>
      </c>
      <c r="S69" s="19" t="n">
        <v>3633</v>
      </c>
      <c r="T69" s="20" t="s">
        <v>140</v>
      </c>
    </row>
    <row r="70" customFormat="false" ht="12" hidden="false" customHeight="true" outlineLevel="0" collapsed="false">
      <c r="A70" s="35" t="s">
        <v>141</v>
      </c>
      <c r="B70" s="36" t="n">
        <v>1871</v>
      </c>
      <c r="C70" s="37" t="n">
        <v>112290</v>
      </c>
      <c r="D70" s="37" t="n">
        <v>11</v>
      </c>
      <c r="E70" s="37" t="n">
        <v>84</v>
      </c>
      <c r="F70" s="37" t="n">
        <v>61</v>
      </c>
      <c r="G70" s="37" t="n">
        <v>815</v>
      </c>
      <c r="H70" s="37" t="n">
        <v>71</v>
      </c>
      <c r="I70" s="37" t="n">
        <v>2617</v>
      </c>
      <c r="J70" s="37" t="n">
        <v>7</v>
      </c>
      <c r="K70" s="37" t="n">
        <v>403</v>
      </c>
      <c r="L70" s="37" t="n">
        <v>47</v>
      </c>
      <c r="M70" s="37" t="n">
        <v>416</v>
      </c>
      <c r="N70" s="37" t="n">
        <v>324</v>
      </c>
      <c r="O70" s="37" t="n">
        <v>139</v>
      </c>
      <c r="P70" s="37" t="n">
        <v>50</v>
      </c>
      <c r="Q70" s="37" t="n">
        <v>16</v>
      </c>
      <c r="R70" s="37" t="n">
        <v>657</v>
      </c>
      <c r="S70" s="37" t="n">
        <v>4550</v>
      </c>
      <c r="T70" s="38" t="s">
        <v>142</v>
      </c>
    </row>
    <row r="71" s="27" customFormat="true" ht="12" hidden="false" customHeight="true" outlineLevel="0" collapsed="false">
      <c r="A71" s="39" t="s">
        <v>143</v>
      </c>
      <c r="B71" s="43" t="n">
        <f aca="false">SUM(B72:B76)</f>
        <v>1608</v>
      </c>
      <c r="C71" s="26" t="n">
        <f aca="false">SUM(C72:C76)</f>
        <v>46902</v>
      </c>
      <c r="D71" s="26" t="n">
        <f aca="false">SUM(D72:D76)</f>
        <v>12</v>
      </c>
      <c r="E71" s="26" t="n">
        <f aca="false">SUM(E72:E76)</f>
        <v>48</v>
      </c>
      <c r="F71" s="26" t="n">
        <f aca="false">SUM(F72:F76)</f>
        <v>48</v>
      </c>
      <c r="G71" s="27" t="n">
        <f aca="false">SUM(G72:G76)</f>
        <v>390</v>
      </c>
      <c r="H71" s="27" t="n">
        <f aca="false">SUM(H72:H76)</f>
        <v>17</v>
      </c>
      <c r="I71" s="27" t="n">
        <f aca="false">SUM(I72:I76)</f>
        <v>388</v>
      </c>
      <c r="J71" s="42" t="n">
        <f aca="false">SUM(J72:J76)</f>
        <v>0</v>
      </c>
      <c r="K71" s="42" t="n">
        <f aca="false">SUM(K72:K76)</f>
        <v>0</v>
      </c>
      <c r="L71" s="27" t="n">
        <f aca="false">SUM(L72:L76)</f>
        <v>79</v>
      </c>
      <c r="M71" s="27" t="n">
        <f aca="false">SUM(M72:M76)</f>
        <v>156</v>
      </c>
      <c r="N71" s="27" t="n">
        <f aca="false">SUM(N72:N76)</f>
        <v>535</v>
      </c>
      <c r="O71" s="27" t="n">
        <f aca="false">SUM(O72:O76)</f>
        <v>490</v>
      </c>
      <c r="P71" s="27" t="n">
        <f aca="false">SUM(P72:P76)</f>
        <v>60</v>
      </c>
      <c r="Q71" s="27" t="n">
        <f aca="false">SUM(Q72:Q76)</f>
        <v>27</v>
      </c>
      <c r="R71" s="27" t="n">
        <f aca="false">SUM(R72:R76)</f>
        <v>507</v>
      </c>
      <c r="S71" s="27" t="n">
        <f aca="false">SUM(S72:S76)</f>
        <v>2135</v>
      </c>
      <c r="T71" s="32" t="s">
        <v>144</v>
      </c>
    </row>
    <row r="72" customFormat="false" ht="12" hidden="false" customHeight="true" outlineLevel="0" collapsed="false">
      <c r="A72" s="21" t="s">
        <v>145</v>
      </c>
      <c r="B72" s="17" t="n">
        <v>189</v>
      </c>
      <c r="C72" s="18" t="n">
        <v>6222</v>
      </c>
      <c r="D72" s="18" t="n">
        <v>0</v>
      </c>
      <c r="E72" s="18" t="n">
        <v>0</v>
      </c>
      <c r="F72" s="18" t="n">
        <v>3</v>
      </c>
      <c r="G72" s="19" t="n">
        <v>2</v>
      </c>
      <c r="H72" s="19" t="n">
        <v>2</v>
      </c>
      <c r="I72" s="19" t="n">
        <v>6</v>
      </c>
      <c r="J72" s="19" t="n">
        <v>0</v>
      </c>
      <c r="K72" s="19" t="n">
        <v>0</v>
      </c>
      <c r="L72" s="19" t="n">
        <v>10</v>
      </c>
      <c r="M72" s="19" t="n">
        <v>5</v>
      </c>
      <c r="N72" s="19" t="n">
        <v>69</v>
      </c>
      <c r="O72" s="19" t="n">
        <v>20</v>
      </c>
      <c r="P72" s="19" t="n">
        <v>4</v>
      </c>
      <c r="Q72" s="34" t="s">
        <v>35</v>
      </c>
      <c r="R72" s="19" t="n">
        <v>37</v>
      </c>
      <c r="S72" s="19" t="n">
        <v>23</v>
      </c>
      <c r="T72" s="20" t="s">
        <v>146</v>
      </c>
    </row>
    <row r="73" customFormat="false" ht="12" hidden="false" customHeight="true" outlineLevel="0" collapsed="false">
      <c r="A73" s="21" t="s">
        <v>147</v>
      </c>
      <c r="B73" s="17" t="n">
        <v>140</v>
      </c>
      <c r="C73" s="18" t="n">
        <v>3822</v>
      </c>
      <c r="D73" s="18" t="n">
        <v>0</v>
      </c>
      <c r="E73" s="18" t="n">
        <v>0</v>
      </c>
      <c r="F73" s="18" t="n">
        <v>5</v>
      </c>
      <c r="G73" s="19" t="n">
        <v>26</v>
      </c>
      <c r="H73" s="19" t="n">
        <v>1</v>
      </c>
      <c r="I73" s="19" t="n">
        <v>5</v>
      </c>
      <c r="J73" s="19" t="n">
        <v>0</v>
      </c>
      <c r="K73" s="19" t="n">
        <v>0</v>
      </c>
      <c r="L73" s="19" t="n">
        <v>17</v>
      </c>
      <c r="M73" s="19" t="n">
        <v>5</v>
      </c>
      <c r="N73" s="19" t="n">
        <v>44</v>
      </c>
      <c r="O73" s="19" t="n">
        <v>23</v>
      </c>
      <c r="P73" s="19" t="n">
        <v>3</v>
      </c>
      <c r="Q73" s="34" t="s">
        <v>35</v>
      </c>
      <c r="R73" s="19" t="n">
        <v>30</v>
      </c>
      <c r="S73" s="19" t="n">
        <v>41</v>
      </c>
      <c r="T73" s="20" t="s">
        <v>148</v>
      </c>
    </row>
    <row r="74" customFormat="false" ht="12" hidden="false" customHeight="true" outlineLevel="0" collapsed="false">
      <c r="A74" s="21" t="s">
        <v>149</v>
      </c>
      <c r="B74" s="17" t="n">
        <v>153</v>
      </c>
      <c r="C74" s="18" t="n">
        <v>5050</v>
      </c>
      <c r="D74" s="18" t="n">
        <v>0</v>
      </c>
      <c r="E74" s="18" t="n">
        <v>0</v>
      </c>
      <c r="F74" s="18" t="n">
        <v>0</v>
      </c>
      <c r="G74" s="19" t="n">
        <v>0</v>
      </c>
      <c r="H74" s="19" t="n">
        <v>1</v>
      </c>
      <c r="I74" s="19" t="n">
        <v>8</v>
      </c>
      <c r="J74" s="19" t="n">
        <v>0</v>
      </c>
      <c r="K74" s="19" t="n">
        <v>0</v>
      </c>
      <c r="L74" s="19" t="n">
        <v>9</v>
      </c>
      <c r="M74" s="19" t="n">
        <v>19</v>
      </c>
      <c r="N74" s="19" t="n">
        <v>34</v>
      </c>
      <c r="O74" s="19" t="n">
        <v>29</v>
      </c>
      <c r="P74" s="19" t="n">
        <v>1</v>
      </c>
      <c r="Q74" s="19" t="n">
        <v>1</v>
      </c>
      <c r="R74" s="19" t="n">
        <v>44</v>
      </c>
      <c r="S74" s="19" t="n">
        <v>150</v>
      </c>
      <c r="T74" s="20" t="s">
        <v>150</v>
      </c>
    </row>
    <row r="75" customFormat="false" ht="12" hidden="false" customHeight="true" outlineLevel="0" collapsed="false">
      <c r="A75" s="21" t="s">
        <v>151</v>
      </c>
      <c r="B75" s="17" t="n">
        <v>352</v>
      </c>
      <c r="C75" s="18" t="n">
        <v>5907</v>
      </c>
      <c r="D75" s="18" t="n">
        <v>0</v>
      </c>
      <c r="E75" s="33" t="n">
        <v>0</v>
      </c>
      <c r="F75" s="18" t="n">
        <v>4</v>
      </c>
      <c r="G75" s="19" t="n">
        <v>1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7</v>
      </c>
      <c r="M75" s="19" t="n">
        <v>4</v>
      </c>
      <c r="N75" s="19" t="n">
        <v>99</v>
      </c>
      <c r="O75" s="19" t="n">
        <v>151</v>
      </c>
      <c r="P75" s="19" t="n">
        <v>21</v>
      </c>
      <c r="Q75" s="19" t="n">
        <v>5</v>
      </c>
      <c r="R75" s="19" t="n">
        <v>60</v>
      </c>
      <c r="S75" s="19" t="n">
        <v>39</v>
      </c>
      <c r="T75" s="20" t="s">
        <v>152</v>
      </c>
    </row>
    <row r="76" customFormat="false" ht="12" hidden="false" customHeight="true" outlineLevel="0" collapsed="false">
      <c r="A76" s="35" t="s">
        <v>153</v>
      </c>
      <c r="B76" s="36" t="n">
        <v>774</v>
      </c>
      <c r="C76" s="37" t="n">
        <v>25901</v>
      </c>
      <c r="D76" s="37" t="n">
        <v>12</v>
      </c>
      <c r="E76" s="37" t="n">
        <v>48</v>
      </c>
      <c r="F76" s="37" t="n">
        <v>36</v>
      </c>
      <c r="G76" s="37" t="n">
        <v>352</v>
      </c>
      <c r="H76" s="37" t="n">
        <v>13</v>
      </c>
      <c r="I76" s="37" t="n">
        <v>369</v>
      </c>
      <c r="J76" s="37" t="n">
        <v>0</v>
      </c>
      <c r="K76" s="37" t="n">
        <v>0</v>
      </c>
      <c r="L76" s="37" t="n">
        <v>36</v>
      </c>
      <c r="M76" s="37" t="n">
        <v>123</v>
      </c>
      <c r="N76" s="37" t="n">
        <v>289</v>
      </c>
      <c r="O76" s="37" t="n">
        <v>267</v>
      </c>
      <c r="P76" s="37" t="n">
        <v>31</v>
      </c>
      <c r="Q76" s="37" t="n">
        <v>21</v>
      </c>
      <c r="R76" s="37" t="n">
        <v>336</v>
      </c>
      <c r="S76" s="37" t="n">
        <v>1882</v>
      </c>
      <c r="T76" s="38" t="s">
        <v>154</v>
      </c>
    </row>
    <row r="77" s="27" customFormat="true" ht="12" hidden="false" customHeight="true" outlineLevel="0" collapsed="false">
      <c r="A77" s="39" t="s">
        <v>155</v>
      </c>
      <c r="B77" s="43" t="n">
        <f aca="false">SUM(B78:B81)</f>
        <v>2695</v>
      </c>
      <c r="C77" s="26" t="n">
        <f aca="false">SUM(C78:C81)</f>
        <v>114886</v>
      </c>
      <c r="D77" s="25" t="n">
        <f aca="false">SUM(D78:D81)</f>
        <v>4</v>
      </c>
      <c r="E77" s="26" t="n">
        <f aca="false">SUM(E78:E81)</f>
        <v>17</v>
      </c>
      <c r="F77" s="26" t="n">
        <f aca="false">SUM(F78:F81)</f>
        <v>735</v>
      </c>
      <c r="G77" s="27" t="n">
        <f aca="false">SUM(G78:G81)</f>
        <v>37200</v>
      </c>
      <c r="H77" s="27" t="n">
        <f aca="false">SUM(H78:H81)</f>
        <v>88</v>
      </c>
      <c r="I77" s="27" t="n">
        <f aca="false">SUM(I78:I81)</f>
        <v>2257</v>
      </c>
      <c r="J77" s="27" t="n">
        <f aca="false">SUM(J78:J81)</f>
        <v>5</v>
      </c>
      <c r="K77" s="27" t="n">
        <f aca="false">SUM(K78:K81)</f>
        <v>337</v>
      </c>
      <c r="L77" s="27" t="n">
        <f aca="false">SUM(L78:L81)</f>
        <v>67</v>
      </c>
      <c r="M77" s="27" t="n">
        <f aca="false">SUM(M78:M81)</f>
        <v>390</v>
      </c>
      <c r="N77" s="27" t="n">
        <f aca="false">SUM(N78:N81)</f>
        <v>467</v>
      </c>
      <c r="O77" s="27" t="n">
        <f aca="false">SUM(O78:O81)</f>
        <v>352</v>
      </c>
      <c r="P77" s="27" t="n">
        <f aca="false">SUM(P78:P81)</f>
        <v>109</v>
      </c>
      <c r="Q77" s="27" t="n">
        <f aca="false">SUM(Q78:Q81)</f>
        <v>73</v>
      </c>
      <c r="R77" s="27" t="n">
        <f aca="false">SUM(R78:R81)</f>
        <v>1110</v>
      </c>
      <c r="S77" s="27" t="n">
        <f aca="false">SUM(S78:S81)</f>
        <v>8696</v>
      </c>
      <c r="T77" s="32" t="s">
        <v>156</v>
      </c>
    </row>
    <row r="78" customFormat="false" ht="12" hidden="false" customHeight="true" outlineLevel="0" collapsed="false">
      <c r="A78" s="21" t="s">
        <v>157</v>
      </c>
      <c r="B78" s="17" t="n">
        <v>775</v>
      </c>
      <c r="C78" s="18" t="n">
        <v>43658</v>
      </c>
      <c r="D78" s="18" t="n">
        <v>0</v>
      </c>
      <c r="E78" s="18" t="n">
        <v>0</v>
      </c>
      <c r="F78" s="18" t="n">
        <v>589</v>
      </c>
      <c r="G78" s="19" t="n">
        <v>33281</v>
      </c>
      <c r="H78" s="19" t="n">
        <v>7</v>
      </c>
      <c r="I78" s="19" t="n">
        <v>246</v>
      </c>
      <c r="J78" s="19" t="n">
        <v>4</v>
      </c>
      <c r="K78" s="19" t="n">
        <v>307</v>
      </c>
      <c r="L78" s="19" t="n">
        <v>9</v>
      </c>
      <c r="M78" s="34" t="n">
        <v>138</v>
      </c>
      <c r="N78" s="19" t="n">
        <v>113</v>
      </c>
      <c r="O78" s="19" t="n">
        <v>64</v>
      </c>
      <c r="P78" s="19" t="n">
        <v>43</v>
      </c>
      <c r="Q78" s="19" t="n">
        <v>31</v>
      </c>
      <c r="R78" s="19" t="n">
        <v>375</v>
      </c>
      <c r="S78" s="19" t="n">
        <v>4682</v>
      </c>
      <c r="T78" s="20" t="s">
        <v>158</v>
      </c>
    </row>
    <row r="79" customFormat="false" ht="12" hidden="false" customHeight="true" outlineLevel="0" collapsed="false">
      <c r="A79" s="21" t="s">
        <v>159</v>
      </c>
      <c r="B79" s="17" t="n">
        <v>625</v>
      </c>
      <c r="C79" s="18" t="n">
        <v>23199</v>
      </c>
      <c r="D79" s="18" t="n">
        <v>0</v>
      </c>
      <c r="E79" s="18" t="n">
        <v>0</v>
      </c>
      <c r="F79" s="18" t="n">
        <v>94</v>
      </c>
      <c r="G79" s="19" t="n">
        <v>2984</v>
      </c>
      <c r="H79" s="19" t="n">
        <v>29</v>
      </c>
      <c r="I79" s="19" t="n">
        <v>807</v>
      </c>
      <c r="J79" s="19" t="n">
        <v>1</v>
      </c>
      <c r="K79" s="19" t="n">
        <v>30</v>
      </c>
      <c r="L79" s="19" t="n">
        <v>2</v>
      </c>
      <c r="M79" s="19" t="n">
        <v>3</v>
      </c>
      <c r="N79" s="19" t="n">
        <v>57</v>
      </c>
      <c r="O79" s="19" t="n">
        <v>39</v>
      </c>
      <c r="P79" s="19" t="n">
        <v>9</v>
      </c>
      <c r="Q79" s="19" t="n">
        <v>4</v>
      </c>
      <c r="R79" s="19" t="n">
        <v>228</v>
      </c>
      <c r="S79" s="19" t="n">
        <v>1401</v>
      </c>
      <c r="T79" s="20" t="s">
        <v>160</v>
      </c>
    </row>
    <row r="80" customFormat="false" ht="12" hidden="false" customHeight="true" outlineLevel="0" collapsed="false">
      <c r="A80" s="21" t="s">
        <v>161</v>
      </c>
      <c r="B80" s="17" t="n">
        <v>787</v>
      </c>
      <c r="C80" s="18" t="n">
        <v>28935</v>
      </c>
      <c r="D80" s="18" t="n">
        <v>3</v>
      </c>
      <c r="E80" s="18" t="n">
        <v>17</v>
      </c>
      <c r="F80" s="18" t="n">
        <v>39</v>
      </c>
      <c r="G80" s="19" t="n">
        <v>819</v>
      </c>
      <c r="H80" s="19" t="n">
        <v>38</v>
      </c>
      <c r="I80" s="34" t="n">
        <v>1015</v>
      </c>
      <c r="J80" s="19" t="n">
        <v>0</v>
      </c>
      <c r="K80" s="34" t="n">
        <v>0</v>
      </c>
      <c r="L80" s="19" t="n">
        <v>34</v>
      </c>
      <c r="M80" s="19" t="n">
        <v>154</v>
      </c>
      <c r="N80" s="19" t="n">
        <v>153</v>
      </c>
      <c r="O80" s="19" t="n">
        <v>177</v>
      </c>
      <c r="P80" s="19" t="n">
        <v>30</v>
      </c>
      <c r="Q80" s="19" t="n">
        <v>30</v>
      </c>
      <c r="R80" s="19" t="n">
        <v>303</v>
      </c>
      <c r="S80" s="19" t="n">
        <v>1812</v>
      </c>
      <c r="T80" s="20" t="s">
        <v>162</v>
      </c>
    </row>
    <row r="81" customFormat="false" ht="12" hidden="false" customHeight="true" outlineLevel="0" collapsed="false">
      <c r="A81" s="35" t="s">
        <v>163</v>
      </c>
      <c r="B81" s="36" t="n">
        <v>508</v>
      </c>
      <c r="C81" s="37" t="n">
        <v>19094</v>
      </c>
      <c r="D81" s="37" t="n">
        <v>1</v>
      </c>
      <c r="E81" s="41" t="s">
        <v>35</v>
      </c>
      <c r="F81" s="37" t="n">
        <v>13</v>
      </c>
      <c r="G81" s="37" t="n">
        <v>116</v>
      </c>
      <c r="H81" s="37" t="n">
        <v>14</v>
      </c>
      <c r="I81" s="41" t="n">
        <v>189</v>
      </c>
      <c r="J81" s="37" t="n">
        <v>0</v>
      </c>
      <c r="K81" s="41" t="n">
        <v>0</v>
      </c>
      <c r="L81" s="37" t="n">
        <v>22</v>
      </c>
      <c r="M81" s="37" t="n">
        <v>95</v>
      </c>
      <c r="N81" s="37" t="n">
        <v>144</v>
      </c>
      <c r="O81" s="37" t="n">
        <v>72</v>
      </c>
      <c r="P81" s="37" t="n">
        <v>27</v>
      </c>
      <c r="Q81" s="37" t="n">
        <v>8</v>
      </c>
      <c r="R81" s="37" t="n">
        <v>204</v>
      </c>
      <c r="S81" s="37" t="n">
        <v>801</v>
      </c>
      <c r="T81" s="38" t="s">
        <v>164</v>
      </c>
    </row>
    <row r="82" s="27" customFormat="true" ht="12" hidden="false" customHeight="true" outlineLevel="0" collapsed="false">
      <c r="A82" s="39" t="s">
        <v>165</v>
      </c>
      <c r="B82" s="43" t="n">
        <f aca="false">SUM(B83:B84)</f>
        <v>2450</v>
      </c>
      <c r="C82" s="26" t="n">
        <f aca="false">SUM(C83:C84)</f>
        <v>166576</v>
      </c>
      <c r="D82" s="26" t="n">
        <f aca="false">SUM(D83:D84)</f>
        <v>0</v>
      </c>
      <c r="E82" s="26" t="n">
        <f aca="false">SUM(E83:E84)</f>
        <v>0</v>
      </c>
      <c r="F82" s="26" t="n">
        <f aca="false">SUM(F83:F84)</f>
        <v>711</v>
      </c>
      <c r="G82" s="27" t="n">
        <f aca="false">SUM(G83:G84)</f>
        <v>33110</v>
      </c>
      <c r="H82" s="27" t="n">
        <f aca="false">SUM(H83:H84)</f>
        <v>160</v>
      </c>
      <c r="I82" s="27" t="n">
        <f aca="false">SUM(I83:I84)</f>
        <v>6962</v>
      </c>
      <c r="J82" s="27" t="n">
        <f aca="false">SUM(J83:J84)</f>
        <v>2</v>
      </c>
      <c r="K82" s="27" t="n">
        <f aca="false">SUM(K83:K84)</f>
        <v>42</v>
      </c>
      <c r="L82" s="27" t="n">
        <f aca="false">SUM(L83:L84)</f>
        <v>38</v>
      </c>
      <c r="M82" s="27" t="n">
        <f aca="false">SUM(M83:M84)</f>
        <v>246</v>
      </c>
      <c r="N82" s="27" t="n">
        <f aca="false">SUM(N83:N84)</f>
        <v>464</v>
      </c>
      <c r="O82" s="27" t="n">
        <f aca="false">SUM(O83:O84)</f>
        <v>280</v>
      </c>
      <c r="P82" s="27" t="n">
        <f aca="false">SUM(P83:P84)</f>
        <v>76</v>
      </c>
      <c r="Q82" s="27" t="n">
        <f aca="false">SUM(Q83:Q84)</f>
        <v>54</v>
      </c>
      <c r="R82" s="27" t="n">
        <f aca="false">SUM(R83:R84)</f>
        <v>1698</v>
      </c>
      <c r="S82" s="27" t="n">
        <f aca="false">SUM(S83:S84)</f>
        <v>31720</v>
      </c>
      <c r="T82" s="32" t="s">
        <v>166</v>
      </c>
    </row>
    <row r="83" customFormat="false" ht="12" hidden="false" customHeight="true" outlineLevel="0" collapsed="false">
      <c r="A83" s="21" t="s">
        <v>167</v>
      </c>
      <c r="B83" s="17" t="n">
        <v>886</v>
      </c>
      <c r="C83" s="18" t="n">
        <v>56938</v>
      </c>
      <c r="D83" s="18" t="n">
        <v>0</v>
      </c>
      <c r="E83" s="18" t="n">
        <v>0</v>
      </c>
      <c r="F83" s="18" t="n">
        <v>278</v>
      </c>
      <c r="G83" s="19" t="n">
        <v>16759</v>
      </c>
      <c r="H83" s="19" t="n">
        <v>16</v>
      </c>
      <c r="I83" s="19" t="n">
        <v>550</v>
      </c>
      <c r="J83" s="19" t="n">
        <v>0</v>
      </c>
      <c r="K83" s="19" t="n">
        <v>0</v>
      </c>
      <c r="L83" s="19" t="n">
        <v>16</v>
      </c>
      <c r="M83" s="19" t="n">
        <v>101</v>
      </c>
      <c r="N83" s="19" t="n">
        <v>134</v>
      </c>
      <c r="O83" s="19" t="n">
        <v>66</v>
      </c>
      <c r="P83" s="19" t="n">
        <v>31</v>
      </c>
      <c r="Q83" s="19" t="n">
        <v>16</v>
      </c>
      <c r="R83" s="19" t="n">
        <v>652</v>
      </c>
      <c r="S83" s="19" t="n">
        <v>10883</v>
      </c>
      <c r="T83" s="20" t="s">
        <v>168</v>
      </c>
    </row>
    <row r="84" customFormat="false" ht="12" hidden="false" customHeight="true" outlineLevel="0" collapsed="false">
      <c r="A84" s="44" t="s">
        <v>169</v>
      </c>
      <c r="B84" s="45" t="n">
        <v>1564</v>
      </c>
      <c r="C84" s="46" t="n">
        <v>109638</v>
      </c>
      <c r="D84" s="46" t="n">
        <v>0</v>
      </c>
      <c r="E84" s="46" t="n">
        <v>0</v>
      </c>
      <c r="F84" s="46" t="n">
        <v>433</v>
      </c>
      <c r="G84" s="46" t="n">
        <v>16351</v>
      </c>
      <c r="H84" s="46" t="n">
        <v>144</v>
      </c>
      <c r="I84" s="46" t="n">
        <v>6412</v>
      </c>
      <c r="J84" s="46" t="n">
        <v>2</v>
      </c>
      <c r="K84" s="46" t="n">
        <v>42</v>
      </c>
      <c r="L84" s="46" t="n">
        <v>22</v>
      </c>
      <c r="M84" s="46" t="n">
        <v>145</v>
      </c>
      <c r="N84" s="46" t="n">
        <v>330</v>
      </c>
      <c r="O84" s="46" t="n">
        <v>214</v>
      </c>
      <c r="P84" s="46" t="n">
        <v>45</v>
      </c>
      <c r="Q84" s="46" t="n">
        <v>38</v>
      </c>
      <c r="R84" s="46" t="n">
        <v>1046</v>
      </c>
      <c r="S84" s="46" t="n">
        <v>20837</v>
      </c>
      <c r="T84" s="47" t="s">
        <v>170</v>
      </c>
    </row>
    <row r="85" customFormat="false" ht="12" hidden="false" customHeight="true" outlineLevel="0" collapsed="false">
      <c r="A85" s="48" t="s">
        <v>171</v>
      </c>
      <c r="B85" s="19"/>
      <c r="C85" s="18"/>
      <c r="D85" s="18"/>
      <c r="E85" s="18"/>
      <c r="F85" s="18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49"/>
    </row>
    <row r="86" customFormat="false" ht="12" hidden="false" customHeight="true" outlineLevel="0" collapsed="false">
      <c r="A86" s="50" t="s">
        <v>172</v>
      </c>
      <c r="B86" s="19"/>
      <c r="C86" s="18"/>
      <c r="D86" s="18"/>
      <c r="E86" s="18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49"/>
    </row>
    <row r="87" customFormat="false" ht="12" hidden="false" customHeight="true" outlineLevel="0" collapsed="false">
      <c r="A87" s="51"/>
      <c r="C87" s="51"/>
      <c r="D87" s="51"/>
      <c r="E87" s="51"/>
      <c r="F87" s="51"/>
    </row>
    <row r="88" customFormat="false" ht="12" hidden="false" customHeight="true" outlineLevel="0" collapsed="false">
      <c r="A88" s="51"/>
      <c r="C88" s="51"/>
      <c r="D88" s="51"/>
      <c r="E88" s="51"/>
      <c r="F88" s="51"/>
    </row>
    <row r="89" customFormat="false" ht="12" hidden="false" customHeight="true" outlineLevel="0" collapsed="false">
      <c r="A89" s="51"/>
      <c r="D89" s="51"/>
      <c r="E89" s="51"/>
      <c r="F89" s="51"/>
    </row>
    <row r="90" customFormat="false" ht="12" hidden="false" customHeight="true" outlineLevel="0" collapsed="false">
      <c r="A90" s="51"/>
      <c r="D90" s="52"/>
      <c r="E90" s="51"/>
      <c r="F90" s="51"/>
    </row>
    <row r="91" customFormat="false" ht="12" hidden="false" customHeight="true" outlineLevel="0" collapsed="false">
      <c r="A91" s="51"/>
      <c r="D91" s="51"/>
      <c r="E91" s="51"/>
      <c r="F91" s="51"/>
    </row>
    <row r="92" customFormat="false" ht="12" hidden="false" customHeight="true" outlineLevel="0" collapsed="false">
      <c r="A92" s="51"/>
      <c r="D92" s="51"/>
      <c r="E92" s="51"/>
      <c r="F92" s="51"/>
    </row>
    <row r="93" customFormat="false" ht="12" hidden="false" customHeight="true" outlineLevel="0" collapsed="false">
      <c r="A93" s="51"/>
      <c r="D93" s="51"/>
      <c r="E93" s="51"/>
      <c r="F93" s="51"/>
    </row>
    <row r="94" customFormat="false" ht="12" hidden="false" customHeight="true" outlineLevel="0" collapsed="false">
      <c r="A94" s="51"/>
      <c r="D94" s="51"/>
      <c r="E94" s="51"/>
      <c r="F94" s="51"/>
    </row>
    <row r="95" customFormat="false" ht="12" hidden="false" customHeight="true" outlineLevel="0" collapsed="false">
      <c r="A95" s="51"/>
      <c r="D95" s="51"/>
      <c r="E95" s="51"/>
      <c r="F95" s="51"/>
    </row>
    <row r="96" customFormat="false" ht="12" hidden="false" customHeight="true" outlineLevel="0" collapsed="false">
      <c r="A96" s="51"/>
      <c r="D96" s="51"/>
      <c r="E96" s="51"/>
      <c r="F96" s="51"/>
    </row>
    <row r="97" customFormat="false" ht="12" hidden="false" customHeight="true" outlineLevel="0" collapsed="false">
      <c r="A97" s="51"/>
      <c r="D97" s="51"/>
      <c r="E97" s="51"/>
      <c r="F97" s="51"/>
    </row>
    <row r="98" customFormat="false" ht="12" hidden="false" customHeight="true" outlineLevel="0" collapsed="false">
      <c r="A98" s="51"/>
      <c r="D98" s="51"/>
      <c r="E98" s="51"/>
      <c r="F98" s="51"/>
    </row>
    <row r="99" customFormat="false" ht="12" hidden="false" customHeight="true" outlineLevel="0" collapsed="false">
      <c r="A99" s="51"/>
      <c r="D99" s="51"/>
      <c r="E99" s="51"/>
      <c r="F99" s="51"/>
    </row>
    <row r="100" customFormat="false" ht="12" hidden="false" customHeight="true" outlineLevel="0" collapsed="false">
      <c r="A100" s="51"/>
      <c r="D100" s="51"/>
      <c r="E100" s="51"/>
      <c r="F100" s="51"/>
    </row>
    <row r="101" customFormat="false" ht="12" hidden="false" customHeight="true" outlineLevel="0" collapsed="false">
      <c r="A101" s="51"/>
      <c r="D101" s="51"/>
      <c r="E101" s="51"/>
      <c r="F101" s="51"/>
    </row>
    <row r="102" customFormat="false" ht="12" hidden="false" customHeight="true" outlineLevel="0" collapsed="false">
      <c r="A102" s="51"/>
      <c r="D102" s="51"/>
      <c r="E102" s="51"/>
      <c r="F102" s="51"/>
    </row>
    <row r="103" customFormat="false" ht="12" hidden="false" customHeight="true" outlineLevel="0" collapsed="false">
      <c r="A103" s="51"/>
      <c r="D103" s="51"/>
      <c r="E103" s="51"/>
      <c r="F103" s="51"/>
    </row>
    <row r="104" customFormat="false" ht="12" hidden="false" customHeight="true" outlineLevel="0" collapsed="false">
      <c r="A104" s="51"/>
      <c r="D104" s="51"/>
      <c r="E104" s="51"/>
      <c r="F104" s="51"/>
    </row>
    <row r="105" customFormat="false" ht="12" hidden="false" customHeight="true" outlineLevel="0" collapsed="false">
      <c r="A105" s="51"/>
      <c r="D105" s="51"/>
      <c r="E105" s="51"/>
      <c r="F105" s="51"/>
    </row>
    <row r="106" customFormat="false" ht="12" hidden="false" customHeight="true" outlineLevel="0" collapsed="false">
      <c r="A106" s="51"/>
      <c r="D106" s="51"/>
      <c r="E106" s="51"/>
      <c r="F106" s="51"/>
    </row>
    <row r="107" customFormat="false" ht="12" hidden="false" customHeight="true" outlineLevel="0" collapsed="false">
      <c r="A107" s="51"/>
      <c r="D107" s="51"/>
      <c r="E107" s="51"/>
      <c r="F107" s="51"/>
    </row>
    <row r="108" customFormat="false" ht="12" hidden="false" customHeight="true" outlineLevel="0" collapsed="false">
      <c r="A108" s="51"/>
      <c r="D108" s="51"/>
      <c r="E108" s="51"/>
      <c r="F108" s="51"/>
    </row>
    <row r="109" customFormat="false" ht="12" hidden="false" customHeight="true" outlineLevel="0" collapsed="false">
      <c r="A109" s="51"/>
      <c r="D109" s="51"/>
      <c r="E109" s="51"/>
      <c r="F109" s="51"/>
    </row>
    <row r="110" customFormat="false" ht="12" hidden="false" customHeight="true" outlineLevel="0" collapsed="false">
      <c r="A110" s="51"/>
      <c r="D110" s="51"/>
      <c r="E110" s="51"/>
      <c r="F110" s="51"/>
    </row>
    <row r="111" customFormat="false" ht="12" hidden="false" customHeight="true" outlineLevel="0" collapsed="false">
      <c r="A111" s="51"/>
      <c r="D111" s="51"/>
      <c r="E111" s="51"/>
      <c r="F111" s="51"/>
    </row>
    <row r="112" customFormat="false" ht="12" hidden="false" customHeight="true" outlineLevel="0" collapsed="false">
      <c r="A112" s="51"/>
      <c r="D112" s="51"/>
      <c r="E112" s="51"/>
      <c r="F112" s="51"/>
    </row>
    <row r="113" customFormat="false" ht="12" hidden="false" customHeight="true" outlineLevel="0" collapsed="false">
      <c r="A113" s="51"/>
      <c r="D113" s="51"/>
      <c r="E113" s="51"/>
      <c r="F113" s="51"/>
    </row>
    <row r="114" customFormat="false" ht="12" hidden="false" customHeight="true" outlineLevel="0" collapsed="false">
      <c r="A114" s="51"/>
      <c r="D114" s="51"/>
      <c r="E114" s="51"/>
      <c r="F114" s="51"/>
    </row>
    <row r="115" customFormat="false" ht="12" hidden="false" customHeight="true" outlineLevel="0" collapsed="false">
      <c r="A115" s="51"/>
      <c r="D115" s="51"/>
      <c r="E115" s="51"/>
      <c r="F115" s="51"/>
    </row>
    <row r="116" customFormat="false" ht="12" hidden="false" customHeight="true" outlineLevel="0" collapsed="false">
      <c r="A116" s="51"/>
      <c r="D116" s="51"/>
      <c r="E116" s="51"/>
      <c r="F116" s="51"/>
    </row>
    <row r="117" customFormat="false" ht="12" hidden="false" customHeight="true" outlineLevel="0" collapsed="false">
      <c r="A117" s="51"/>
      <c r="D117" s="51"/>
      <c r="E117" s="51"/>
      <c r="F117" s="51"/>
    </row>
    <row r="118" customFormat="false" ht="12" hidden="false" customHeight="true" outlineLevel="0" collapsed="false">
      <c r="A118" s="51"/>
      <c r="D118" s="51"/>
      <c r="E118" s="51"/>
      <c r="F118" s="51"/>
    </row>
    <row r="119" customFormat="false" ht="12" hidden="false" customHeight="true" outlineLevel="0" collapsed="false">
      <c r="A119" s="51"/>
      <c r="D119" s="51"/>
      <c r="E119" s="51"/>
      <c r="F119" s="51"/>
    </row>
    <row r="120" customFormat="false" ht="12" hidden="false" customHeight="true" outlineLevel="0" collapsed="false">
      <c r="A120" s="51"/>
      <c r="D120" s="51"/>
      <c r="E120" s="51"/>
      <c r="F120" s="51"/>
    </row>
    <row r="121" customFormat="false" ht="12" hidden="false" customHeight="true" outlineLevel="0" collapsed="false">
      <c r="A121" s="51"/>
      <c r="D121" s="51"/>
      <c r="E121" s="51"/>
      <c r="F121" s="51"/>
    </row>
    <row r="122" customFormat="false" ht="12" hidden="false" customHeight="true" outlineLevel="0" collapsed="false">
      <c r="A122" s="51"/>
      <c r="D122" s="51"/>
      <c r="E122" s="51"/>
      <c r="F122" s="51"/>
    </row>
    <row r="123" customFormat="false" ht="12" hidden="false" customHeight="true" outlineLevel="0" collapsed="false">
      <c r="A123" s="51"/>
      <c r="D123" s="51"/>
      <c r="E123" s="51"/>
      <c r="F123" s="51"/>
    </row>
    <row r="124" customFormat="false" ht="12" hidden="false" customHeight="true" outlineLevel="0" collapsed="false">
      <c r="A124" s="51"/>
      <c r="D124" s="51"/>
      <c r="E124" s="51"/>
      <c r="F124" s="51"/>
    </row>
    <row r="125" customFormat="false" ht="12" hidden="false" customHeight="true" outlineLevel="0" collapsed="false">
      <c r="A125" s="51"/>
      <c r="D125" s="51"/>
      <c r="E125" s="51"/>
      <c r="F125" s="51"/>
    </row>
    <row r="126" customFormat="false" ht="12" hidden="false" customHeight="true" outlineLevel="0" collapsed="false">
      <c r="A126" s="51"/>
      <c r="D126" s="51"/>
      <c r="E126" s="51"/>
      <c r="F126" s="51"/>
    </row>
    <row r="127" customFormat="false" ht="12" hidden="false" customHeight="true" outlineLevel="0" collapsed="false">
      <c r="A127" s="51"/>
      <c r="D127" s="51"/>
      <c r="E127" s="51"/>
      <c r="F127" s="51"/>
    </row>
    <row r="128" customFormat="false" ht="12" hidden="false" customHeight="true" outlineLevel="0" collapsed="false">
      <c r="A128" s="51"/>
      <c r="D128" s="51"/>
      <c r="E128" s="51"/>
      <c r="F128" s="51"/>
    </row>
    <row r="129" customFormat="false" ht="12" hidden="false" customHeight="true" outlineLevel="0" collapsed="false">
      <c r="A129" s="51"/>
      <c r="D129" s="51"/>
      <c r="E129" s="51"/>
      <c r="F129" s="51"/>
    </row>
    <row r="130" customFormat="false" ht="12" hidden="false" customHeight="true" outlineLevel="0" collapsed="false">
      <c r="A130" s="51"/>
      <c r="D130" s="51"/>
      <c r="E130" s="51"/>
      <c r="F130" s="51"/>
    </row>
    <row r="131" customFormat="false" ht="12" hidden="false" customHeight="true" outlineLevel="0" collapsed="false">
      <c r="A131" s="51"/>
      <c r="D131" s="51"/>
      <c r="E131" s="51"/>
      <c r="F131" s="51"/>
    </row>
    <row r="132" customFormat="false" ht="12" hidden="false" customHeight="true" outlineLevel="0" collapsed="false">
      <c r="A132" s="51"/>
      <c r="D132" s="51"/>
      <c r="E132" s="51"/>
      <c r="F132" s="51"/>
    </row>
    <row r="133" customFormat="false" ht="12" hidden="false" customHeight="true" outlineLevel="0" collapsed="false">
      <c r="A133" s="51"/>
      <c r="D133" s="51"/>
      <c r="E133" s="51"/>
      <c r="F133" s="51"/>
    </row>
    <row r="134" customFormat="false" ht="12" hidden="false" customHeight="true" outlineLevel="0" collapsed="false">
      <c r="A134" s="51"/>
      <c r="D134" s="51"/>
      <c r="E134" s="51"/>
      <c r="F134" s="51"/>
    </row>
    <row r="135" customFormat="false" ht="12" hidden="false" customHeight="true" outlineLevel="0" collapsed="false">
      <c r="A135" s="51"/>
      <c r="D135" s="51"/>
      <c r="E135" s="51"/>
      <c r="F135" s="51"/>
    </row>
    <row r="136" customFormat="false" ht="12" hidden="false" customHeight="true" outlineLevel="0" collapsed="false">
      <c r="A136" s="51"/>
      <c r="D136" s="51"/>
      <c r="E136" s="51"/>
      <c r="F136" s="51"/>
    </row>
    <row r="137" customFormat="false" ht="12" hidden="false" customHeight="true" outlineLevel="0" collapsed="false">
      <c r="A137" s="51"/>
      <c r="D137" s="51"/>
      <c r="E137" s="51"/>
      <c r="F137" s="51"/>
    </row>
    <row r="138" customFormat="false" ht="12" hidden="false" customHeight="true" outlineLevel="0" collapsed="false">
      <c r="A138" s="51"/>
      <c r="D138" s="51"/>
      <c r="E138" s="51"/>
      <c r="F138" s="51"/>
    </row>
    <row r="139" customFormat="false" ht="12" hidden="false" customHeight="true" outlineLevel="0" collapsed="false">
      <c r="A139" s="51"/>
    </row>
    <row r="140" customFormat="false" ht="12" hidden="false" customHeight="true" outlineLevel="0" collapsed="false">
      <c r="A140" s="51"/>
    </row>
    <row r="141" customFormat="false" ht="12" hidden="false" customHeight="true" outlineLevel="0" collapsed="false">
      <c r="A141" s="51"/>
    </row>
    <row r="142" customFormat="false" ht="12" hidden="false" customHeight="true" outlineLevel="0" collapsed="false">
      <c r="A142" s="51"/>
    </row>
    <row r="143" customFormat="false" ht="12" hidden="false" customHeight="true" outlineLevel="0" collapsed="false">
      <c r="A143" s="51"/>
    </row>
    <row r="144" customFormat="false" ht="12" hidden="false" customHeight="true" outlineLevel="0" collapsed="false">
      <c r="A144" s="51"/>
    </row>
    <row r="145" customFormat="false" ht="12" hidden="false" customHeight="true" outlineLevel="0" collapsed="false">
      <c r="A145" s="51"/>
    </row>
    <row r="146" customFormat="false" ht="12" hidden="false" customHeight="true" outlineLevel="0" collapsed="false">
      <c r="A146" s="51"/>
    </row>
    <row r="147" customFormat="false" ht="12" hidden="false" customHeight="true" outlineLevel="0" collapsed="false">
      <c r="A147" s="51"/>
    </row>
    <row r="148" customFormat="false" ht="12" hidden="false" customHeight="true" outlineLevel="0" collapsed="false">
      <c r="A148" s="51"/>
    </row>
    <row r="149" customFormat="false" ht="12" hidden="false" customHeight="true" outlineLevel="0" collapsed="false">
      <c r="A149" s="51"/>
    </row>
    <row r="150" customFormat="false" ht="12" hidden="false" customHeight="true" outlineLevel="0" collapsed="false">
      <c r="A150" s="51"/>
    </row>
    <row r="151" customFormat="false" ht="12" hidden="false" customHeight="true" outlineLevel="0" collapsed="false">
      <c r="A151" s="51"/>
    </row>
  </sheetData>
  <mergeCells count="10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7.69"/>
    <col collapsed="false" customWidth="true" hidden="false" outlineLevel="0" max="10" min="10" style="1" width="8.79"/>
    <col collapsed="false" customWidth="true" hidden="false" outlineLevel="0" max="21" min="11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5.25" hidden="false" customHeight="true" outlineLevel="0" collapsed="false">
      <c r="A3" s="53"/>
      <c r="B3" s="17"/>
      <c r="C3" s="18"/>
      <c r="D3" s="46"/>
      <c r="E3" s="46"/>
      <c r="F3" s="17"/>
      <c r="G3" s="18"/>
      <c r="H3" s="54"/>
      <c r="I3" s="18"/>
      <c r="J3" s="17"/>
      <c r="K3" s="18"/>
      <c r="L3" s="46"/>
      <c r="M3" s="46"/>
      <c r="N3" s="17"/>
      <c r="O3" s="18"/>
      <c r="P3" s="17"/>
      <c r="Q3" s="18"/>
      <c r="R3" s="17"/>
      <c r="S3" s="18"/>
      <c r="T3" s="17"/>
      <c r="U3" s="55"/>
      <c r="V3" s="56"/>
    </row>
    <row r="4" s="13" customFormat="true" ht="12" hidden="false" customHeight="true" outlineLevel="0" collapsed="false">
      <c r="A4" s="8" t="s">
        <v>3</v>
      </c>
      <c r="B4" s="9" t="s">
        <v>174</v>
      </c>
      <c r="C4" s="9"/>
      <c r="D4" s="9" t="s">
        <v>175</v>
      </c>
      <c r="E4" s="9"/>
      <c r="F4" s="9" t="s">
        <v>176</v>
      </c>
      <c r="G4" s="9"/>
      <c r="H4" s="9" t="s">
        <v>177</v>
      </c>
      <c r="I4" s="9"/>
      <c r="J4" s="9" t="s">
        <v>178</v>
      </c>
      <c r="K4" s="9"/>
      <c r="L4" s="57" t="s">
        <v>179</v>
      </c>
      <c r="M4" s="57"/>
      <c r="N4" s="9" t="s">
        <v>180</v>
      </c>
      <c r="O4" s="9"/>
      <c r="P4" s="9" t="s">
        <v>181</v>
      </c>
      <c r="Q4" s="9"/>
      <c r="R4" s="9" t="s">
        <v>182</v>
      </c>
      <c r="S4" s="9"/>
      <c r="T4" s="58" t="s">
        <v>183</v>
      </c>
      <c r="U4" s="58"/>
      <c r="V4" s="14" t="s">
        <v>13</v>
      </c>
    </row>
    <row r="5" s="13" customFormat="true" ht="12" hidden="false" customHeight="true" outlineLevel="0" collapsed="false">
      <c r="A5" s="8"/>
      <c r="B5" s="14" t="s">
        <v>14</v>
      </c>
      <c r="C5" s="14"/>
      <c r="D5" s="14" t="s">
        <v>14</v>
      </c>
      <c r="E5" s="14"/>
      <c r="F5" s="14" t="s">
        <v>14</v>
      </c>
      <c r="G5" s="14"/>
      <c r="H5" s="14" t="s">
        <v>14</v>
      </c>
      <c r="I5" s="14"/>
      <c r="J5" s="14" t="s">
        <v>14</v>
      </c>
      <c r="K5" s="14"/>
      <c r="L5" s="14" t="s">
        <v>14</v>
      </c>
      <c r="M5" s="14"/>
      <c r="N5" s="14" t="s">
        <v>14</v>
      </c>
      <c r="O5" s="14"/>
      <c r="P5" s="14" t="s">
        <v>14</v>
      </c>
      <c r="Q5" s="14"/>
      <c r="R5" s="14" t="s">
        <v>14</v>
      </c>
      <c r="S5" s="14"/>
      <c r="T5" s="14" t="s">
        <v>14</v>
      </c>
      <c r="U5" s="14"/>
      <c r="V5" s="14"/>
    </row>
    <row r="6" s="13" customFormat="true" ht="12" hidden="false" customHeight="true" outlineLevel="0" collapsed="false">
      <c r="A6" s="15" t="s">
        <v>15</v>
      </c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6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16</v>
      </c>
      <c r="O6" s="9" t="s">
        <v>17</v>
      </c>
      <c r="P6" s="9" t="s">
        <v>16</v>
      </c>
      <c r="Q6" s="9" t="s">
        <v>17</v>
      </c>
      <c r="R6" s="9" t="s">
        <v>16</v>
      </c>
      <c r="S6" s="9" t="s">
        <v>17</v>
      </c>
      <c r="T6" s="9" t="s">
        <v>16</v>
      </c>
      <c r="U6" s="9" t="s">
        <v>17</v>
      </c>
      <c r="V6" s="9" t="s">
        <v>18</v>
      </c>
    </row>
    <row r="7" customFormat="false" ht="12" hidden="false" customHeight="true" outlineLevel="0" collapsed="false">
      <c r="A7" s="16" t="s">
        <v>19</v>
      </c>
      <c r="B7" s="59" t="s">
        <v>184</v>
      </c>
      <c r="C7" s="33" t="s">
        <v>184</v>
      </c>
      <c r="D7" s="33" t="s">
        <v>184</v>
      </c>
      <c r="E7" s="33" t="s">
        <v>184</v>
      </c>
      <c r="F7" s="33" t="n">
        <v>2340</v>
      </c>
      <c r="G7" s="34" t="n">
        <v>164793</v>
      </c>
      <c r="H7" s="34" t="n">
        <v>5842</v>
      </c>
      <c r="I7" s="34" t="n">
        <v>27337</v>
      </c>
      <c r="J7" s="34" t="s">
        <v>184</v>
      </c>
      <c r="K7" s="34" t="s">
        <v>184</v>
      </c>
      <c r="L7" s="34" t="s">
        <v>184</v>
      </c>
      <c r="M7" s="34" t="s">
        <v>184</v>
      </c>
      <c r="N7" s="34" t="n">
        <v>19372</v>
      </c>
      <c r="O7" s="34" t="n">
        <v>10533</v>
      </c>
      <c r="P7" s="34" t="n">
        <v>57554</v>
      </c>
      <c r="Q7" s="34" t="n">
        <v>14283</v>
      </c>
      <c r="R7" s="34" t="n">
        <v>62468</v>
      </c>
      <c r="S7" s="34" t="n">
        <v>8991</v>
      </c>
      <c r="T7" s="34" t="n">
        <v>55067</v>
      </c>
      <c r="U7" s="34" t="n">
        <v>51297</v>
      </c>
      <c r="V7" s="20" t="s">
        <v>20</v>
      </c>
    </row>
    <row r="8" customFormat="false" ht="12" hidden="false" customHeight="true" outlineLevel="0" collapsed="false">
      <c r="A8" s="21" t="s">
        <v>21</v>
      </c>
      <c r="B8" s="59" t="n">
        <v>19354</v>
      </c>
      <c r="C8" s="33" t="n">
        <v>33128</v>
      </c>
      <c r="D8" s="33" t="n">
        <v>15392</v>
      </c>
      <c r="E8" s="33" t="n">
        <v>24490</v>
      </c>
      <c r="F8" s="33" t="n">
        <v>1825</v>
      </c>
      <c r="G8" s="34" t="n">
        <v>144408</v>
      </c>
      <c r="H8" s="34" t="n">
        <v>6681</v>
      </c>
      <c r="I8" s="34" t="n">
        <v>30080</v>
      </c>
      <c r="J8" s="34" t="n">
        <v>2075</v>
      </c>
      <c r="K8" s="34" t="n">
        <v>8256</v>
      </c>
      <c r="L8" s="34" t="n">
        <v>719</v>
      </c>
      <c r="M8" s="34" t="n">
        <v>2513</v>
      </c>
      <c r="N8" s="34" t="n">
        <v>22926</v>
      </c>
      <c r="O8" s="34" t="n">
        <v>4352</v>
      </c>
      <c r="P8" s="34" t="n">
        <v>55392</v>
      </c>
      <c r="Q8" s="34" t="n">
        <v>12500</v>
      </c>
      <c r="R8" s="34" t="n">
        <v>57757</v>
      </c>
      <c r="S8" s="34" t="n">
        <v>7905</v>
      </c>
      <c r="T8" s="34" t="n">
        <v>53156</v>
      </c>
      <c r="U8" s="34" t="n">
        <v>47709</v>
      </c>
      <c r="V8" s="20" t="s">
        <v>22</v>
      </c>
    </row>
    <row r="9" customFormat="false" ht="12" hidden="false" customHeight="true" outlineLevel="0" collapsed="false">
      <c r="A9" s="21" t="s">
        <v>23</v>
      </c>
      <c r="B9" s="59" t="n">
        <v>18667</v>
      </c>
      <c r="C9" s="33" t="n">
        <v>32519</v>
      </c>
      <c r="D9" s="33" t="n">
        <v>15009</v>
      </c>
      <c r="E9" s="33" t="n">
        <v>24158</v>
      </c>
      <c r="F9" s="33" t="n">
        <v>1825</v>
      </c>
      <c r="G9" s="34" t="n">
        <v>144408</v>
      </c>
      <c r="H9" s="34" t="n">
        <v>6473</v>
      </c>
      <c r="I9" s="34" t="n">
        <v>29698</v>
      </c>
      <c r="J9" s="34" t="n">
        <v>2033</v>
      </c>
      <c r="K9" s="34" t="n">
        <v>8205</v>
      </c>
      <c r="L9" s="34" t="n">
        <v>719</v>
      </c>
      <c r="M9" s="34" t="n">
        <v>2513</v>
      </c>
      <c r="N9" s="34" t="n">
        <v>21930</v>
      </c>
      <c r="O9" s="34" t="n">
        <v>4290</v>
      </c>
      <c r="P9" s="34" t="n">
        <v>53056</v>
      </c>
      <c r="Q9" s="34" t="n">
        <v>12334</v>
      </c>
      <c r="R9" s="34" t="n">
        <v>55357</v>
      </c>
      <c r="S9" s="34" t="n">
        <v>7733</v>
      </c>
      <c r="T9" s="34" t="n">
        <v>51114</v>
      </c>
      <c r="U9" s="34" t="n">
        <v>47280</v>
      </c>
      <c r="V9" s="20" t="s">
        <v>24</v>
      </c>
    </row>
    <row r="10" customFormat="false" ht="12" hidden="false" customHeight="true" outlineLevel="0" collapsed="false">
      <c r="A10" s="21"/>
      <c r="B10" s="59"/>
      <c r="C10" s="33"/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0"/>
    </row>
    <row r="11" s="27" customFormat="true" ht="12" hidden="false" customHeight="true" outlineLevel="0" collapsed="false">
      <c r="A11" s="16" t="s">
        <v>25</v>
      </c>
      <c r="B11" s="60" t="n">
        <f aca="false">SUM(B13:B14)</f>
        <v>9551</v>
      </c>
      <c r="C11" s="61" t="n">
        <f aca="false">SUM(C13:C14)</f>
        <v>29766</v>
      </c>
      <c r="D11" s="61" t="n">
        <f aca="false">SUM(D13:D14)</f>
        <v>7298</v>
      </c>
      <c r="E11" s="61" t="n">
        <f aca="false">SUM(E13:E14)</f>
        <v>20265</v>
      </c>
      <c r="F11" s="62" t="e">
        <f aca="false">SUM(F13:F14)</f>
        <v>#VALUE!</v>
      </c>
      <c r="G11" s="40" t="e">
        <f aca="false">SUM(G13:G14)</f>
        <v>#VALUE!</v>
      </c>
      <c r="H11" s="40" t="e">
        <f aca="false">SUM(H13:H14)</f>
        <v>#VALUE!</v>
      </c>
      <c r="I11" s="40" t="e">
        <f aca="false">SUM(I13:I14)</f>
        <v>#VALUE!</v>
      </c>
      <c r="J11" s="40" t="n">
        <f aca="false">SUM(J13:J14)</f>
        <v>1101</v>
      </c>
      <c r="K11" s="40" t="n">
        <f aca="false">SUM(K13:K14)</f>
        <v>5290</v>
      </c>
      <c r="L11" s="40" t="e">
        <f aca="false">SUM(L13:L14)</f>
        <v>#VALUE!</v>
      </c>
      <c r="M11" s="40" t="e">
        <f aca="false">SUM(M13:M14)</f>
        <v>#VALUE!</v>
      </c>
      <c r="N11" s="40" t="n">
        <f aca="false">SUM(N13:N14)</f>
        <v>16598</v>
      </c>
      <c r="O11" s="40" t="n">
        <f aca="false">SUM(O13:O14)</f>
        <v>10970</v>
      </c>
      <c r="P11" s="40" t="n">
        <f aca="false">SUM(P13:P14)</f>
        <v>34914</v>
      </c>
      <c r="Q11" s="40" t="n">
        <f aca="false">SUM(Q13:Q14)</f>
        <v>13488</v>
      </c>
      <c r="R11" s="40" t="n">
        <f aca="false">SUM(R13:R14)</f>
        <v>35689</v>
      </c>
      <c r="S11" s="40" t="n">
        <f aca="false">SUM(S13:S14)</f>
        <v>8146</v>
      </c>
      <c r="T11" s="40" t="n">
        <f aca="false">SUM(T13:T14)</f>
        <v>32043</v>
      </c>
      <c r="U11" s="40" t="n">
        <f aca="false">SUM(U13:U14)</f>
        <v>40916</v>
      </c>
      <c r="V11" s="28" t="s">
        <v>26</v>
      </c>
    </row>
    <row r="12" s="27" customFormat="true" ht="12" hidden="false" customHeight="true" outlineLevel="0" collapsed="false">
      <c r="A12" s="16"/>
      <c r="B12" s="59"/>
      <c r="C12" s="63"/>
      <c r="D12" s="63"/>
      <c r="E12" s="63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32"/>
    </row>
    <row r="13" s="27" customFormat="true" ht="12" hidden="false" customHeight="true" outlineLevel="0" collapsed="false">
      <c r="A13" s="16" t="s">
        <v>27</v>
      </c>
      <c r="B13" s="60" t="n">
        <f aca="false">SUM(B16:B26)</f>
        <v>3065</v>
      </c>
      <c r="C13" s="61" t="n">
        <f aca="false">SUM(C16:C26)</f>
        <v>7691</v>
      </c>
      <c r="D13" s="61" t="n">
        <f aca="false">SUM(D16:D26)</f>
        <v>2217</v>
      </c>
      <c r="E13" s="61" t="n">
        <f aca="false">SUM(E16:E26)</f>
        <v>5196</v>
      </c>
      <c r="F13" s="62" t="n">
        <f aca="false">SUM(F16:F26)</f>
        <v>181</v>
      </c>
      <c r="G13" s="40" t="n">
        <f aca="false">SUM(G16:G26)</f>
        <v>14055</v>
      </c>
      <c r="H13" s="40" t="n">
        <f aca="false">SUM(H16:H26)</f>
        <v>1415</v>
      </c>
      <c r="I13" s="40" t="n">
        <f aca="false">SUM(I16:I26)</f>
        <v>8529</v>
      </c>
      <c r="J13" s="40" t="n">
        <f aca="false">SUM(J16:J26)</f>
        <v>452</v>
      </c>
      <c r="K13" s="40" t="n">
        <f aca="false">SUM(K16:K26)</f>
        <v>1918</v>
      </c>
      <c r="L13" s="40" t="n">
        <f aca="false">SUM(L16:L26)</f>
        <v>211</v>
      </c>
      <c r="M13" s="40" t="n">
        <f aca="false">SUM(M16:M26)</f>
        <v>863</v>
      </c>
      <c r="N13" s="40" t="n">
        <f aca="false">SUM(N16:N26)</f>
        <v>5782</v>
      </c>
      <c r="O13" s="40" t="n">
        <f aca="false">SUM(O16:O26)</f>
        <v>1523</v>
      </c>
      <c r="P13" s="40" t="n">
        <f aca="false">SUM(P16:P26)</f>
        <v>11678</v>
      </c>
      <c r="Q13" s="40" t="n">
        <f aca="false">SUM(Q16:Q26)</f>
        <v>3164</v>
      </c>
      <c r="R13" s="40" t="n">
        <f aca="false">SUM(R16:R26)</f>
        <v>12114</v>
      </c>
      <c r="S13" s="40" t="n">
        <f aca="false">SUM(S16:S26)</f>
        <v>2919</v>
      </c>
      <c r="T13" s="40" t="n">
        <f aca="false">SUM(T16:T26)</f>
        <v>10941</v>
      </c>
      <c r="U13" s="40" t="n">
        <f aca="false">SUM(U16:U26)</f>
        <v>26404</v>
      </c>
      <c r="V13" s="32" t="s">
        <v>28</v>
      </c>
    </row>
    <row r="14" s="27" customFormat="true" ht="12" hidden="false" customHeight="true" outlineLevel="0" collapsed="false">
      <c r="A14" s="16" t="s">
        <v>29</v>
      </c>
      <c r="B14" s="60" t="n">
        <f aca="false">SUM(B27+B31+B37+B40+B45+B47+B56+B65+B69+B72+B78+B83)</f>
        <v>6486</v>
      </c>
      <c r="C14" s="61" t="n">
        <f aca="false">SUM(C27+C31+C37+C40+C45+C47+C56+C65+C69+C72+C78+C83)</f>
        <v>22075</v>
      </c>
      <c r="D14" s="61" t="n">
        <f aca="false">SUM(D27+D31+D37+D40+D45+D47+D56+D65+D69+D72+D78+D83)</f>
        <v>5081</v>
      </c>
      <c r="E14" s="61" t="n">
        <f aca="false">SUM(E27+E31+E37+E40+E45+E47+E56+E65+E69+E72+E78+E83)</f>
        <v>15069</v>
      </c>
      <c r="F14" s="62" t="e">
        <f aca="false">SUM(F27+F31+F37+F40+F45+F47+F56+F65+F69+F72+F78+F83)</f>
        <v>#VALUE!</v>
      </c>
      <c r="G14" s="40" t="e">
        <f aca="false">SUM(G27+G31+G37+G40+G45+G47+G56+G65+G69+G72+G78+G83)</f>
        <v>#VALUE!</v>
      </c>
      <c r="H14" s="40" t="e">
        <f aca="false">SUM(H27+H31+H37+H40+H45+H47+H56+H65+H69+H72+H78+H83)</f>
        <v>#VALUE!</v>
      </c>
      <c r="I14" s="40" t="e">
        <f aca="false">SUM(I27+I31+I37+I40+I45+I47+I56+I65+I69+I72+I78+I83)</f>
        <v>#VALUE!</v>
      </c>
      <c r="J14" s="40" t="n">
        <f aca="false">SUM(J27+J31+J37+J40+J45+J47+J56+J65+J69+J72+J78+J83)</f>
        <v>649</v>
      </c>
      <c r="K14" s="40" t="n">
        <f aca="false">SUM(K27+K31+K37+K40+K45+K47+K56+K65+K69+K72+K78+K83)</f>
        <v>3372</v>
      </c>
      <c r="L14" s="40" t="e">
        <f aca="false">SUM(L27+L31+L37+L40+L45+L47+L56+L65+L69+L72+L78+L83)</f>
        <v>#VALUE!</v>
      </c>
      <c r="M14" s="40" t="e">
        <f aca="false">SUM(M27+M31+M37+M40+M45+M47+M56+M65+M69+M72+M78+M83)</f>
        <v>#VALUE!</v>
      </c>
      <c r="N14" s="40" t="n">
        <f aca="false">SUM(N27+N31+N37+N40+N45+N47+N56+N65+N69+N72+N78+N83)</f>
        <v>10816</v>
      </c>
      <c r="O14" s="40" t="n">
        <f aca="false">SUM(O27+O31+O37+O40+O45+O47+O56+O65+O69+O72+O78+O83)</f>
        <v>9447</v>
      </c>
      <c r="P14" s="40" t="n">
        <f aca="false">SUM(P27+P31+P37+P40+P45+P47+P56+P65+P69+P72+P78+P83)</f>
        <v>23236</v>
      </c>
      <c r="Q14" s="40" t="n">
        <f aca="false">SUM(Q27+Q31+Q37+Q40+Q45+Q47+Q56+Q65+Q69+Q72+Q78+Q83)</f>
        <v>10324</v>
      </c>
      <c r="R14" s="40" t="n">
        <f aca="false">SUM(R27+R31+R37+R40+R45+R47+R56+R65+R69+R72+R78+R83)</f>
        <v>23575</v>
      </c>
      <c r="S14" s="40" t="n">
        <f aca="false">SUM(S27+S31+S37+S40+S45+S47+S56+S65+S69+S72+S78+S83)</f>
        <v>5227</v>
      </c>
      <c r="T14" s="40" t="n">
        <f aca="false">SUM(T27+T31+T37+T40+T45+T47+T56+T65+T69+T72+T78+T83)</f>
        <v>21102</v>
      </c>
      <c r="U14" s="40" t="n">
        <f aca="false">SUM(U27+U31+U37+U40+U45+U47+U56+U65+U69+U72+U78+U83)</f>
        <v>14512</v>
      </c>
      <c r="V14" s="32" t="s">
        <v>30</v>
      </c>
    </row>
    <row r="15" customFormat="false" ht="12" hidden="false" customHeight="true" outlineLevel="0" collapsed="false">
      <c r="A15" s="18"/>
      <c r="B15" s="59"/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20"/>
    </row>
    <row r="16" customFormat="false" ht="12" hidden="false" customHeight="true" outlineLevel="0" collapsed="false">
      <c r="A16" s="21" t="s">
        <v>31</v>
      </c>
      <c r="B16" s="59" t="n">
        <v>459</v>
      </c>
      <c r="C16" s="33" t="n">
        <v>786</v>
      </c>
      <c r="D16" s="33" t="n">
        <v>350</v>
      </c>
      <c r="E16" s="33" t="n">
        <v>505</v>
      </c>
      <c r="F16" s="33" t="n">
        <v>16</v>
      </c>
      <c r="G16" s="34" t="n">
        <v>1270</v>
      </c>
      <c r="H16" s="34" t="n">
        <v>60</v>
      </c>
      <c r="I16" s="34" t="n">
        <v>749</v>
      </c>
      <c r="J16" s="34" t="n">
        <v>48</v>
      </c>
      <c r="K16" s="34" t="n">
        <v>80</v>
      </c>
      <c r="L16" s="34" t="n">
        <v>2</v>
      </c>
      <c r="M16" s="34" t="n">
        <v>1</v>
      </c>
      <c r="N16" s="34" t="n">
        <v>846</v>
      </c>
      <c r="O16" s="34" t="n">
        <v>267</v>
      </c>
      <c r="P16" s="34" t="n">
        <v>1894</v>
      </c>
      <c r="Q16" s="34" t="n">
        <v>298</v>
      </c>
      <c r="R16" s="34" t="n">
        <v>2110</v>
      </c>
      <c r="S16" s="34" t="n">
        <v>411</v>
      </c>
      <c r="T16" s="34" t="n">
        <v>1889</v>
      </c>
      <c r="U16" s="34" t="n">
        <v>885</v>
      </c>
      <c r="V16" s="20" t="s">
        <v>32</v>
      </c>
    </row>
    <row r="17" customFormat="false" ht="12" hidden="false" customHeight="true" outlineLevel="0" collapsed="false">
      <c r="A17" s="21" t="s">
        <v>33</v>
      </c>
      <c r="B17" s="59" t="n">
        <v>56</v>
      </c>
      <c r="C17" s="33" t="n">
        <v>242</v>
      </c>
      <c r="D17" s="33" t="n">
        <v>36</v>
      </c>
      <c r="E17" s="33" t="n">
        <v>122</v>
      </c>
      <c r="F17" s="65" t="s">
        <v>185</v>
      </c>
      <c r="G17" s="66" t="s">
        <v>185</v>
      </c>
      <c r="H17" s="34" t="n">
        <v>8</v>
      </c>
      <c r="I17" s="34" t="n">
        <v>709</v>
      </c>
      <c r="J17" s="34" t="n">
        <v>4</v>
      </c>
      <c r="K17" s="34" t="n">
        <v>15</v>
      </c>
      <c r="L17" s="34" t="n">
        <v>1</v>
      </c>
      <c r="M17" s="34" t="n">
        <v>1</v>
      </c>
      <c r="N17" s="34" t="n">
        <v>62</v>
      </c>
      <c r="O17" s="34" t="n">
        <v>66</v>
      </c>
      <c r="P17" s="34" t="n">
        <v>139</v>
      </c>
      <c r="Q17" s="34" t="n">
        <v>201</v>
      </c>
      <c r="R17" s="34" t="n">
        <v>139</v>
      </c>
      <c r="S17" s="34" t="n">
        <v>196</v>
      </c>
      <c r="T17" s="34" t="n">
        <v>115</v>
      </c>
      <c r="U17" s="34" t="n">
        <v>137</v>
      </c>
      <c r="V17" s="20" t="s">
        <v>26</v>
      </c>
    </row>
    <row r="18" customFormat="false" ht="12" hidden="false" customHeight="true" outlineLevel="0" collapsed="false">
      <c r="A18" s="21" t="s">
        <v>34</v>
      </c>
      <c r="B18" s="59" t="n">
        <v>146</v>
      </c>
      <c r="C18" s="33" t="n">
        <v>636</v>
      </c>
      <c r="D18" s="33" t="n">
        <v>83</v>
      </c>
      <c r="E18" s="33" t="n">
        <v>393</v>
      </c>
      <c r="F18" s="33" t="n">
        <v>13</v>
      </c>
      <c r="G18" s="34" t="n">
        <v>636</v>
      </c>
      <c r="H18" s="34" t="n">
        <v>1</v>
      </c>
      <c r="I18" s="34" t="n">
        <v>15</v>
      </c>
      <c r="J18" s="34" t="n">
        <v>5</v>
      </c>
      <c r="K18" s="34" t="n">
        <v>122</v>
      </c>
      <c r="L18" s="66" t="s">
        <v>185</v>
      </c>
      <c r="M18" s="66" t="s">
        <v>185</v>
      </c>
      <c r="N18" s="34" t="n">
        <v>507</v>
      </c>
      <c r="O18" s="34" t="n">
        <v>206</v>
      </c>
      <c r="P18" s="34" t="n">
        <v>698</v>
      </c>
      <c r="Q18" s="34" t="n">
        <v>130</v>
      </c>
      <c r="R18" s="34" t="n">
        <v>738</v>
      </c>
      <c r="S18" s="34" t="n">
        <v>191</v>
      </c>
      <c r="T18" s="34" t="n">
        <v>980</v>
      </c>
      <c r="U18" s="34" t="n">
        <v>4748</v>
      </c>
      <c r="V18" s="20" t="s">
        <v>36</v>
      </c>
    </row>
    <row r="19" customFormat="false" ht="12" hidden="false" customHeight="true" outlineLevel="0" collapsed="false">
      <c r="A19" s="21" t="s">
        <v>37</v>
      </c>
      <c r="B19" s="59" t="n">
        <v>605</v>
      </c>
      <c r="C19" s="33" t="n">
        <v>2194</v>
      </c>
      <c r="D19" s="33" t="n">
        <v>492</v>
      </c>
      <c r="E19" s="33" t="n">
        <v>1633</v>
      </c>
      <c r="F19" s="33" t="n">
        <v>10</v>
      </c>
      <c r="G19" s="34" t="n">
        <v>605</v>
      </c>
      <c r="H19" s="34" t="n">
        <v>49</v>
      </c>
      <c r="I19" s="34" t="n">
        <v>118</v>
      </c>
      <c r="J19" s="34" t="n">
        <v>59</v>
      </c>
      <c r="K19" s="34" t="n">
        <v>282</v>
      </c>
      <c r="L19" s="34" t="n">
        <v>5</v>
      </c>
      <c r="M19" s="34" t="n">
        <v>8</v>
      </c>
      <c r="N19" s="34" t="n">
        <v>469</v>
      </c>
      <c r="O19" s="34" t="n">
        <v>70</v>
      </c>
      <c r="P19" s="34" t="n">
        <v>1299</v>
      </c>
      <c r="Q19" s="34" t="n">
        <v>262</v>
      </c>
      <c r="R19" s="34" t="n">
        <v>1283</v>
      </c>
      <c r="S19" s="34" t="n">
        <v>297</v>
      </c>
      <c r="T19" s="34" t="n">
        <v>1201</v>
      </c>
      <c r="U19" s="34" t="n">
        <v>12136</v>
      </c>
      <c r="V19" s="20" t="s">
        <v>38</v>
      </c>
    </row>
    <row r="20" customFormat="false" ht="12" hidden="false" customHeight="true" outlineLevel="0" collapsed="false">
      <c r="A20" s="21" t="s">
        <v>39</v>
      </c>
      <c r="B20" s="59" t="n">
        <v>113</v>
      </c>
      <c r="C20" s="33" t="n">
        <v>92</v>
      </c>
      <c r="D20" s="33" t="n">
        <v>79</v>
      </c>
      <c r="E20" s="33" t="n">
        <v>81</v>
      </c>
      <c r="F20" s="33" t="n">
        <v>1</v>
      </c>
      <c r="G20" s="34" t="n">
        <v>75</v>
      </c>
      <c r="H20" s="34" t="n">
        <v>42</v>
      </c>
      <c r="I20" s="34" t="n">
        <v>276</v>
      </c>
      <c r="J20" s="34" t="n">
        <v>20</v>
      </c>
      <c r="K20" s="34" t="n">
        <v>24</v>
      </c>
      <c r="L20" s="66" t="s">
        <v>185</v>
      </c>
      <c r="M20" s="66" t="s">
        <v>185</v>
      </c>
      <c r="N20" s="34" t="n">
        <v>155</v>
      </c>
      <c r="O20" s="34" t="n">
        <v>60</v>
      </c>
      <c r="P20" s="34" t="n">
        <v>558</v>
      </c>
      <c r="Q20" s="34" t="n">
        <v>145</v>
      </c>
      <c r="R20" s="34" t="n">
        <v>614</v>
      </c>
      <c r="S20" s="34" t="n">
        <v>241</v>
      </c>
      <c r="T20" s="34" t="n">
        <v>554</v>
      </c>
      <c r="U20" s="34" t="n">
        <v>290</v>
      </c>
      <c r="V20" s="20" t="s">
        <v>40</v>
      </c>
    </row>
    <row r="21" customFormat="false" ht="12" hidden="false" customHeight="true" outlineLevel="0" collapsed="false">
      <c r="A21" s="21" t="s">
        <v>41</v>
      </c>
      <c r="B21" s="59" t="n">
        <v>108</v>
      </c>
      <c r="C21" s="33" t="n">
        <v>331</v>
      </c>
      <c r="D21" s="33" t="n">
        <v>64</v>
      </c>
      <c r="E21" s="33" t="n">
        <v>247</v>
      </c>
      <c r="F21" s="33" t="n">
        <v>11</v>
      </c>
      <c r="G21" s="34" t="n">
        <v>1265</v>
      </c>
      <c r="H21" s="34" t="n">
        <v>12</v>
      </c>
      <c r="I21" s="34" t="n">
        <v>20</v>
      </c>
      <c r="J21" s="34" t="n">
        <v>3</v>
      </c>
      <c r="K21" s="34" t="n">
        <v>13</v>
      </c>
      <c r="L21" s="66" t="s">
        <v>185</v>
      </c>
      <c r="M21" s="66" t="s">
        <v>185</v>
      </c>
      <c r="N21" s="34" t="n">
        <v>216</v>
      </c>
      <c r="O21" s="34" t="n">
        <v>254</v>
      </c>
      <c r="P21" s="34" t="n">
        <v>597</v>
      </c>
      <c r="Q21" s="34" t="n">
        <v>380</v>
      </c>
      <c r="R21" s="34" t="n">
        <v>607</v>
      </c>
      <c r="S21" s="34" t="n">
        <v>687</v>
      </c>
      <c r="T21" s="34" t="n">
        <v>616</v>
      </c>
      <c r="U21" s="34" t="n">
        <v>1072</v>
      </c>
      <c r="V21" s="20" t="s">
        <v>42</v>
      </c>
    </row>
    <row r="22" customFormat="false" ht="12" hidden="false" customHeight="true" outlineLevel="0" collapsed="false">
      <c r="A22" s="21" t="s">
        <v>43</v>
      </c>
      <c r="B22" s="59" t="n">
        <v>29</v>
      </c>
      <c r="C22" s="33" t="n">
        <v>2</v>
      </c>
      <c r="D22" s="33" t="n">
        <v>7</v>
      </c>
      <c r="E22" s="33" t="s">
        <v>35</v>
      </c>
      <c r="F22" s="65" t="s">
        <v>185</v>
      </c>
      <c r="G22" s="66" t="s">
        <v>185</v>
      </c>
      <c r="H22" s="34" t="n">
        <v>3</v>
      </c>
      <c r="I22" s="34" t="s">
        <v>35</v>
      </c>
      <c r="J22" s="34" t="n">
        <v>3</v>
      </c>
      <c r="K22" s="34" t="s">
        <v>35</v>
      </c>
      <c r="L22" s="66" t="s">
        <v>185</v>
      </c>
      <c r="M22" s="66" t="s">
        <v>185</v>
      </c>
      <c r="N22" s="34" t="n">
        <v>83</v>
      </c>
      <c r="O22" s="34" t="n">
        <v>9</v>
      </c>
      <c r="P22" s="34" t="n">
        <v>149</v>
      </c>
      <c r="Q22" s="34" t="n">
        <v>16</v>
      </c>
      <c r="R22" s="34" t="n">
        <v>102</v>
      </c>
      <c r="S22" s="34" t="n">
        <v>5</v>
      </c>
      <c r="T22" s="34" t="n">
        <v>71</v>
      </c>
      <c r="U22" s="34" t="n">
        <v>19</v>
      </c>
      <c r="V22" s="20" t="s">
        <v>44</v>
      </c>
    </row>
    <row r="23" customFormat="false" ht="12" hidden="false" customHeight="true" outlineLevel="0" collapsed="false">
      <c r="A23" s="21" t="s">
        <v>45</v>
      </c>
      <c r="B23" s="59" t="n">
        <v>665</v>
      </c>
      <c r="C23" s="33" t="n">
        <v>1879</v>
      </c>
      <c r="D23" s="33" t="n">
        <v>576</v>
      </c>
      <c r="E23" s="33" t="n">
        <v>1392</v>
      </c>
      <c r="F23" s="33" t="n">
        <v>47</v>
      </c>
      <c r="G23" s="34" t="n">
        <v>3267</v>
      </c>
      <c r="H23" s="34" t="n">
        <v>1113</v>
      </c>
      <c r="I23" s="34" t="n">
        <v>516</v>
      </c>
      <c r="J23" s="34" t="n">
        <v>257</v>
      </c>
      <c r="K23" s="34" t="n">
        <v>1038</v>
      </c>
      <c r="L23" s="34" t="n">
        <v>202</v>
      </c>
      <c r="M23" s="34" t="n">
        <v>853</v>
      </c>
      <c r="N23" s="34" t="n">
        <v>556</v>
      </c>
      <c r="O23" s="34" t="n">
        <v>174</v>
      </c>
      <c r="P23" s="34" t="n">
        <v>1930</v>
      </c>
      <c r="Q23" s="34" t="n">
        <v>973</v>
      </c>
      <c r="R23" s="34" t="n">
        <v>1951</v>
      </c>
      <c r="S23" s="34" t="n">
        <v>179</v>
      </c>
      <c r="T23" s="34" t="n">
        <v>1654</v>
      </c>
      <c r="U23" s="34" t="n">
        <v>4598</v>
      </c>
      <c r="V23" s="20" t="s">
        <v>46</v>
      </c>
    </row>
    <row r="24" customFormat="false" ht="12" hidden="false" customHeight="true" outlineLevel="0" collapsed="false">
      <c r="A24" s="21" t="s">
        <v>47</v>
      </c>
      <c r="B24" s="59" t="n">
        <v>404</v>
      </c>
      <c r="C24" s="33" t="n">
        <v>794</v>
      </c>
      <c r="D24" s="33" t="n">
        <v>193</v>
      </c>
      <c r="E24" s="33" t="n">
        <v>293</v>
      </c>
      <c r="F24" s="33" t="n">
        <v>58</v>
      </c>
      <c r="G24" s="34" t="n">
        <v>4819</v>
      </c>
      <c r="H24" s="34" t="n">
        <v>29</v>
      </c>
      <c r="I24" s="34" t="n">
        <v>1059</v>
      </c>
      <c r="J24" s="34" t="n">
        <v>18</v>
      </c>
      <c r="K24" s="34" t="n">
        <v>120</v>
      </c>
      <c r="L24" s="66" t="s">
        <v>185</v>
      </c>
      <c r="M24" s="66" t="s">
        <v>185</v>
      </c>
      <c r="N24" s="34" t="n">
        <v>648</v>
      </c>
      <c r="O24" s="34" t="n">
        <v>50</v>
      </c>
      <c r="P24" s="34" t="n">
        <v>1028</v>
      </c>
      <c r="Q24" s="34" t="n">
        <v>165</v>
      </c>
      <c r="R24" s="34" t="n">
        <v>1079</v>
      </c>
      <c r="S24" s="34" t="n">
        <v>172</v>
      </c>
      <c r="T24" s="34" t="n">
        <v>830</v>
      </c>
      <c r="U24" s="34" t="n">
        <v>255</v>
      </c>
      <c r="V24" s="20" t="s">
        <v>48</v>
      </c>
    </row>
    <row r="25" customFormat="false" ht="12" hidden="false" customHeight="true" outlineLevel="0" collapsed="false">
      <c r="A25" s="21" t="s">
        <v>49</v>
      </c>
      <c r="B25" s="59" t="n">
        <v>101</v>
      </c>
      <c r="C25" s="33" t="n">
        <v>158</v>
      </c>
      <c r="D25" s="33" t="n">
        <v>50</v>
      </c>
      <c r="E25" s="33" t="n">
        <v>70</v>
      </c>
      <c r="F25" s="33" t="n">
        <v>16</v>
      </c>
      <c r="G25" s="34" t="n">
        <v>1263</v>
      </c>
      <c r="H25" s="34" t="n">
        <v>83</v>
      </c>
      <c r="I25" s="34" t="n">
        <v>4741</v>
      </c>
      <c r="J25" s="34" t="n">
        <v>22</v>
      </c>
      <c r="K25" s="34" t="n">
        <v>108</v>
      </c>
      <c r="L25" s="66" t="s">
        <v>185</v>
      </c>
      <c r="M25" s="66" t="s">
        <v>185</v>
      </c>
      <c r="N25" s="34" t="n">
        <v>448</v>
      </c>
      <c r="O25" s="34" t="n">
        <v>82</v>
      </c>
      <c r="P25" s="34" t="n">
        <v>1038</v>
      </c>
      <c r="Q25" s="34" t="n">
        <v>118</v>
      </c>
      <c r="R25" s="34" t="n">
        <v>1050</v>
      </c>
      <c r="S25" s="34" t="n">
        <v>120</v>
      </c>
      <c r="T25" s="34" t="n">
        <v>844</v>
      </c>
      <c r="U25" s="34" t="n">
        <v>94</v>
      </c>
      <c r="V25" s="20" t="s">
        <v>50</v>
      </c>
    </row>
    <row r="26" customFormat="false" ht="12" hidden="false" customHeight="true" outlineLevel="0" collapsed="false">
      <c r="A26" s="35" t="s">
        <v>51</v>
      </c>
      <c r="B26" s="67" t="n">
        <v>379</v>
      </c>
      <c r="C26" s="41" t="n">
        <v>577</v>
      </c>
      <c r="D26" s="41" t="n">
        <v>287</v>
      </c>
      <c r="E26" s="41" t="n">
        <v>460</v>
      </c>
      <c r="F26" s="41" t="n">
        <v>9</v>
      </c>
      <c r="G26" s="41" t="n">
        <v>855</v>
      </c>
      <c r="H26" s="41" t="n">
        <v>15</v>
      </c>
      <c r="I26" s="41" t="n">
        <v>326</v>
      </c>
      <c r="J26" s="41" t="n">
        <v>13</v>
      </c>
      <c r="K26" s="41" t="n">
        <v>116</v>
      </c>
      <c r="L26" s="41" t="n">
        <v>1</v>
      </c>
      <c r="M26" s="41" t="s">
        <v>35</v>
      </c>
      <c r="N26" s="41" t="n">
        <v>1792</v>
      </c>
      <c r="O26" s="41" t="n">
        <v>285</v>
      </c>
      <c r="P26" s="41" t="n">
        <v>2348</v>
      </c>
      <c r="Q26" s="41" t="n">
        <v>476</v>
      </c>
      <c r="R26" s="41" t="n">
        <v>2441</v>
      </c>
      <c r="S26" s="41" t="n">
        <v>420</v>
      </c>
      <c r="T26" s="41" t="n">
        <v>2187</v>
      </c>
      <c r="U26" s="41" t="n">
        <v>2170</v>
      </c>
      <c r="V26" s="38" t="s">
        <v>52</v>
      </c>
    </row>
    <row r="27" s="27" customFormat="true" ht="12" hidden="false" customHeight="true" outlineLevel="0" collapsed="false">
      <c r="A27" s="39" t="s">
        <v>53</v>
      </c>
      <c r="B27" s="60" t="n">
        <f aca="false">SUM(B28:B30)</f>
        <v>198</v>
      </c>
      <c r="C27" s="61" t="n">
        <f aca="false">SUM(C28:C30)</f>
        <v>725</v>
      </c>
      <c r="D27" s="61" t="n">
        <f aca="false">SUM(D28:D30)</f>
        <v>125</v>
      </c>
      <c r="E27" s="61" t="n">
        <f aca="false">SUM(E28:E30)</f>
        <v>274</v>
      </c>
      <c r="F27" s="62" t="n">
        <f aca="false">SUM(F28:F30)</f>
        <v>99</v>
      </c>
      <c r="G27" s="40" t="n">
        <f aca="false">SUM(G28:G30)</f>
        <v>8632</v>
      </c>
      <c r="H27" s="40" t="n">
        <f aca="false">SUM(H28:H30)</f>
        <v>64</v>
      </c>
      <c r="I27" s="40" t="n">
        <f aca="false">SUM(I28:I30)</f>
        <v>310</v>
      </c>
      <c r="J27" s="40" t="n">
        <f aca="false">SUM(J28:J30)</f>
        <v>19</v>
      </c>
      <c r="K27" s="40" t="n">
        <f aca="false">SUM(K28:K30)</f>
        <v>196</v>
      </c>
      <c r="L27" s="68" t="s">
        <v>185</v>
      </c>
      <c r="M27" s="68" t="s">
        <v>185</v>
      </c>
      <c r="N27" s="68" t="n">
        <f aca="false">SUM(N28:N30)</f>
        <v>586</v>
      </c>
      <c r="O27" s="68" t="n">
        <f aca="false">SUM(O28:O30)</f>
        <v>60</v>
      </c>
      <c r="P27" s="68" t="n">
        <f aca="false">SUM(P28:P30)</f>
        <v>978</v>
      </c>
      <c r="Q27" s="68" t="n">
        <f aca="false">SUM(Q28:Q30)</f>
        <v>110</v>
      </c>
      <c r="R27" s="68" t="n">
        <f aca="false">SUM(R28:R30)</f>
        <v>989</v>
      </c>
      <c r="S27" s="68" t="n">
        <f aca="false">SUM(S28:S30)</f>
        <v>219</v>
      </c>
      <c r="T27" s="68" t="n">
        <f aca="false">SUM(T28:T30)</f>
        <v>928</v>
      </c>
      <c r="U27" s="68" t="n">
        <f aca="false">SUM(U28:U30)</f>
        <v>342</v>
      </c>
      <c r="V27" s="32" t="s">
        <v>54</v>
      </c>
    </row>
    <row r="28" customFormat="false" ht="12" hidden="false" customHeight="true" outlineLevel="0" collapsed="false">
      <c r="A28" s="21" t="s">
        <v>55</v>
      </c>
      <c r="B28" s="59" t="n">
        <v>16</v>
      </c>
      <c r="C28" s="33" t="n">
        <v>29</v>
      </c>
      <c r="D28" s="33" t="n">
        <v>11</v>
      </c>
      <c r="E28" s="33" t="n">
        <v>17</v>
      </c>
      <c r="F28" s="33" t="n">
        <v>8</v>
      </c>
      <c r="G28" s="34" t="n">
        <v>749</v>
      </c>
      <c r="H28" s="66" t="s">
        <v>185</v>
      </c>
      <c r="I28" s="66" t="s">
        <v>185</v>
      </c>
      <c r="J28" s="34" t="n">
        <v>4</v>
      </c>
      <c r="K28" s="34" t="n">
        <v>46</v>
      </c>
      <c r="L28" s="66" t="s">
        <v>185</v>
      </c>
      <c r="M28" s="66" t="s">
        <v>185</v>
      </c>
      <c r="N28" s="34" t="n">
        <v>123</v>
      </c>
      <c r="O28" s="34" t="n">
        <v>3</v>
      </c>
      <c r="P28" s="34" t="n">
        <v>413</v>
      </c>
      <c r="Q28" s="34" t="n">
        <v>23</v>
      </c>
      <c r="R28" s="34" t="n">
        <v>418</v>
      </c>
      <c r="S28" s="34" t="n">
        <v>158</v>
      </c>
      <c r="T28" s="34" t="n">
        <v>364</v>
      </c>
      <c r="U28" s="34" t="n">
        <v>30</v>
      </c>
      <c r="V28" s="20" t="s">
        <v>56</v>
      </c>
    </row>
    <row r="29" customFormat="false" ht="12" hidden="false" customHeight="true" outlineLevel="0" collapsed="false">
      <c r="A29" s="21" t="s">
        <v>57</v>
      </c>
      <c r="B29" s="59" t="n">
        <v>90</v>
      </c>
      <c r="C29" s="33" t="n">
        <v>457</v>
      </c>
      <c r="D29" s="33" t="n">
        <v>36</v>
      </c>
      <c r="E29" s="33" t="n">
        <v>54</v>
      </c>
      <c r="F29" s="33" t="n">
        <v>37</v>
      </c>
      <c r="G29" s="34" t="n">
        <v>3379</v>
      </c>
      <c r="H29" s="34" t="n">
        <v>29</v>
      </c>
      <c r="I29" s="34" t="n">
        <v>122</v>
      </c>
      <c r="J29" s="34" t="n">
        <v>5</v>
      </c>
      <c r="K29" s="34" t="n">
        <v>119</v>
      </c>
      <c r="L29" s="66" t="s">
        <v>185</v>
      </c>
      <c r="M29" s="66" t="s">
        <v>185</v>
      </c>
      <c r="N29" s="34" t="n">
        <v>201</v>
      </c>
      <c r="O29" s="34" t="n">
        <v>48</v>
      </c>
      <c r="P29" s="34" t="n">
        <v>245</v>
      </c>
      <c r="Q29" s="34" t="n">
        <v>78</v>
      </c>
      <c r="R29" s="34" t="n">
        <v>241</v>
      </c>
      <c r="S29" s="34" t="n">
        <v>49</v>
      </c>
      <c r="T29" s="34" t="n">
        <v>281</v>
      </c>
      <c r="U29" s="34" t="n">
        <v>301</v>
      </c>
      <c r="V29" s="20" t="s">
        <v>58</v>
      </c>
    </row>
    <row r="30" customFormat="false" ht="12" hidden="false" customHeight="true" outlineLevel="0" collapsed="false">
      <c r="A30" s="35" t="s">
        <v>59</v>
      </c>
      <c r="B30" s="67" t="n">
        <v>92</v>
      </c>
      <c r="C30" s="41" t="n">
        <v>239</v>
      </c>
      <c r="D30" s="41" t="n">
        <v>78</v>
      </c>
      <c r="E30" s="41" t="n">
        <v>203</v>
      </c>
      <c r="F30" s="41" t="n">
        <v>54</v>
      </c>
      <c r="G30" s="41" t="n">
        <v>4504</v>
      </c>
      <c r="H30" s="41" t="n">
        <v>35</v>
      </c>
      <c r="I30" s="41" t="n">
        <v>188</v>
      </c>
      <c r="J30" s="41" t="n">
        <v>10</v>
      </c>
      <c r="K30" s="41" t="n">
        <v>31</v>
      </c>
      <c r="L30" s="69" t="s">
        <v>185</v>
      </c>
      <c r="M30" s="69" t="s">
        <v>185</v>
      </c>
      <c r="N30" s="41" t="n">
        <v>262</v>
      </c>
      <c r="O30" s="41" t="n">
        <v>9</v>
      </c>
      <c r="P30" s="41" t="n">
        <v>320</v>
      </c>
      <c r="Q30" s="41" t="n">
        <v>9</v>
      </c>
      <c r="R30" s="41" t="n">
        <v>330</v>
      </c>
      <c r="S30" s="41" t="n">
        <v>12</v>
      </c>
      <c r="T30" s="41" t="n">
        <v>283</v>
      </c>
      <c r="U30" s="41" t="n">
        <v>11</v>
      </c>
      <c r="V30" s="38" t="s">
        <v>60</v>
      </c>
    </row>
    <row r="31" s="27" customFormat="true" ht="12" hidden="false" customHeight="true" outlineLevel="0" collapsed="false">
      <c r="A31" s="39" t="s">
        <v>61</v>
      </c>
      <c r="B31" s="60" t="n">
        <f aca="false">SUM(B32:B36)</f>
        <v>426</v>
      </c>
      <c r="C31" s="61" t="n">
        <f aca="false">SUM(C32:C36)</f>
        <v>1040</v>
      </c>
      <c r="D31" s="61" t="n">
        <f aca="false">SUM(D32:D36)</f>
        <v>275</v>
      </c>
      <c r="E31" s="61" t="n">
        <f aca="false">SUM(E32:E36)</f>
        <v>484</v>
      </c>
      <c r="F31" s="62" t="n">
        <f aca="false">SUM(F32:F36)</f>
        <v>133</v>
      </c>
      <c r="G31" s="68" t="n">
        <f aca="false">SUM(G32:G36)</f>
        <v>9481</v>
      </c>
      <c r="H31" s="68" t="n">
        <f aca="false">SUM(H32:H36)</f>
        <v>19</v>
      </c>
      <c r="I31" s="68" t="n">
        <f aca="false">SUM(I32:I36)</f>
        <v>1106</v>
      </c>
      <c r="J31" s="68" t="n">
        <f aca="false">SUM(J32:J36)</f>
        <v>170</v>
      </c>
      <c r="K31" s="68" t="n">
        <f aca="false">SUM(K32:K36)</f>
        <v>1282</v>
      </c>
      <c r="L31" s="68" t="n">
        <f aca="false">SUM(L32:L36)</f>
        <v>2</v>
      </c>
      <c r="M31" s="68" t="n">
        <f aca="false">SUM(M32:M36)</f>
        <v>4</v>
      </c>
      <c r="N31" s="68" t="n">
        <f aca="false">SUM(N32:N36)</f>
        <v>1404</v>
      </c>
      <c r="O31" s="68" t="n">
        <f aca="false">SUM(O32:O36)</f>
        <v>258</v>
      </c>
      <c r="P31" s="68" t="n">
        <f aca="false">SUM(P32:P36)</f>
        <v>2620</v>
      </c>
      <c r="Q31" s="68" t="n">
        <f aca="false">SUM(Q32:Q36)</f>
        <v>176</v>
      </c>
      <c r="R31" s="68" t="n">
        <f aca="false">SUM(R32:R36)</f>
        <v>2897</v>
      </c>
      <c r="S31" s="68" t="n">
        <f aca="false">SUM(S32:S36)</f>
        <v>518</v>
      </c>
      <c r="T31" s="68" t="n">
        <f aca="false">SUM(T32:T36)</f>
        <v>2476</v>
      </c>
      <c r="U31" s="68" t="n">
        <f aca="false">SUM(U32:U36)</f>
        <v>223</v>
      </c>
      <c r="V31" s="32" t="s">
        <v>62</v>
      </c>
    </row>
    <row r="32" customFormat="false" ht="12" hidden="false" customHeight="true" outlineLevel="0" collapsed="false">
      <c r="A32" s="21" t="s">
        <v>63</v>
      </c>
      <c r="B32" s="59" t="n">
        <v>64</v>
      </c>
      <c r="C32" s="33" t="n">
        <v>144</v>
      </c>
      <c r="D32" s="33" t="n">
        <v>51</v>
      </c>
      <c r="E32" s="33" t="n">
        <v>100</v>
      </c>
      <c r="F32" s="33" t="n">
        <v>50</v>
      </c>
      <c r="G32" s="34" t="n">
        <v>3246</v>
      </c>
      <c r="H32" s="34" t="n">
        <v>1</v>
      </c>
      <c r="I32" s="33" t="s">
        <v>35</v>
      </c>
      <c r="J32" s="34" t="n">
        <v>4</v>
      </c>
      <c r="K32" s="34" t="n">
        <v>13</v>
      </c>
      <c r="L32" s="34" t="n">
        <v>2</v>
      </c>
      <c r="M32" s="34" t="n">
        <v>4</v>
      </c>
      <c r="N32" s="34" t="n">
        <v>314</v>
      </c>
      <c r="O32" s="34" t="n">
        <v>30</v>
      </c>
      <c r="P32" s="34" t="n">
        <v>421</v>
      </c>
      <c r="Q32" s="34" t="n">
        <v>43</v>
      </c>
      <c r="R32" s="34" t="n">
        <v>480</v>
      </c>
      <c r="S32" s="34" t="n">
        <v>40</v>
      </c>
      <c r="T32" s="34" t="n">
        <v>407</v>
      </c>
      <c r="U32" s="34" t="n">
        <v>80</v>
      </c>
      <c r="V32" s="20" t="s">
        <v>64</v>
      </c>
    </row>
    <row r="33" customFormat="false" ht="12" hidden="false" customHeight="true" outlineLevel="0" collapsed="false">
      <c r="A33" s="21" t="s">
        <v>65</v>
      </c>
      <c r="B33" s="59" t="n">
        <v>3</v>
      </c>
      <c r="C33" s="33" t="n">
        <v>9</v>
      </c>
      <c r="D33" s="65" t="s">
        <v>185</v>
      </c>
      <c r="E33" s="65" t="s">
        <v>185</v>
      </c>
      <c r="F33" s="65" t="s">
        <v>185</v>
      </c>
      <c r="G33" s="66" t="s">
        <v>185</v>
      </c>
      <c r="H33" s="66" t="s">
        <v>185</v>
      </c>
      <c r="I33" s="66" t="s">
        <v>185</v>
      </c>
      <c r="J33" s="66" t="s">
        <v>185</v>
      </c>
      <c r="K33" s="66" t="s">
        <v>185</v>
      </c>
      <c r="L33" s="66" t="s">
        <v>185</v>
      </c>
      <c r="M33" s="66" t="s">
        <v>185</v>
      </c>
      <c r="N33" s="34" t="n">
        <v>1</v>
      </c>
      <c r="O33" s="34" t="s">
        <v>35</v>
      </c>
      <c r="P33" s="34" t="n">
        <v>1</v>
      </c>
      <c r="Q33" s="34" t="s">
        <v>35</v>
      </c>
      <c r="R33" s="34" t="n">
        <v>2</v>
      </c>
      <c r="S33" s="34" t="n">
        <v>1</v>
      </c>
      <c r="T33" s="34" t="n">
        <v>1</v>
      </c>
      <c r="U33" s="34" t="n">
        <v>1</v>
      </c>
      <c r="V33" s="20" t="s">
        <v>66</v>
      </c>
    </row>
    <row r="34" customFormat="false" ht="12" hidden="false" customHeight="true" outlineLevel="0" collapsed="false">
      <c r="A34" s="21" t="s">
        <v>67</v>
      </c>
      <c r="B34" s="59" t="n">
        <v>153</v>
      </c>
      <c r="C34" s="33" t="n">
        <v>461</v>
      </c>
      <c r="D34" s="33" t="n">
        <v>97</v>
      </c>
      <c r="E34" s="33" t="n">
        <v>164</v>
      </c>
      <c r="F34" s="33" t="n">
        <v>53</v>
      </c>
      <c r="G34" s="34" t="n">
        <v>4096</v>
      </c>
      <c r="H34" s="34" t="n">
        <v>9</v>
      </c>
      <c r="I34" s="34" t="n">
        <v>642</v>
      </c>
      <c r="J34" s="34" t="n">
        <v>75</v>
      </c>
      <c r="K34" s="34" t="n">
        <v>653</v>
      </c>
      <c r="L34" s="66" t="s">
        <v>185</v>
      </c>
      <c r="M34" s="66" t="s">
        <v>185</v>
      </c>
      <c r="N34" s="34" t="n">
        <v>655</v>
      </c>
      <c r="O34" s="34" t="n">
        <v>57</v>
      </c>
      <c r="P34" s="34" t="n">
        <v>1165</v>
      </c>
      <c r="Q34" s="34" t="n">
        <v>37</v>
      </c>
      <c r="R34" s="34" t="n">
        <v>1294</v>
      </c>
      <c r="S34" s="34" t="n">
        <v>43</v>
      </c>
      <c r="T34" s="34" t="n">
        <v>1145</v>
      </c>
      <c r="U34" s="34" t="n">
        <v>68</v>
      </c>
      <c r="V34" s="20" t="s">
        <v>68</v>
      </c>
    </row>
    <row r="35" customFormat="false" ht="12" hidden="false" customHeight="true" outlineLevel="0" collapsed="false">
      <c r="A35" s="21" t="s">
        <v>69</v>
      </c>
      <c r="B35" s="59" t="n">
        <v>63</v>
      </c>
      <c r="C35" s="33" t="n">
        <v>168</v>
      </c>
      <c r="D35" s="33" t="n">
        <v>51</v>
      </c>
      <c r="E35" s="33" t="n">
        <v>118</v>
      </c>
      <c r="F35" s="33" t="n">
        <v>1</v>
      </c>
      <c r="G35" s="34" t="n">
        <v>75</v>
      </c>
      <c r="H35" s="66" t="s">
        <v>185</v>
      </c>
      <c r="I35" s="66" t="s">
        <v>185</v>
      </c>
      <c r="J35" s="34" t="n">
        <v>3</v>
      </c>
      <c r="K35" s="34" t="n">
        <v>12</v>
      </c>
      <c r="L35" s="66" t="s">
        <v>185</v>
      </c>
      <c r="M35" s="66" t="s">
        <v>185</v>
      </c>
      <c r="N35" s="34" t="n">
        <v>173</v>
      </c>
      <c r="O35" s="34" t="n">
        <v>1</v>
      </c>
      <c r="P35" s="34" t="n">
        <v>292</v>
      </c>
      <c r="Q35" s="34" t="n">
        <v>5</v>
      </c>
      <c r="R35" s="34" t="n">
        <v>334</v>
      </c>
      <c r="S35" s="34" t="n">
        <v>14</v>
      </c>
      <c r="T35" s="34" t="n">
        <v>320</v>
      </c>
      <c r="U35" s="34" t="n">
        <v>14</v>
      </c>
      <c r="V35" s="20" t="s">
        <v>70</v>
      </c>
    </row>
    <row r="36" customFormat="false" ht="12" hidden="false" customHeight="true" outlineLevel="0" collapsed="false">
      <c r="A36" s="35" t="s">
        <v>71</v>
      </c>
      <c r="B36" s="67" t="n">
        <v>143</v>
      </c>
      <c r="C36" s="41" t="n">
        <v>258</v>
      </c>
      <c r="D36" s="41" t="n">
        <v>76</v>
      </c>
      <c r="E36" s="41" t="n">
        <v>102</v>
      </c>
      <c r="F36" s="41" t="n">
        <v>29</v>
      </c>
      <c r="G36" s="41" t="n">
        <v>2064</v>
      </c>
      <c r="H36" s="41" t="n">
        <v>9</v>
      </c>
      <c r="I36" s="41" t="n">
        <v>464</v>
      </c>
      <c r="J36" s="41" t="n">
        <v>88</v>
      </c>
      <c r="K36" s="41" t="n">
        <v>604</v>
      </c>
      <c r="L36" s="69" t="s">
        <v>185</v>
      </c>
      <c r="M36" s="69" t="s">
        <v>185</v>
      </c>
      <c r="N36" s="41" t="n">
        <v>261</v>
      </c>
      <c r="O36" s="41" t="n">
        <v>170</v>
      </c>
      <c r="P36" s="41" t="n">
        <v>741</v>
      </c>
      <c r="Q36" s="41" t="n">
        <v>91</v>
      </c>
      <c r="R36" s="41" t="n">
        <v>787</v>
      </c>
      <c r="S36" s="41" t="n">
        <v>420</v>
      </c>
      <c r="T36" s="41" t="n">
        <v>603</v>
      </c>
      <c r="U36" s="41" t="n">
        <v>60</v>
      </c>
      <c r="V36" s="38" t="s">
        <v>72</v>
      </c>
    </row>
    <row r="37" s="27" customFormat="true" ht="12" hidden="false" customHeight="true" outlineLevel="0" collapsed="false">
      <c r="A37" s="39" t="s">
        <v>73</v>
      </c>
      <c r="B37" s="60" t="n">
        <f aca="false">SUM(B38:B39)</f>
        <v>406</v>
      </c>
      <c r="C37" s="61" t="n">
        <f aca="false">SUM(C38:C39)</f>
        <v>1319</v>
      </c>
      <c r="D37" s="61" t="n">
        <f aca="false">SUM(D38:D39)</f>
        <v>228</v>
      </c>
      <c r="E37" s="61" t="n">
        <f aca="false">SUM(E38:E39)</f>
        <v>616</v>
      </c>
      <c r="F37" s="62" t="n">
        <f aca="false">SUM(F38:F39)</f>
        <v>37</v>
      </c>
      <c r="G37" s="68" t="n">
        <f aca="false">SUM(G38:G39)</f>
        <v>2874</v>
      </c>
      <c r="H37" s="68" t="n">
        <f aca="false">SUM(H38:H39)</f>
        <v>53</v>
      </c>
      <c r="I37" s="68" t="n">
        <f aca="false">SUM(I38:I39)</f>
        <v>620</v>
      </c>
      <c r="J37" s="68" t="n">
        <f aca="false">SUM(J38:J39)</f>
        <v>22</v>
      </c>
      <c r="K37" s="68" t="n">
        <f aca="false">SUM(K38:K39)</f>
        <v>114</v>
      </c>
      <c r="L37" s="68" t="n">
        <f aca="false">SUM(L38:L39)</f>
        <v>4</v>
      </c>
      <c r="M37" s="68" t="n">
        <f aca="false">SUM(M38:M39)</f>
        <v>23</v>
      </c>
      <c r="N37" s="68" t="n">
        <f aca="false">SUM(N38:N39)</f>
        <v>799</v>
      </c>
      <c r="O37" s="68" t="n">
        <f aca="false">SUM(O38:O39)</f>
        <v>216</v>
      </c>
      <c r="P37" s="68" t="n">
        <f aca="false">SUM(P38:P39)</f>
        <v>1565</v>
      </c>
      <c r="Q37" s="68" t="n">
        <f aca="false">SUM(Q38:Q39)</f>
        <v>1428</v>
      </c>
      <c r="R37" s="68" t="n">
        <f aca="false">SUM(R38:R39)</f>
        <v>1679</v>
      </c>
      <c r="S37" s="68" t="n">
        <f aca="false">SUM(S38:S39)</f>
        <v>389</v>
      </c>
      <c r="T37" s="68" t="n">
        <f aca="false">SUM(T38:T39)</f>
        <v>1405</v>
      </c>
      <c r="U37" s="68" t="n">
        <f aca="false">SUM(U38:U39)</f>
        <v>1623</v>
      </c>
      <c r="V37" s="32" t="s">
        <v>74</v>
      </c>
    </row>
    <row r="38" customFormat="false" ht="12" hidden="false" customHeight="true" outlineLevel="0" collapsed="false">
      <c r="A38" s="21" t="s">
        <v>75</v>
      </c>
      <c r="B38" s="59" t="n">
        <v>95</v>
      </c>
      <c r="C38" s="33" t="n">
        <v>373</v>
      </c>
      <c r="D38" s="33" t="n">
        <v>46</v>
      </c>
      <c r="E38" s="33" t="n">
        <v>128</v>
      </c>
      <c r="F38" s="33" t="n">
        <v>28</v>
      </c>
      <c r="G38" s="34" t="n">
        <v>2333</v>
      </c>
      <c r="H38" s="34" t="n">
        <v>8</v>
      </c>
      <c r="I38" s="34" t="n">
        <v>88</v>
      </c>
      <c r="J38" s="34" t="n">
        <v>7</v>
      </c>
      <c r="K38" s="34" t="n">
        <v>66</v>
      </c>
      <c r="L38" s="66" t="s">
        <v>185</v>
      </c>
      <c r="M38" s="66" t="s">
        <v>185</v>
      </c>
      <c r="N38" s="34" t="n">
        <v>279</v>
      </c>
      <c r="O38" s="34" t="n">
        <v>174</v>
      </c>
      <c r="P38" s="34" t="n">
        <v>568</v>
      </c>
      <c r="Q38" s="34" t="n">
        <v>734</v>
      </c>
      <c r="R38" s="34" t="n">
        <v>648</v>
      </c>
      <c r="S38" s="34" t="n">
        <v>299</v>
      </c>
      <c r="T38" s="34" t="n">
        <v>546</v>
      </c>
      <c r="U38" s="34" t="n">
        <v>1488</v>
      </c>
      <c r="V38" s="20" t="s">
        <v>76</v>
      </c>
    </row>
    <row r="39" customFormat="false" ht="12" hidden="false" customHeight="true" outlineLevel="0" collapsed="false">
      <c r="A39" s="35" t="s">
        <v>77</v>
      </c>
      <c r="B39" s="67" t="n">
        <v>311</v>
      </c>
      <c r="C39" s="41" t="n">
        <v>946</v>
      </c>
      <c r="D39" s="41" t="n">
        <v>182</v>
      </c>
      <c r="E39" s="41" t="n">
        <v>488</v>
      </c>
      <c r="F39" s="41" t="n">
        <v>9</v>
      </c>
      <c r="G39" s="41" t="n">
        <v>541</v>
      </c>
      <c r="H39" s="41" t="n">
        <v>45</v>
      </c>
      <c r="I39" s="41" t="n">
        <v>532</v>
      </c>
      <c r="J39" s="41" t="n">
        <v>15</v>
      </c>
      <c r="K39" s="41" t="n">
        <v>48</v>
      </c>
      <c r="L39" s="41" t="n">
        <v>4</v>
      </c>
      <c r="M39" s="41" t="n">
        <v>23</v>
      </c>
      <c r="N39" s="41" t="n">
        <v>520</v>
      </c>
      <c r="O39" s="41" t="n">
        <v>42</v>
      </c>
      <c r="P39" s="41" t="n">
        <v>997</v>
      </c>
      <c r="Q39" s="41" t="n">
        <v>694</v>
      </c>
      <c r="R39" s="41" t="n">
        <v>1031</v>
      </c>
      <c r="S39" s="41" t="n">
        <v>90</v>
      </c>
      <c r="T39" s="41" t="n">
        <v>859</v>
      </c>
      <c r="U39" s="41" t="n">
        <v>135</v>
      </c>
      <c r="V39" s="38" t="s">
        <v>78</v>
      </c>
    </row>
    <row r="40" s="27" customFormat="true" ht="12" hidden="false" customHeight="true" outlineLevel="0" collapsed="false">
      <c r="A40" s="39" t="s">
        <v>79</v>
      </c>
      <c r="B40" s="60" t="n">
        <f aca="false">SUM(B41:B44)</f>
        <v>562</v>
      </c>
      <c r="C40" s="61" t="n">
        <f aca="false">SUM(C41:C44)</f>
        <v>1789</v>
      </c>
      <c r="D40" s="61" t="n">
        <f aca="false">SUM(D41:D44)</f>
        <v>408</v>
      </c>
      <c r="E40" s="61" t="n">
        <f aca="false">SUM(E41:E44)</f>
        <v>1249</v>
      </c>
      <c r="F40" s="62" t="n">
        <f aca="false">SUM(F41:F44)</f>
        <v>5</v>
      </c>
      <c r="G40" s="68" t="n">
        <f aca="false">SUM(G41:G44)</f>
        <v>205</v>
      </c>
      <c r="H40" s="68" t="n">
        <f aca="false">SUM(H41:H44)</f>
        <v>166</v>
      </c>
      <c r="I40" s="68" t="n">
        <f aca="false">SUM(I41:I44)</f>
        <v>937</v>
      </c>
      <c r="J40" s="68" t="n">
        <f aca="false">SUM(J41:J44)</f>
        <v>23</v>
      </c>
      <c r="K40" s="68" t="n">
        <f aca="false">SUM(K41:K44)</f>
        <v>93</v>
      </c>
      <c r="L40" s="68" t="n">
        <f aca="false">SUM(L41:L44)</f>
        <v>1</v>
      </c>
      <c r="M40" s="68" t="n">
        <f aca="false">SUM(M41:M44)</f>
        <v>5</v>
      </c>
      <c r="N40" s="68" t="n">
        <f aca="false">SUM(N41:N44)</f>
        <v>1132</v>
      </c>
      <c r="O40" s="68" t="n">
        <f aca="false">SUM(O41:O44)</f>
        <v>353</v>
      </c>
      <c r="P40" s="68" t="n">
        <f aca="false">SUM(P41:P44)</f>
        <v>2630</v>
      </c>
      <c r="Q40" s="68" t="n">
        <f aca="false">SUM(Q41:Q44)</f>
        <v>501</v>
      </c>
      <c r="R40" s="68" t="n">
        <f aca="false">SUM(R41:R44)</f>
        <v>2657</v>
      </c>
      <c r="S40" s="68" t="n">
        <f aca="false">SUM(S41:S44)</f>
        <v>748</v>
      </c>
      <c r="T40" s="68" t="n">
        <f aca="false">SUM(T41:T44)</f>
        <v>2105</v>
      </c>
      <c r="U40" s="68" t="n">
        <f aca="false">SUM(U41:U44)</f>
        <v>626</v>
      </c>
      <c r="V40" s="32" t="s">
        <v>80</v>
      </c>
    </row>
    <row r="41" customFormat="false" ht="12" hidden="false" customHeight="true" outlineLevel="0" collapsed="false">
      <c r="A41" s="21" t="s">
        <v>81</v>
      </c>
      <c r="B41" s="59" t="n">
        <v>76</v>
      </c>
      <c r="C41" s="33" t="n">
        <v>176</v>
      </c>
      <c r="D41" s="33" t="n">
        <v>64</v>
      </c>
      <c r="E41" s="33" t="n">
        <v>129</v>
      </c>
      <c r="F41" s="33" t="n">
        <v>1</v>
      </c>
      <c r="G41" s="33" t="s">
        <v>35</v>
      </c>
      <c r="H41" s="34" t="n">
        <v>11</v>
      </c>
      <c r="I41" s="34" t="n">
        <v>160</v>
      </c>
      <c r="J41" s="34" t="n">
        <v>3</v>
      </c>
      <c r="K41" s="34" t="n">
        <v>43</v>
      </c>
      <c r="L41" s="34" t="n">
        <v>1</v>
      </c>
      <c r="M41" s="34" t="n">
        <v>5</v>
      </c>
      <c r="N41" s="34" t="n">
        <v>214</v>
      </c>
      <c r="O41" s="34" t="n">
        <v>19</v>
      </c>
      <c r="P41" s="34" t="n">
        <v>551</v>
      </c>
      <c r="Q41" s="34" t="n">
        <v>257</v>
      </c>
      <c r="R41" s="34" t="n">
        <v>561</v>
      </c>
      <c r="S41" s="34" t="n">
        <v>296</v>
      </c>
      <c r="T41" s="34" t="n">
        <v>483</v>
      </c>
      <c r="U41" s="34" t="n">
        <v>230</v>
      </c>
      <c r="V41" s="20" t="s">
        <v>82</v>
      </c>
    </row>
    <row r="42" customFormat="false" ht="12" hidden="false" customHeight="true" outlineLevel="0" collapsed="false">
      <c r="A42" s="21" t="s">
        <v>83</v>
      </c>
      <c r="B42" s="59" t="n">
        <v>115</v>
      </c>
      <c r="C42" s="33" t="n">
        <v>500</v>
      </c>
      <c r="D42" s="33" t="n">
        <v>92</v>
      </c>
      <c r="E42" s="33" t="n">
        <v>338</v>
      </c>
      <c r="F42" s="33" t="n">
        <v>3</v>
      </c>
      <c r="G42" s="34" t="n">
        <v>145</v>
      </c>
      <c r="H42" s="34" t="n">
        <v>29</v>
      </c>
      <c r="I42" s="34" t="n">
        <v>138</v>
      </c>
      <c r="J42" s="34" t="n">
        <v>11</v>
      </c>
      <c r="K42" s="34" t="n">
        <v>49</v>
      </c>
      <c r="L42" s="66" t="s">
        <v>185</v>
      </c>
      <c r="M42" s="66" t="s">
        <v>185</v>
      </c>
      <c r="N42" s="34" t="n">
        <v>203</v>
      </c>
      <c r="O42" s="34" t="n">
        <v>26</v>
      </c>
      <c r="P42" s="34" t="n">
        <v>594</v>
      </c>
      <c r="Q42" s="34" t="n">
        <v>73</v>
      </c>
      <c r="R42" s="34" t="n">
        <v>627</v>
      </c>
      <c r="S42" s="34" t="n">
        <v>303</v>
      </c>
      <c r="T42" s="34" t="n">
        <v>541</v>
      </c>
      <c r="U42" s="34" t="n">
        <v>184</v>
      </c>
      <c r="V42" s="20" t="s">
        <v>84</v>
      </c>
    </row>
    <row r="43" customFormat="false" ht="12" hidden="false" customHeight="true" outlineLevel="0" collapsed="false">
      <c r="A43" s="21" t="s">
        <v>85</v>
      </c>
      <c r="B43" s="59" t="n">
        <v>291</v>
      </c>
      <c r="C43" s="33" t="n">
        <v>823</v>
      </c>
      <c r="D43" s="33" t="n">
        <v>188</v>
      </c>
      <c r="E43" s="33" t="n">
        <v>578</v>
      </c>
      <c r="F43" s="33" t="n">
        <v>1</v>
      </c>
      <c r="G43" s="34" t="n">
        <v>60</v>
      </c>
      <c r="H43" s="34" t="n">
        <v>65</v>
      </c>
      <c r="I43" s="34" t="n">
        <v>83</v>
      </c>
      <c r="J43" s="34" t="n">
        <v>7</v>
      </c>
      <c r="K43" s="34" t="n">
        <v>1</v>
      </c>
      <c r="L43" s="66" t="s">
        <v>185</v>
      </c>
      <c r="M43" s="66" t="s">
        <v>185</v>
      </c>
      <c r="N43" s="34" t="n">
        <v>595</v>
      </c>
      <c r="O43" s="34" t="n">
        <v>48</v>
      </c>
      <c r="P43" s="34" t="n">
        <v>1196</v>
      </c>
      <c r="Q43" s="34" t="n">
        <v>115</v>
      </c>
      <c r="R43" s="34" t="n">
        <v>1178</v>
      </c>
      <c r="S43" s="34" t="n">
        <v>93</v>
      </c>
      <c r="T43" s="34" t="n">
        <v>851</v>
      </c>
      <c r="U43" s="34" t="n">
        <v>131</v>
      </c>
      <c r="V43" s="20" t="s">
        <v>86</v>
      </c>
    </row>
    <row r="44" customFormat="false" ht="12" hidden="false" customHeight="true" outlineLevel="0" collapsed="false">
      <c r="A44" s="35" t="s">
        <v>87</v>
      </c>
      <c r="B44" s="67" t="n">
        <v>80</v>
      </c>
      <c r="C44" s="41" t="n">
        <v>290</v>
      </c>
      <c r="D44" s="41" t="n">
        <v>64</v>
      </c>
      <c r="E44" s="41" t="n">
        <v>204</v>
      </c>
      <c r="F44" s="69" t="s">
        <v>185</v>
      </c>
      <c r="G44" s="69" t="s">
        <v>185</v>
      </c>
      <c r="H44" s="41" t="n">
        <v>61</v>
      </c>
      <c r="I44" s="41" t="n">
        <v>556</v>
      </c>
      <c r="J44" s="41" t="n">
        <v>2</v>
      </c>
      <c r="K44" s="41" t="s">
        <v>35</v>
      </c>
      <c r="L44" s="69" t="s">
        <v>185</v>
      </c>
      <c r="M44" s="69" t="s">
        <v>185</v>
      </c>
      <c r="N44" s="41" t="n">
        <v>120</v>
      </c>
      <c r="O44" s="41" t="n">
        <v>260</v>
      </c>
      <c r="P44" s="41" t="n">
        <v>289</v>
      </c>
      <c r="Q44" s="41" t="n">
        <v>56</v>
      </c>
      <c r="R44" s="41" t="n">
        <v>291</v>
      </c>
      <c r="S44" s="41" t="n">
        <v>56</v>
      </c>
      <c r="T44" s="41" t="n">
        <v>230</v>
      </c>
      <c r="U44" s="41" t="n">
        <v>81</v>
      </c>
      <c r="V44" s="38" t="s">
        <v>88</v>
      </c>
    </row>
    <row r="45" s="27" customFormat="true" ht="12" hidden="false" customHeight="true" outlineLevel="0" collapsed="false">
      <c r="A45" s="39" t="s">
        <v>89</v>
      </c>
      <c r="B45" s="60" t="n">
        <f aca="false">SUM(B46)</f>
        <v>18</v>
      </c>
      <c r="C45" s="61" t="n">
        <f aca="false">SUM(C46)</f>
        <v>8</v>
      </c>
      <c r="D45" s="61" t="n">
        <f aca="false">SUM(D46)</f>
        <v>9</v>
      </c>
      <c r="E45" s="61" t="n">
        <f aca="false">SUM(E46)</f>
        <v>6</v>
      </c>
      <c r="F45" s="70" t="s">
        <v>185</v>
      </c>
      <c r="G45" s="68" t="s">
        <v>185</v>
      </c>
      <c r="H45" s="68" t="s">
        <v>185</v>
      </c>
      <c r="I45" s="68" t="s">
        <v>185</v>
      </c>
      <c r="J45" s="68" t="n">
        <f aca="false">SUM(J46)</f>
        <v>3</v>
      </c>
      <c r="K45" s="68" t="n">
        <f aca="false">SUM(K46)</f>
        <v>5</v>
      </c>
      <c r="L45" s="68" t="s">
        <v>185</v>
      </c>
      <c r="M45" s="68" t="s">
        <v>185</v>
      </c>
      <c r="N45" s="68" t="n">
        <f aca="false">SUM(N46)</f>
        <v>64</v>
      </c>
      <c r="O45" s="68" t="n">
        <f aca="false">SUM(O46)</f>
        <v>4</v>
      </c>
      <c r="P45" s="68" t="n">
        <f aca="false">SUM(P46)</f>
        <v>111</v>
      </c>
      <c r="Q45" s="68" t="n">
        <f aca="false">SUM(Q46)</f>
        <v>13</v>
      </c>
      <c r="R45" s="68" t="n">
        <f aca="false">SUM(R46)</f>
        <v>101</v>
      </c>
      <c r="S45" s="68" t="n">
        <f aca="false">SUM(S46)</f>
        <v>9</v>
      </c>
      <c r="T45" s="68" t="n">
        <f aca="false">SUM(T46)</f>
        <v>85</v>
      </c>
      <c r="U45" s="68" t="n">
        <f aca="false">SUM(U46)</f>
        <v>32</v>
      </c>
      <c r="V45" s="32" t="s">
        <v>90</v>
      </c>
    </row>
    <row r="46" customFormat="false" ht="12" hidden="false" customHeight="true" outlineLevel="0" collapsed="false">
      <c r="A46" s="35" t="s">
        <v>91</v>
      </c>
      <c r="B46" s="67" t="n">
        <v>18</v>
      </c>
      <c r="C46" s="41" t="n">
        <v>8</v>
      </c>
      <c r="D46" s="41" t="n">
        <v>9</v>
      </c>
      <c r="E46" s="41" t="n">
        <v>6</v>
      </c>
      <c r="F46" s="69" t="s">
        <v>185</v>
      </c>
      <c r="G46" s="69" t="s">
        <v>185</v>
      </c>
      <c r="H46" s="69" t="s">
        <v>185</v>
      </c>
      <c r="I46" s="69" t="s">
        <v>185</v>
      </c>
      <c r="J46" s="41" t="n">
        <v>3</v>
      </c>
      <c r="K46" s="41" t="n">
        <v>5</v>
      </c>
      <c r="L46" s="69" t="s">
        <v>185</v>
      </c>
      <c r="M46" s="69" t="s">
        <v>185</v>
      </c>
      <c r="N46" s="41" t="n">
        <v>64</v>
      </c>
      <c r="O46" s="41" t="n">
        <v>4</v>
      </c>
      <c r="P46" s="41" t="n">
        <v>111</v>
      </c>
      <c r="Q46" s="41" t="n">
        <v>13</v>
      </c>
      <c r="R46" s="41" t="n">
        <v>101</v>
      </c>
      <c r="S46" s="41" t="n">
        <v>9</v>
      </c>
      <c r="T46" s="41" t="n">
        <v>85</v>
      </c>
      <c r="U46" s="41" t="n">
        <v>32</v>
      </c>
      <c r="V46" s="38" t="s">
        <v>92</v>
      </c>
    </row>
    <row r="47" s="27" customFormat="true" ht="12" hidden="false" customHeight="true" outlineLevel="0" collapsed="false">
      <c r="A47" s="39" t="s">
        <v>93</v>
      </c>
      <c r="B47" s="71" t="n">
        <f aca="false">SUM(B48:B55)</f>
        <v>416</v>
      </c>
      <c r="C47" s="70" t="n">
        <f aca="false">SUM(C48:C55)</f>
        <v>857</v>
      </c>
      <c r="D47" s="70" t="n">
        <f aca="false">SUM(D48:D55)</f>
        <v>316</v>
      </c>
      <c r="E47" s="70" t="n">
        <f aca="false">SUM(E48:E55)</f>
        <v>690</v>
      </c>
      <c r="F47" s="70" t="n">
        <f aca="false">SUM(F48:F55)</f>
        <v>14</v>
      </c>
      <c r="G47" s="68" t="n">
        <f aca="false">SUM(G48:G55)</f>
        <v>694</v>
      </c>
      <c r="H47" s="68" t="n">
        <f aca="false">SUM(H48:H55)</f>
        <v>567</v>
      </c>
      <c r="I47" s="68" t="n">
        <f aca="false">SUM(I48:I55)</f>
        <v>2446</v>
      </c>
      <c r="J47" s="68" t="n">
        <f aca="false">SUM(J48:J55)</f>
        <v>78</v>
      </c>
      <c r="K47" s="68" t="n">
        <f aca="false">SUM(K48:K55)</f>
        <v>181</v>
      </c>
      <c r="L47" s="68" t="n">
        <f aca="false">SUM(L48:L55)</f>
        <v>34</v>
      </c>
      <c r="M47" s="68" t="n">
        <f aca="false">SUM(M48:M55)</f>
        <v>101</v>
      </c>
      <c r="N47" s="68" t="n">
        <f aca="false">SUM(N48:N55)</f>
        <v>426</v>
      </c>
      <c r="O47" s="68" t="n">
        <f aca="false">SUM(O48:O55)</f>
        <v>41</v>
      </c>
      <c r="P47" s="68" t="n">
        <f aca="false">SUM(P48:P55)</f>
        <v>1282</v>
      </c>
      <c r="Q47" s="68" t="n">
        <f aca="false">SUM(Q48:Q55)</f>
        <v>206</v>
      </c>
      <c r="R47" s="68" t="n">
        <f aca="false">SUM(R48:R55)</f>
        <v>1356</v>
      </c>
      <c r="S47" s="68" t="n">
        <f aca="false">SUM(S48:S55)</f>
        <v>814</v>
      </c>
      <c r="T47" s="68" t="n">
        <f aca="false">SUM(T48:T55)</f>
        <v>1159</v>
      </c>
      <c r="U47" s="68" t="n">
        <f aca="false">SUM(U48:U55)</f>
        <v>230</v>
      </c>
      <c r="V47" s="32" t="s">
        <v>94</v>
      </c>
    </row>
    <row r="48" customFormat="false" ht="12" hidden="false" customHeight="true" outlineLevel="0" collapsed="false">
      <c r="A48" s="21" t="s">
        <v>95</v>
      </c>
      <c r="B48" s="59" t="n">
        <v>7</v>
      </c>
      <c r="C48" s="33" t="n">
        <v>23</v>
      </c>
      <c r="D48" s="33" t="n">
        <v>1</v>
      </c>
      <c r="E48" s="34" t="s">
        <v>35</v>
      </c>
      <c r="F48" s="66" t="s">
        <v>185</v>
      </c>
      <c r="G48" s="66" t="s">
        <v>185</v>
      </c>
      <c r="H48" s="66" t="s">
        <v>185</v>
      </c>
      <c r="I48" s="66" t="s">
        <v>185</v>
      </c>
      <c r="J48" s="66" t="s">
        <v>185</v>
      </c>
      <c r="K48" s="66" t="s">
        <v>185</v>
      </c>
      <c r="L48" s="66" t="s">
        <v>185</v>
      </c>
      <c r="M48" s="66" t="s">
        <v>185</v>
      </c>
      <c r="N48" s="34" t="n">
        <v>5</v>
      </c>
      <c r="O48" s="34" t="n">
        <v>3</v>
      </c>
      <c r="P48" s="34" t="n">
        <v>14</v>
      </c>
      <c r="Q48" s="34" t="n">
        <v>13</v>
      </c>
      <c r="R48" s="34" t="n">
        <v>10</v>
      </c>
      <c r="S48" s="34" t="n">
        <v>9</v>
      </c>
      <c r="T48" s="34" t="n">
        <v>11</v>
      </c>
      <c r="U48" s="34" t="n">
        <v>9</v>
      </c>
      <c r="V48" s="20" t="s">
        <v>96</v>
      </c>
    </row>
    <row r="49" customFormat="false" ht="12" hidden="false" customHeight="true" outlineLevel="0" collapsed="false">
      <c r="A49" s="21" t="s">
        <v>97</v>
      </c>
      <c r="B49" s="59" t="n">
        <v>143</v>
      </c>
      <c r="C49" s="33" t="n">
        <v>147</v>
      </c>
      <c r="D49" s="33" t="n">
        <v>94</v>
      </c>
      <c r="E49" s="33" t="n">
        <v>83</v>
      </c>
      <c r="F49" s="33" t="n">
        <v>7</v>
      </c>
      <c r="G49" s="34" t="n">
        <v>297</v>
      </c>
      <c r="H49" s="34" t="n">
        <v>94</v>
      </c>
      <c r="I49" s="34" t="n">
        <v>202</v>
      </c>
      <c r="J49" s="34" t="n">
        <v>13</v>
      </c>
      <c r="K49" s="34" t="n">
        <v>29</v>
      </c>
      <c r="L49" s="66" t="s">
        <v>185</v>
      </c>
      <c r="M49" s="66" t="s">
        <v>185</v>
      </c>
      <c r="N49" s="34" t="n">
        <v>64</v>
      </c>
      <c r="O49" s="34" t="n">
        <v>1</v>
      </c>
      <c r="P49" s="34" t="n">
        <v>274</v>
      </c>
      <c r="Q49" s="34" t="n">
        <v>43</v>
      </c>
      <c r="R49" s="34" t="n">
        <v>319</v>
      </c>
      <c r="S49" s="34" t="n">
        <v>106</v>
      </c>
      <c r="T49" s="34" t="n">
        <v>310</v>
      </c>
      <c r="U49" s="34" t="n">
        <v>85</v>
      </c>
      <c r="V49" s="20" t="s">
        <v>98</v>
      </c>
    </row>
    <row r="50" customFormat="false" ht="12" hidden="false" customHeight="true" outlineLevel="0" collapsed="false">
      <c r="A50" s="21" t="s">
        <v>99</v>
      </c>
      <c r="B50" s="59" t="n">
        <v>46</v>
      </c>
      <c r="C50" s="33" t="n">
        <v>128</v>
      </c>
      <c r="D50" s="33" t="n">
        <v>43</v>
      </c>
      <c r="E50" s="33" t="n">
        <v>113</v>
      </c>
      <c r="F50" s="33" t="n">
        <v>1</v>
      </c>
      <c r="G50" s="34" t="s">
        <v>35</v>
      </c>
      <c r="H50" s="34" t="n">
        <v>167</v>
      </c>
      <c r="I50" s="34" t="n">
        <v>1165</v>
      </c>
      <c r="J50" s="34" t="n">
        <v>16</v>
      </c>
      <c r="K50" s="34" t="n">
        <v>34</v>
      </c>
      <c r="L50" s="34" t="n">
        <v>1</v>
      </c>
      <c r="M50" s="34" t="s">
        <v>35</v>
      </c>
      <c r="N50" s="34" t="n">
        <v>89</v>
      </c>
      <c r="O50" s="34" t="s">
        <v>35</v>
      </c>
      <c r="P50" s="34" t="n">
        <v>172</v>
      </c>
      <c r="Q50" s="34" t="n">
        <v>8</v>
      </c>
      <c r="R50" s="34" t="n">
        <v>172</v>
      </c>
      <c r="S50" s="34" t="n">
        <v>61</v>
      </c>
      <c r="T50" s="34" t="n">
        <v>159</v>
      </c>
      <c r="U50" s="34" t="n">
        <v>17</v>
      </c>
      <c r="V50" s="20" t="s">
        <v>100</v>
      </c>
    </row>
    <row r="51" customFormat="false" ht="12" hidden="false" customHeight="true" outlineLevel="0" collapsed="false">
      <c r="A51" s="21" t="s">
        <v>101</v>
      </c>
      <c r="B51" s="59" t="n">
        <v>132</v>
      </c>
      <c r="C51" s="33" t="n">
        <v>324</v>
      </c>
      <c r="D51" s="33" t="n">
        <v>120</v>
      </c>
      <c r="E51" s="33" t="n">
        <v>298</v>
      </c>
      <c r="F51" s="33" t="n">
        <v>3</v>
      </c>
      <c r="G51" s="34" t="n">
        <v>204</v>
      </c>
      <c r="H51" s="34" t="n">
        <v>147</v>
      </c>
      <c r="I51" s="34" t="n">
        <v>791</v>
      </c>
      <c r="J51" s="34" t="n">
        <v>41</v>
      </c>
      <c r="K51" s="34" t="n">
        <v>111</v>
      </c>
      <c r="L51" s="34" t="n">
        <v>31</v>
      </c>
      <c r="M51" s="34" t="n">
        <v>96</v>
      </c>
      <c r="N51" s="34" t="n">
        <v>104</v>
      </c>
      <c r="O51" s="34" t="n">
        <v>12</v>
      </c>
      <c r="P51" s="34" t="n">
        <v>445</v>
      </c>
      <c r="Q51" s="34" t="n">
        <v>85</v>
      </c>
      <c r="R51" s="34" t="n">
        <v>455</v>
      </c>
      <c r="S51" s="34" t="n">
        <v>544</v>
      </c>
      <c r="T51" s="34" t="n">
        <v>362</v>
      </c>
      <c r="U51" s="34" t="n">
        <v>73</v>
      </c>
      <c r="V51" s="20" t="s">
        <v>102</v>
      </c>
    </row>
    <row r="52" customFormat="false" ht="12" hidden="false" customHeight="true" outlineLevel="0" collapsed="false">
      <c r="A52" s="21" t="s">
        <v>103</v>
      </c>
      <c r="B52" s="59" t="n">
        <v>57</v>
      </c>
      <c r="C52" s="33" t="n">
        <v>221</v>
      </c>
      <c r="D52" s="33" t="n">
        <v>53</v>
      </c>
      <c r="E52" s="33" t="n">
        <v>195</v>
      </c>
      <c r="F52" s="33" t="n">
        <v>3</v>
      </c>
      <c r="G52" s="34" t="n">
        <v>193</v>
      </c>
      <c r="H52" s="34" t="n">
        <v>123</v>
      </c>
      <c r="I52" s="34" t="n">
        <v>266</v>
      </c>
      <c r="J52" s="34" t="n">
        <v>5</v>
      </c>
      <c r="K52" s="34" t="n">
        <v>5</v>
      </c>
      <c r="L52" s="34" t="n">
        <v>2</v>
      </c>
      <c r="M52" s="34" t="n">
        <v>5</v>
      </c>
      <c r="N52" s="34" t="n">
        <v>96</v>
      </c>
      <c r="O52" s="34" t="s">
        <v>35</v>
      </c>
      <c r="P52" s="34" t="n">
        <v>219</v>
      </c>
      <c r="Q52" s="34" t="n">
        <v>11</v>
      </c>
      <c r="R52" s="34" t="n">
        <v>258</v>
      </c>
      <c r="S52" s="34" t="n">
        <v>70</v>
      </c>
      <c r="T52" s="34" t="n">
        <v>224</v>
      </c>
      <c r="U52" s="34" t="n">
        <v>19</v>
      </c>
      <c r="V52" s="20" t="s">
        <v>104</v>
      </c>
    </row>
    <row r="53" customFormat="false" ht="12" hidden="false" customHeight="true" outlineLevel="0" collapsed="false">
      <c r="A53" s="21" t="s">
        <v>105</v>
      </c>
      <c r="B53" s="59" t="n">
        <v>5</v>
      </c>
      <c r="C53" s="33" t="n">
        <v>2</v>
      </c>
      <c r="D53" s="65" t="s">
        <v>185</v>
      </c>
      <c r="E53" s="65" t="s">
        <v>185</v>
      </c>
      <c r="F53" s="65" t="s">
        <v>185</v>
      </c>
      <c r="G53" s="66" t="s">
        <v>185</v>
      </c>
      <c r="H53" s="66" t="s">
        <v>185</v>
      </c>
      <c r="I53" s="66" t="s">
        <v>185</v>
      </c>
      <c r="J53" s="66" t="s">
        <v>185</v>
      </c>
      <c r="K53" s="66" t="s">
        <v>185</v>
      </c>
      <c r="L53" s="66" t="s">
        <v>185</v>
      </c>
      <c r="M53" s="66" t="s">
        <v>185</v>
      </c>
      <c r="N53" s="34" t="n">
        <v>7</v>
      </c>
      <c r="O53" s="34" t="n">
        <v>1</v>
      </c>
      <c r="P53" s="34" t="n">
        <v>20</v>
      </c>
      <c r="Q53" s="34" t="n">
        <v>6</v>
      </c>
      <c r="R53" s="34" t="n">
        <v>16</v>
      </c>
      <c r="S53" s="34" t="n">
        <v>3</v>
      </c>
      <c r="T53" s="34" t="n">
        <v>9</v>
      </c>
      <c r="U53" s="34" t="n">
        <v>1</v>
      </c>
      <c r="V53" s="20" t="s">
        <v>106</v>
      </c>
    </row>
    <row r="54" customFormat="false" ht="12" hidden="false" customHeight="true" outlineLevel="0" collapsed="false">
      <c r="A54" s="21" t="s">
        <v>107</v>
      </c>
      <c r="B54" s="59" t="n">
        <v>6</v>
      </c>
      <c r="C54" s="34" t="s">
        <v>35</v>
      </c>
      <c r="D54" s="65" t="s">
        <v>185</v>
      </c>
      <c r="E54" s="65" t="s">
        <v>185</v>
      </c>
      <c r="F54" s="65" t="s">
        <v>185</v>
      </c>
      <c r="G54" s="66" t="s">
        <v>185</v>
      </c>
      <c r="H54" s="34" t="n">
        <v>10</v>
      </c>
      <c r="I54" s="34" t="n">
        <v>8</v>
      </c>
      <c r="J54" s="34" t="n">
        <v>3</v>
      </c>
      <c r="K54" s="34" t="n">
        <v>2</v>
      </c>
      <c r="L54" s="66" t="s">
        <v>185</v>
      </c>
      <c r="M54" s="66" t="s">
        <v>185</v>
      </c>
      <c r="N54" s="34" t="n">
        <v>16</v>
      </c>
      <c r="O54" s="34" t="n">
        <v>13</v>
      </c>
      <c r="P54" s="34" t="n">
        <v>30</v>
      </c>
      <c r="Q54" s="34" t="n">
        <v>18</v>
      </c>
      <c r="R54" s="34" t="n">
        <v>16</v>
      </c>
      <c r="S54" s="34" t="s">
        <v>35</v>
      </c>
      <c r="T54" s="34" t="n">
        <v>12</v>
      </c>
      <c r="U54" s="34" t="n">
        <v>8</v>
      </c>
      <c r="V54" s="20" t="s">
        <v>108</v>
      </c>
    </row>
    <row r="55" customFormat="false" ht="12" hidden="false" customHeight="true" outlineLevel="0" collapsed="false">
      <c r="A55" s="35" t="s">
        <v>109</v>
      </c>
      <c r="B55" s="67" t="n">
        <v>20</v>
      </c>
      <c r="C55" s="41" t="n">
        <v>12</v>
      </c>
      <c r="D55" s="41" t="n">
        <v>5</v>
      </c>
      <c r="E55" s="41" t="n">
        <v>1</v>
      </c>
      <c r="F55" s="69" t="s">
        <v>185</v>
      </c>
      <c r="G55" s="69" t="s">
        <v>185</v>
      </c>
      <c r="H55" s="41" t="n">
        <v>26</v>
      </c>
      <c r="I55" s="41" t="n">
        <v>14</v>
      </c>
      <c r="J55" s="69" t="s">
        <v>185</v>
      </c>
      <c r="K55" s="69" t="s">
        <v>185</v>
      </c>
      <c r="L55" s="69" t="s">
        <v>185</v>
      </c>
      <c r="M55" s="69" t="s">
        <v>185</v>
      </c>
      <c r="N55" s="41" t="n">
        <v>45</v>
      </c>
      <c r="O55" s="41" t="n">
        <v>11</v>
      </c>
      <c r="P55" s="41" t="n">
        <v>108</v>
      </c>
      <c r="Q55" s="41" t="n">
        <v>22</v>
      </c>
      <c r="R55" s="41" t="n">
        <v>110</v>
      </c>
      <c r="S55" s="41" t="n">
        <v>21</v>
      </c>
      <c r="T55" s="41" t="n">
        <v>72</v>
      </c>
      <c r="U55" s="41" t="n">
        <v>18</v>
      </c>
      <c r="V55" s="38" t="s">
        <v>110</v>
      </c>
    </row>
    <row r="56" s="27" customFormat="true" ht="12" hidden="false" customHeight="true" outlineLevel="0" collapsed="false">
      <c r="A56" s="39" t="s">
        <v>111</v>
      </c>
      <c r="B56" s="71" t="n">
        <f aca="false">SUM(B57:B64)</f>
        <v>1424</v>
      </c>
      <c r="C56" s="70" t="n">
        <f aca="false">SUM(C57:C64)</f>
        <v>5693</v>
      </c>
      <c r="D56" s="70" t="n">
        <f aca="false">SUM(D57:D64)</f>
        <v>1266</v>
      </c>
      <c r="E56" s="70" t="n">
        <f aca="false">SUM(E57:E64)</f>
        <v>4447</v>
      </c>
      <c r="F56" s="70" t="n">
        <f aca="false">SUM(F57:F64)</f>
        <v>565</v>
      </c>
      <c r="G56" s="68" t="n">
        <f aca="false">SUM(G57:G64)</f>
        <v>69399</v>
      </c>
      <c r="H56" s="68" t="n">
        <f aca="false">SUM(H57:H64)</f>
        <v>288</v>
      </c>
      <c r="I56" s="68" t="n">
        <f aca="false">SUM(I57:I64)</f>
        <v>1812</v>
      </c>
      <c r="J56" s="68" t="n">
        <f aca="false">SUM(J57:J64)</f>
        <v>121</v>
      </c>
      <c r="K56" s="68" t="n">
        <f aca="false">SUM(K57:K64)</f>
        <v>770</v>
      </c>
      <c r="L56" s="68" t="n">
        <f aca="false">SUM(L57:L64)</f>
        <v>24</v>
      </c>
      <c r="M56" s="68" t="n">
        <f aca="false">SUM(M57:M64)</f>
        <v>66</v>
      </c>
      <c r="N56" s="68" t="n">
        <f aca="false">SUM(N57:N64)</f>
        <v>2279</v>
      </c>
      <c r="O56" s="68" t="n">
        <f aca="false">SUM(O57:O64)</f>
        <v>222</v>
      </c>
      <c r="P56" s="68" t="n">
        <f aca="false">SUM(P57:P64)</f>
        <v>5374</v>
      </c>
      <c r="Q56" s="68" t="n">
        <f aca="false">SUM(Q57:Q64)</f>
        <v>1086</v>
      </c>
      <c r="R56" s="68" t="n">
        <f aca="false">SUM(R57:R64)</f>
        <v>5476</v>
      </c>
      <c r="S56" s="68" t="n">
        <f aca="false">SUM(S57:S64)</f>
        <v>843</v>
      </c>
      <c r="T56" s="68" t="n">
        <f aca="false">SUM(T57:T64)</f>
        <v>4920</v>
      </c>
      <c r="U56" s="68" t="n">
        <f aca="false">SUM(U57:U64)</f>
        <v>3406</v>
      </c>
      <c r="V56" s="32" t="s">
        <v>112</v>
      </c>
    </row>
    <row r="57" customFormat="false" ht="12" hidden="false" customHeight="true" outlineLevel="0" collapsed="false">
      <c r="A57" s="21" t="s">
        <v>113</v>
      </c>
      <c r="B57" s="59" t="n">
        <v>120</v>
      </c>
      <c r="C57" s="33" t="n">
        <v>374</v>
      </c>
      <c r="D57" s="33" t="n">
        <v>95</v>
      </c>
      <c r="E57" s="33" t="n">
        <v>216</v>
      </c>
      <c r="F57" s="33" t="n">
        <v>190</v>
      </c>
      <c r="G57" s="34" t="n">
        <v>27207</v>
      </c>
      <c r="H57" s="34" t="n">
        <v>50</v>
      </c>
      <c r="I57" s="34" t="n">
        <v>599</v>
      </c>
      <c r="J57" s="34" t="n">
        <v>27</v>
      </c>
      <c r="K57" s="34" t="n">
        <v>342</v>
      </c>
      <c r="L57" s="34" t="n">
        <v>2</v>
      </c>
      <c r="M57" s="34" t="n">
        <v>11</v>
      </c>
      <c r="N57" s="34" t="n">
        <v>464</v>
      </c>
      <c r="O57" s="34" t="n">
        <v>63</v>
      </c>
      <c r="P57" s="34" t="n">
        <v>1031</v>
      </c>
      <c r="Q57" s="34" t="n">
        <v>130</v>
      </c>
      <c r="R57" s="34" t="n">
        <v>1021</v>
      </c>
      <c r="S57" s="34" t="n">
        <v>260</v>
      </c>
      <c r="T57" s="34" t="n">
        <v>946</v>
      </c>
      <c r="U57" s="34" t="n">
        <v>1585</v>
      </c>
      <c r="V57" s="20" t="s">
        <v>114</v>
      </c>
    </row>
    <row r="58" customFormat="false" ht="12" hidden="false" customHeight="true" outlineLevel="0" collapsed="false">
      <c r="A58" s="21" t="s">
        <v>115</v>
      </c>
      <c r="B58" s="59" t="n">
        <v>134</v>
      </c>
      <c r="C58" s="33" t="n">
        <v>542</v>
      </c>
      <c r="D58" s="33" t="n">
        <v>115</v>
      </c>
      <c r="E58" s="33" t="n">
        <v>419</v>
      </c>
      <c r="F58" s="33" t="n">
        <v>84</v>
      </c>
      <c r="G58" s="34" t="n">
        <v>8466</v>
      </c>
      <c r="H58" s="34" t="n">
        <v>21</v>
      </c>
      <c r="I58" s="34" t="n">
        <v>215</v>
      </c>
      <c r="J58" s="34" t="n">
        <v>12</v>
      </c>
      <c r="K58" s="34" t="n">
        <v>98</v>
      </c>
      <c r="L58" s="34" t="n">
        <v>3</v>
      </c>
      <c r="M58" s="34" t="n">
        <v>18</v>
      </c>
      <c r="N58" s="34" t="n">
        <v>471</v>
      </c>
      <c r="O58" s="34" t="n">
        <v>37</v>
      </c>
      <c r="P58" s="34" t="n">
        <v>930</v>
      </c>
      <c r="Q58" s="34" t="n">
        <v>116</v>
      </c>
      <c r="R58" s="34" t="n">
        <v>937</v>
      </c>
      <c r="S58" s="34" t="n">
        <v>146</v>
      </c>
      <c r="T58" s="34" t="n">
        <v>839</v>
      </c>
      <c r="U58" s="34" t="n">
        <v>234</v>
      </c>
      <c r="V58" s="20" t="s">
        <v>116</v>
      </c>
    </row>
    <row r="59" customFormat="false" ht="12" hidden="false" customHeight="true" outlineLevel="0" collapsed="false">
      <c r="A59" s="21" t="s">
        <v>117</v>
      </c>
      <c r="B59" s="59" t="n">
        <v>69</v>
      </c>
      <c r="C59" s="33" t="n">
        <v>259</v>
      </c>
      <c r="D59" s="33" t="n">
        <v>65</v>
      </c>
      <c r="E59" s="33" t="n">
        <v>240</v>
      </c>
      <c r="F59" s="33" t="n">
        <v>19</v>
      </c>
      <c r="G59" s="34" t="n">
        <v>1835</v>
      </c>
      <c r="H59" s="34" t="n">
        <v>31</v>
      </c>
      <c r="I59" s="34" t="n">
        <v>53</v>
      </c>
      <c r="J59" s="34" t="n">
        <v>6</v>
      </c>
      <c r="K59" s="34" t="n">
        <v>25</v>
      </c>
      <c r="L59" s="66" t="s">
        <v>185</v>
      </c>
      <c r="M59" s="66" t="s">
        <v>185</v>
      </c>
      <c r="N59" s="34" t="n">
        <v>131</v>
      </c>
      <c r="O59" s="34" t="n">
        <v>4</v>
      </c>
      <c r="P59" s="34" t="n">
        <v>273</v>
      </c>
      <c r="Q59" s="34" t="n">
        <v>11</v>
      </c>
      <c r="R59" s="34" t="n">
        <v>303</v>
      </c>
      <c r="S59" s="34" t="n">
        <v>28</v>
      </c>
      <c r="T59" s="34" t="n">
        <v>298</v>
      </c>
      <c r="U59" s="34" t="n">
        <v>71</v>
      </c>
      <c r="V59" s="20" t="s">
        <v>118</v>
      </c>
    </row>
    <row r="60" customFormat="false" ht="12" hidden="false" customHeight="true" outlineLevel="0" collapsed="false">
      <c r="A60" s="21" t="s">
        <v>119</v>
      </c>
      <c r="B60" s="59" t="n">
        <v>388</v>
      </c>
      <c r="C60" s="33" t="n">
        <v>2265</v>
      </c>
      <c r="D60" s="33" t="n">
        <v>347</v>
      </c>
      <c r="E60" s="33" t="n">
        <v>1891</v>
      </c>
      <c r="F60" s="33" t="n">
        <v>39</v>
      </c>
      <c r="G60" s="34" t="n">
        <v>2889</v>
      </c>
      <c r="H60" s="34" t="n">
        <v>31</v>
      </c>
      <c r="I60" s="34" t="n">
        <v>56</v>
      </c>
      <c r="J60" s="34" t="n">
        <v>36</v>
      </c>
      <c r="K60" s="34" t="n">
        <v>165</v>
      </c>
      <c r="L60" s="34" t="n">
        <v>12</v>
      </c>
      <c r="M60" s="34" t="n">
        <v>32</v>
      </c>
      <c r="N60" s="34" t="n">
        <v>410</v>
      </c>
      <c r="O60" s="34" t="n">
        <v>25</v>
      </c>
      <c r="P60" s="34" t="n">
        <v>1043</v>
      </c>
      <c r="Q60" s="34" t="n">
        <v>275</v>
      </c>
      <c r="R60" s="34" t="n">
        <v>1076</v>
      </c>
      <c r="S60" s="34" t="n">
        <v>199</v>
      </c>
      <c r="T60" s="34" t="n">
        <v>980</v>
      </c>
      <c r="U60" s="34" t="n">
        <v>124</v>
      </c>
      <c r="V60" s="20" t="s">
        <v>120</v>
      </c>
    </row>
    <row r="61" customFormat="false" ht="12" hidden="false" customHeight="true" outlineLevel="0" collapsed="false">
      <c r="A61" s="21" t="s">
        <v>121</v>
      </c>
      <c r="B61" s="59" t="n">
        <v>337</v>
      </c>
      <c r="C61" s="33" t="n">
        <v>932</v>
      </c>
      <c r="D61" s="33" t="n">
        <v>327</v>
      </c>
      <c r="E61" s="33" t="n">
        <v>866</v>
      </c>
      <c r="F61" s="33" t="n">
        <v>14</v>
      </c>
      <c r="G61" s="34" t="n">
        <v>834</v>
      </c>
      <c r="H61" s="34" t="n">
        <v>53</v>
      </c>
      <c r="I61" s="34" t="n">
        <v>82</v>
      </c>
      <c r="J61" s="34" t="n">
        <v>11</v>
      </c>
      <c r="K61" s="34" t="n">
        <v>72</v>
      </c>
      <c r="L61" s="34" t="n">
        <v>4</v>
      </c>
      <c r="M61" s="34" t="n">
        <v>5</v>
      </c>
      <c r="N61" s="34" t="n">
        <v>156</v>
      </c>
      <c r="O61" s="34" t="n">
        <v>8</v>
      </c>
      <c r="P61" s="34" t="n">
        <v>612</v>
      </c>
      <c r="Q61" s="34" t="n">
        <v>90</v>
      </c>
      <c r="R61" s="34" t="n">
        <v>611</v>
      </c>
      <c r="S61" s="34" t="n">
        <v>39</v>
      </c>
      <c r="T61" s="34" t="n">
        <v>549</v>
      </c>
      <c r="U61" s="34" t="n">
        <v>66</v>
      </c>
      <c r="V61" s="20" t="s">
        <v>122</v>
      </c>
    </row>
    <row r="62" customFormat="false" ht="12" hidden="false" customHeight="true" outlineLevel="0" collapsed="false">
      <c r="A62" s="21" t="s">
        <v>123</v>
      </c>
      <c r="B62" s="59" t="n">
        <v>222</v>
      </c>
      <c r="C62" s="33" t="n">
        <v>1012</v>
      </c>
      <c r="D62" s="33" t="n">
        <v>187</v>
      </c>
      <c r="E62" s="33" t="n">
        <v>639</v>
      </c>
      <c r="F62" s="33" t="n">
        <v>187</v>
      </c>
      <c r="G62" s="34" t="n">
        <v>24545</v>
      </c>
      <c r="H62" s="34" t="n">
        <v>80</v>
      </c>
      <c r="I62" s="34" t="n">
        <v>795</v>
      </c>
      <c r="J62" s="34" t="n">
        <v>12</v>
      </c>
      <c r="K62" s="34" t="n">
        <v>1</v>
      </c>
      <c r="L62" s="34" t="n">
        <v>3</v>
      </c>
      <c r="M62" s="34" t="s">
        <v>35</v>
      </c>
      <c r="N62" s="34" t="n">
        <v>299</v>
      </c>
      <c r="O62" s="34" t="n">
        <v>12</v>
      </c>
      <c r="P62" s="34" t="n">
        <v>861</v>
      </c>
      <c r="Q62" s="34" t="n">
        <v>331</v>
      </c>
      <c r="R62" s="34" t="n">
        <v>882</v>
      </c>
      <c r="S62" s="34" t="n">
        <v>30</v>
      </c>
      <c r="T62" s="34" t="n">
        <v>769</v>
      </c>
      <c r="U62" s="34" t="n">
        <v>949</v>
      </c>
      <c r="V62" s="20" t="s">
        <v>124</v>
      </c>
    </row>
    <row r="63" customFormat="false" ht="12" hidden="false" customHeight="true" outlineLevel="0" collapsed="false">
      <c r="A63" s="21" t="s">
        <v>125</v>
      </c>
      <c r="B63" s="59" t="n">
        <v>75</v>
      </c>
      <c r="C63" s="33" t="n">
        <v>220</v>
      </c>
      <c r="D63" s="33" t="n">
        <v>61</v>
      </c>
      <c r="E63" s="33" t="n">
        <v>99</v>
      </c>
      <c r="F63" s="33" t="n">
        <v>15</v>
      </c>
      <c r="G63" s="34" t="n">
        <v>1483</v>
      </c>
      <c r="H63" s="34" t="n">
        <v>6</v>
      </c>
      <c r="I63" s="34" t="s">
        <v>35</v>
      </c>
      <c r="J63" s="34" t="n">
        <v>8</v>
      </c>
      <c r="K63" s="34" t="n">
        <v>51</v>
      </c>
      <c r="L63" s="66" t="s">
        <v>185</v>
      </c>
      <c r="M63" s="66" t="s">
        <v>185</v>
      </c>
      <c r="N63" s="34" t="n">
        <v>225</v>
      </c>
      <c r="O63" s="34" t="n">
        <v>9</v>
      </c>
      <c r="P63" s="34" t="n">
        <v>345</v>
      </c>
      <c r="Q63" s="34" t="n">
        <v>41</v>
      </c>
      <c r="R63" s="34" t="n">
        <v>349</v>
      </c>
      <c r="S63" s="34" t="n">
        <v>17</v>
      </c>
      <c r="T63" s="34" t="n">
        <v>293</v>
      </c>
      <c r="U63" s="34" t="n">
        <v>21</v>
      </c>
      <c r="V63" s="20" t="s">
        <v>126</v>
      </c>
    </row>
    <row r="64" customFormat="false" ht="12" hidden="false" customHeight="true" outlineLevel="0" collapsed="false">
      <c r="A64" s="35" t="s">
        <v>127</v>
      </c>
      <c r="B64" s="67" t="n">
        <v>79</v>
      </c>
      <c r="C64" s="41" t="n">
        <v>89</v>
      </c>
      <c r="D64" s="41" t="n">
        <v>69</v>
      </c>
      <c r="E64" s="41" t="n">
        <v>77</v>
      </c>
      <c r="F64" s="41" t="n">
        <v>17</v>
      </c>
      <c r="G64" s="41" t="n">
        <v>2140</v>
      </c>
      <c r="H64" s="41" t="n">
        <v>16</v>
      </c>
      <c r="I64" s="41" t="n">
        <v>12</v>
      </c>
      <c r="J64" s="41" t="n">
        <v>9</v>
      </c>
      <c r="K64" s="41" t="n">
        <v>16</v>
      </c>
      <c r="L64" s="69" t="s">
        <v>185</v>
      </c>
      <c r="M64" s="69" t="s">
        <v>185</v>
      </c>
      <c r="N64" s="41" t="n">
        <v>123</v>
      </c>
      <c r="O64" s="41" t="n">
        <v>64</v>
      </c>
      <c r="P64" s="41" t="n">
        <v>279</v>
      </c>
      <c r="Q64" s="41" t="n">
        <v>92</v>
      </c>
      <c r="R64" s="41" t="n">
        <v>297</v>
      </c>
      <c r="S64" s="41" t="n">
        <v>124</v>
      </c>
      <c r="T64" s="41" t="n">
        <v>246</v>
      </c>
      <c r="U64" s="41" t="n">
        <v>356</v>
      </c>
      <c r="V64" s="38" t="s">
        <v>128</v>
      </c>
    </row>
    <row r="65" s="27" customFormat="true" ht="12" hidden="false" customHeight="true" outlineLevel="0" collapsed="false">
      <c r="A65" s="39" t="s">
        <v>129</v>
      </c>
      <c r="B65" s="71" t="n">
        <f aca="false">SUM(B66:B68)</f>
        <v>490</v>
      </c>
      <c r="C65" s="70" t="n">
        <f aca="false">SUM(C66:C68)</f>
        <v>1323</v>
      </c>
      <c r="D65" s="70" t="n">
        <f aca="false">SUM(D66:D68)</f>
        <v>395</v>
      </c>
      <c r="E65" s="70" t="n">
        <f aca="false">SUM(E66:E68)</f>
        <v>959</v>
      </c>
      <c r="F65" s="70" t="n">
        <f aca="false">SUM(F66:F68)</f>
        <v>13</v>
      </c>
      <c r="G65" s="68" t="n">
        <f aca="false">SUM(G66:G68)</f>
        <v>532</v>
      </c>
      <c r="H65" s="68" t="n">
        <f aca="false">SUM(H66:H68)</f>
        <v>72</v>
      </c>
      <c r="I65" s="68" t="n">
        <f aca="false">SUM(I66:I68)</f>
        <v>439</v>
      </c>
      <c r="J65" s="68" t="n">
        <f aca="false">SUM(J66:J68)</f>
        <v>60</v>
      </c>
      <c r="K65" s="68" t="n">
        <f aca="false">SUM(K66:K68)</f>
        <v>273</v>
      </c>
      <c r="L65" s="68" t="n">
        <f aca="false">SUM(L66:L68)</f>
        <v>50</v>
      </c>
      <c r="M65" s="68" t="n">
        <f aca="false">SUM(M66:M68)</f>
        <v>222</v>
      </c>
      <c r="N65" s="68" t="n">
        <f aca="false">SUM(N66:N68)</f>
        <v>584</v>
      </c>
      <c r="O65" s="68" t="n">
        <f aca="false">SUM(O66:O68)</f>
        <v>6259</v>
      </c>
      <c r="P65" s="68" t="n">
        <f aca="false">SUM(P66:P68)</f>
        <v>1518</v>
      </c>
      <c r="Q65" s="68" t="n">
        <f aca="false">SUM(Q66:Q68)</f>
        <v>581</v>
      </c>
      <c r="R65" s="68" t="n">
        <f aca="false">SUM(R66:R68)</f>
        <v>1511</v>
      </c>
      <c r="S65" s="68" t="n">
        <f aca="false">SUM(S66:S68)</f>
        <v>342</v>
      </c>
      <c r="T65" s="68" t="n">
        <f aca="false">SUM(T66:T68)</f>
        <v>1401</v>
      </c>
      <c r="U65" s="68" t="n">
        <f aca="false">SUM(U66:U68)</f>
        <v>2823</v>
      </c>
      <c r="V65" s="32" t="s">
        <v>130</v>
      </c>
    </row>
    <row r="66" customFormat="false" ht="12" hidden="false" customHeight="true" outlineLevel="0" collapsed="false">
      <c r="A66" s="21" t="s">
        <v>131</v>
      </c>
      <c r="B66" s="59" t="n">
        <v>172</v>
      </c>
      <c r="C66" s="33" t="n">
        <v>515</v>
      </c>
      <c r="D66" s="33" t="n">
        <v>123</v>
      </c>
      <c r="E66" s="33" t="n">
        <v>378</v>
      </c>
      <c r="F66" s="33" t="n">
        <v>4</v>
      </c>
      <c r="G66" s="34" t="n">
        <v>176</v>
      </c>
      <c r="H66" s="34" t="n">
        <v>34</v>
      </c>
      <c r="I66" s="34" t="n">
        <v>334</v>
      </c>
      <c r="J66" s="34" t="n">
        <v>51</v>
      </c>
      <c r="K66" s="34" t="n">
        <v>257</v>
      </c>
      <c r="L66" s="34" t="n">
        <v>46</v>
      </c>
      <c r="M66" s="34" t="n">
        <v>217</v>
      </c>
      <c r="N66" s="34" t="n">
        <v>272</v>
      </c>
      <c r="O66" s="34" t="n">
        <v>4825</v>
      </c>
      <c r="P66" s="34" t="n">
        <v>454</v>
      </c>
      <c r="Q66" s="34" t="n">
        <v>119</v>
      </c>
      <c r="R66" s="34" t="n">
        <v>457</v>
      </c>
      <c r="S66" s="34" t="n">
        <v>71</v>
      </c>
      <c r="T66" s="34" t="n">
        <v>425</v>
      </c>
      <c r="U66" s="34" t="n">
        <v>2415</v>
      </c>
      <c r="V66" s="20" t="s">
        <v>132</v>
      </c>
    </row>
    <row r="67" customFormat="false" ht="12" hidden="false" customHeight="true" outlineLevel="0" collapsed="false">
      <c r="A67" s="21" t="s">
        <v>133</v>
      </c>
      <c r="B67" s="59" t="n">
        <v>208</v>
      </c>
      <c r="C67" s="33" t="n">
        <v>551</v>
      </c>
      <c r="D67" s="33" t="n">
        <v>177</v>
      </c>
      <c r="E67" s="33" t="n">
        <v>372</v>
      </c>
      <c r="F67" s="33" t="n">
        <v>5</v>
      </c>
      <c r="G67" s="34" t="n">
        <v>228</v>
      </c>
      <c r="H67" s="34" t="n">
        <v>18</v>
      </c>
      <c r="I67" s="34" t="n">
        <v>40</v>
      </c>
      <c r="J67" s="34" t="n">
        <v>6</v>
      </c>
      <c r="K67" s="34" t="n">
        <v>15</v>
      </c>
      <c r="L67" s="34" t="n">
        <v>2</v>
      </c>
      <c r="M67" s="34" t="n">
        <v>4</v>
      </c>
      <c r="N67" s="34" t="n">
        <v>144</v>
      </c>
      <c r="O67" s="34" t="n">
        <v>1410</v>
      </c>
      <c r="P67" s="34" t="n">
        <v>631</v>
      </c>
      <c r="Q67" s="34" t="n">
        <v>304</v>
      </c>
      <c r="R67" s="34" t="n">
        <v>623</v>
      </c>
      <c r="S67" s="34" t="n">
        <v>108</v>
      </c>
      <c r="T67" s="34" t="n">
        <v>586</v>
      </c>
      <c r="U67" s="34" t="n">
        <v>197</v>
      </c>
      <c r="V67" s="20" t="s">
        <v>134</v>
      </c>
    </row>
    <row r="68" customFormat="false" ht="12" hidden="false" customHeight="true" outlineLevel="0" collapsed="false">
      <c r="A68" s="35" t="s">
        <v>135</v>
      </c>
      <c r="B68" s="67" t="n">
        <v>110</v>
      </c>
      <c r="C68" s="41" t="n">
        <v>257</v>
      </c>
      <c r="D68" s="41" t="n">
        <v>95</v>
      </c>
      <c r="E68" s="41" t="n">
        <v>209</v>
      </c>
      <c r="F68" s="41" t="n">
        <v>4</v>
      </c>
      <c r="G68" s="41" t="n">
        <v>128</v>
      </c>
      <c r="H68" s="41" t="n">
        <v>20</v>
      </c>
      <c r="I68" s="41" t="n">
        <v>65</v>
      </c>
      <c r="J68" s="41" t="n">
        <v>3</v>
      </c>
      <c r="K68" s="41" t="n">
        <v>1</v>
      </c>
      <c r="L68" s="41" t="n">
        <v>2</v>
      </c>
      <c r="M68" s="41" t="n">
        <v>1</v>
      </c>
      <c r="N68" s="41" t="n">
        <v>168</v>
      </c>
      <c r="O68" s="41" t="n">
        <v>24</v>
      </c>
      <c r="P68" s="41" t="n">
        <v>433</v>
      </c>
      <c r="Q68" s="41" t="n">
        <v>158</v>
      </c>
      <c r="R68" s="41" t="n">
        <v>431</v>
      </c>
      <c r="S68" s="41" t="n">
        <v>163</v>
      </c>
      <c r="T68" s="41" t="n">
        <v>390</v>
      </c>
      <c r="U68" s="41" t="n">
        <v>211</v>
      </c>
      <c r="V68" s="38" t="s">
        <v>136</v>
      </c>
    </row>
    <row r="69" s="27" customFormat="true" ht="12" hidden="false" customHeight="true" outlineLevel="0" collapsed="false">
      <c r="A69" s="39" t="s">
        <v>137</v>
      </c>
      <c r="B69" s="71" t="n">
        <f aca="false">SUM(B70:B71)</f>
        <v>930</v>
      </c>
      <c r="C69" s="70" t="n">
        <f aca="false">SUM(C70:C71)</f>
        <v>3758</v>
      </c>
      <c r="D69" s="61" t="n">
        <f aca="false">SUM(D70:D71)</f>
        <v>680</v>
      </c>
      <c r="E69" s="70" t="n">
        <f aca="false">SUM(E70:E71)</f>
        <v>2016</v>
      </c>
      <c r="F69" s="70" t="n">
        <f aca="false">SUM(F70:F71)</f>
        <v>29</v>
      </c>
      <c r="G69" s="68" t="n">
        <f aca="false">SUM(G70:G71)</f>
        <v>3455</v>
      </c>
      <c r="H69" s="68" t="n">
        <f aca="false">SUM(H70:H71)</f>
        <v>125</v>
      </c>
      <c r="I69" s="68" t="n">
        <f aca="false">SUM(I70:I71)</f>
        <v>1243</v>
      </c>
      <c r="J69" s="68" t="n">
        <f aca="false">SUM(J70:J71)</f>
        <v>29</v>
      </c>
      <c r="K69" s="68" t="n">
        <f aca="false">SUM(K70:K71)</f>
        <v>117</v>
      </c>
      <c r="L69" s="68" t="s">
        <v>185</v>
      </c>
      <c r="M69" s="68" t="s">
        <v>185</v>
      </c>
      <c r="N69" s="68" t="n">
        <f aca="false">SUM(N70:N71)</f>
        <v>964</v>
      </c>
      <c r="O69" s="68" t="n">
        <f aca="false">SUM(O70:O71)</f>
        <v>1278</v>
      </c>
      <c r="P69" s="68" t="n">
        <f aca="false">SUM(P70:P71)</f>
        <v>2166</v>
      </c>
      <c r="Q69" s="68" t="n">
        <f aca="false">SUM(Q70:Q71)</f>
        <v>2435</v>
      </c>
      <c r="R69" s="68" t="n">
        <f aca="false">SUM(R70:R71)</f>
        <v>1993</v>
      </c>
      <c r="S69" s="68" t="n">
        <f aca="false">SUM(S70:S71)</f>
        <v>476</v>
      </c>
      <c r="T69" s="68" t="n">
        <f aca="false">SUM(T70:T71)</f>
        <v>1965</v>
      </c>
      <c r="U69" s="68" t="n">
        <f aca="false">SUM(U70:U71)</f>
        <v>2530</v>
      </c>
      <c r="V69" s="32" t="s">
        <v>138</v>
      </c>
    </row>
    <row r="70" customFormat="false" ht="12" hidden="false" customHeight="true" outlineLevel="0" collapsed="false">
      <c r="A70" s="21" t="s">
        <v>139</v>
      </c>
      <c r="B70" s="59" t="n">
        <v>446</v>
      </c>
      <c r="C70" s="33" t="n">
        <v>2376</v>
      </c>
      <c r="D70" s="33" t="n">
        <v>293</v>
      </c>
      <c r="E70" s="33" t="n">
        <v>994</v>
      </c>
      <c r="F70" s="65" t="s">
        <v>185</v>
      </c>
      <c r="G70" s="66" t="s">
        <v>185</v>
      </c>
      <c r="H70" s="34" t="n">
        <v>92</v>
      </c>
      <c r="I70" s="34" t="n">
        <v>961</v>
      </c>
      <c r="J70" s="34" t="n">
        <v>12</v>
      </c>
      <c r="K70" s="34" t="n">
        <v>55</v>
      </c>
      <c r="L70" s="66" t="s">
        <v>185</v>
      </c>
      <c r="M70" s="66" t="s">
        <v>185</v>
      </c>
      <c r="N70" s="34" t="n">
        <v>463</v>
      </c>
      <c r="O70" s="34" t="n">
        <v>856</v>
      </c>
      <c r="P70" s="34" t="n">
        <v>930</v>
      </c>
      <c r="Q70" s="34" t="n">
        <v>222</v>
      </c>
      <c r="R70" s="34" t="n">
        <v>891</v>
      </c>
      <c r="S70" s="34" t="n">
        <v>143</v>
      </c>
      <c r="T70" s="34" t="n">
        <v>887</v>
      </c>
      <c r="U70" s="34" t="n">
        <v>1208</v>
      </c>
      <c r="V70" s="20" t="s">
        <v>140</v>
      </c>
    </row>
    <row r="71" customFormat="false" ht="12" hidden="false" customHeight="true" outlineLevel="0" collapsed="false">
      <c r="A71" s="35" t="s">
        <v>141</v>
      </c>
      <c r="B71" s="67" t="n">
        <v>484</v>
      </c>
      <c r="C71" s="41" t="n">
        <v>1382</v>
      </c>
      <c r="D71" s="41" t="n">
        <v>387</v>
      </c>
      <c r="E71" s="41" t="n">
        <v>1022</v>
      </c>
      <c r="F71" s="41" t="n">
        <v>29</v>
      </c>
      <c r="G71" s="41" t="n">
        <v>3455</v>
      </c>
      <c r="H71" s="41" t="n">
        <v>33</v>
      </c>
      <c r="I71" s="41" t="n">
        <v>282</v>
      </c>
      <c r="J71" s="41" t="n">
        <v>17</v>
      </c>
      <c r="K71" s="41" t="n">
        <v>62</v>
      </c>
      <c r="L71" s="69" t="s">
        <v>185</v>
      </c>
      <c r="M71" s="69" t="s">
        <v>185</v>
      </c>
      <c r="N71" s="41" t="n">
        <v>501</v>
      </c>
      <c r="O71" s="41" t="n">
        <v>422</v>
      </c>
      <c r="P71" s="41" t="n">
        <v>1236</v>
      </c>
      <c r="Q71" s="41" t="n">
        <v>2213</v>
      </c>
      <c r="R71" s="41" t="n">
        <v>1102</v>
      </c>
      <c r="S71" s="41" t="n">
        <v>333</v>
      </c>
      <c r="T71" s="41" t="n">
        <v>1078</v>
      </c>
      <c r="U71" s="41" t="n">
        <v>1322</v>
      </c>
      <c r="V71" s="38" t="s">
        <v>142</v>
      </c>
    </row>
    <row r="72" s="27" customFormat="true" ht="12" hidden="false" customHeight="true" outlineLevel="0" collapsed="false">
      <c r="A72" s="39" t="s">
        <v>143</v>
      </c>
      <c r="B72" s="71" t="n">
        <f aca="false">SUM(B73:B77)</f>
        <v>523</v>
      </c>
      <c r="C72" s="70" t="n">
        <f aca="false">SUM(C73:C77)</f>
        <v>1118</v>
      </c>
      <c r="D72" s="70" t="n">
        <f aca="false">SUM(D73:D77)</f>
        <v>475</v>
      </c>
      <c r="E72" s="70" t="n">
        <f aca="false">SUM(E73:E77)</f>
        <v>826</v>
      </c>
      <c r="F72" s="70" t="n">
        <f aca="false">SUM(F73:F77)</f>
        <v>12</v>
      </c>
      <c r="G72" s="68" t="n">
        <f aca="false">SUM(G73:G77)</f>
        <v>699</v>
      </c>
      <c r="H72" s="68" t="n">
        <f aca="false">SUM(H73:H77)</f>
        <v>331</v>
      </c>
      <c r="I72" s="68" t="n">
        <f aca="false">SUM(I73:I77)</f>
        <v>1355</v>
      </c>
      <c r="J72" s="68" t="n">
        <f aca="false">SUM(J73:J77)</f>
        <v>79</v>
      </c>
      <c r="K72" s="68" t="n">
        <f aca="false">SUM(K73:K77)</f>
        <v>154</v>
      </c>
      <c r="L72" s="68" t="s">
        <v>185</v>
      </c>
      <c r="M72" s="68" t="s">
        <v>185</v>
      </c>
      <c r="N72" s="68" t="n">
        <f aca="false">SUM(N73:N77)</f>
        <v>391</v>
      </c>
      <c r="O72" s="68" t="n">
        <f aca="false">SUM(O73:O77)</f>
        <v>104</v>
      </c>
      <c r="P72" s="68" t="n">
        <f aca="false">SUM(P73:P77)</f>
        <v>1036</v>
      </c>
      <c r="Q72" s="68" t="n">
        <f aca="false">SUM(Q73:Q77)</f>
        <v>661</v>
      </c>
      <c r="R72" s="68" t="n">
        <f aca="false">SUM(R73:R77)</f>
        <v>895</v>
      </c>
      <c r="S72" s="68" t="n">
        <f aca="false">SUM(S73:S77)</f>
        <v>109</v>
      </c>
      <c r="T72" s="68" t="n">
        <f aca="false">SUM(T73:T77)</f>
        <v>921</v>
      </c>
      <c r="U72" s="68" t="n">
        <f aca="false">SUM(U73:U77)</f>
        <v>442</v>
      </c>
      <c r="V72" s="32" t="s">
        <v>144</v>
      </c>
    </row>
    <row r="73" customFormat="false" ht="12" hidden="false" customHeight="true" outlineLevel="0" collapsed="false">
      <c r="A73" s="21" t="s">
        <v>145</v>
      </c>
      <c r="B73" s="59" t="n">
        <v>56</v>
      </c>
      <c r="C73" s="33" t="n">
        <v>50</v>
      </c>
      <c r="D73" s="33" t="n">
        <v>53</v>
      </c>
      <c r="E73" s="33" t="n">
        <v>37</v>
      </c>
      <c r="F73" s="65" t="s">
        <v>185</v>
      </c>
      <c r="G73" s="66" t="s">
        <v>185</v>
      </c>
      <c r="H73" s="34" t="n">
        <v>55</v>
      </c>
      <c r="I73" s="34" t="n">
        <v>136</v>
      </c>
      <c r="J73" s="34" t="n">
        <v>12</v>
      </c>
      <c r="K73" s="34" t="n">
        <v>25</v>
      </c>
      <c r="L73" s="66" t="s">
        <v>185</v>
      </c>
      <c r="M73" s="66" t="s">
        <v>185</v>
      </c>
      <c r="N73" s="34" t="n">
        <v>50</v>
      </c>
      <c r="O73" s="34" t="n">
        <v>31</v>
      </c>
      <c r="P73" s="34" t="n">
        <v>120</v>
      </c>
      <c r="Q73" s="34" t="n">
        <v>44</v>
      </c>
      <c r="R73" s="34" t="n">
        <v>104</v>
      </c>
      <c r="S73" s="34" t="n">
        <v>10</v>
      </c>
      <c r="T73" s="34" t="n">
        <v>128</v>
      </c>
      <c r="U73" s="34" t="n">
        <v>72</v>
      </c>
      <c r="V73" s="20" t="s">
        <v>146</v>
      </c>
    </row>
    <row r="74" customFormat="false" ht="12" hidden="false" customHeight="true" outlineLevel="0" collapsed="false">
      <c r="A74" s="21" t="s">
        <v>147</v>
      </c>
      <c r="B74" s="59" t="n">
        <v>50</v>
      </c>
      <c r="C74" s="33" t="n">
        <v>134</v>
      </c>
      <c r="D74" s="33" t="n">
        <v>41</v>
      </c>
      <c r="E74" s="33" t="n">
        <v>72</v>
      </c>
      <c r="F74" s="65" t="s">
        <v>185</v>
      </c>
      <c r="G74" s="66" t="s">
        <v>185</v>
      </c>
      <c r="H74" s="34" t="n">
        <v>105</v>
      </c>
      <c r="I74" s="34" t="n">
        <v>811</v>
      </c>
      <c r="J74" s="34" t="n">
        <v>22</v>
      </c>
      <c r="K74" s="34" t="n">
        <v>35</v>
      </c>
      <c r="L74" s="66" t="s">
        <v>185</v>
      </c>
      <c r="M74" s="66" t="s">
        <v>185</v>
      </c>
      <c r="N74" s="34" t="n">
        <v>22</v>
      </c>
      <c r="O74" s="34" t="n">
        <v>14</v>
      </c>
      <c r="P74" s="34" t="n">
        <v>104</v>
      </c>
      <c r="Q74" s="34" t="n">
        <v>192</v>
      </c>
      <c r="R74" s="34" t="n">
        <v>70</v>
      </c>
      <c r="S74" s="34" t="n">
        <v>13</v>
      </c>
      <c r="T74" s="34" t="n">
        <v>82</v>
      </c>
      <c r="U74" s="34" t="n">
        <v>33</v>
      </c>
      <c r="V74" s="20" t="s">
        <v>148</v>
      </c>
    </row>
    <row r="75" customFormat="false" ht="12" hidden="false" customHeight="true" outlineLevel="0" collapsed="false">
      <c r="A75" s="21" t="s">
        <v>149</v>
      </c>
      <c r="B75" s="59" t="n">
        <v>51</v>
      </c>
      <c r="C75" s="33" t="n">
        <v>153</v>
      </c>
      <c r="D75" s="33" t="n">
        <v>44</v>
      </c>
      <c r="E75" s="33" t="n">
        <v>102</v>
      </c>
      <c r="F75" s="65" t="s">
        <v>185</v>
      </c>
      <c r="G75" s="66" t="s">
        <v>185</v>
      </c>
      <c r="H75" s="34" t="n">
        <v>41</v>
      </c>
      <c r="I75" s="34" t="n">
        <v>153</v>
      </c>
      <c r="J75" s="34" t="n">
        <v>9</v>
      </c>
      <c r="K75" s="34" t="n">
        <v>4</v>
      </c>
      <c r="L75" s="66" t="s">
        <v>185</v>
      </c>
      <c r="M75" s="66" t="s">
        <v>185</v>
      </c>
      <c r="N75" s="34" t="n">
        <v>12</v>
      </c>
      <c r="O75" s="34" t="n">
        <v>4</v>
      </c>
      <c r="P75" s="34" t="n">
        <v>75</v>
      </c>
      <c r="Q75" s="34" t="n">
        <v>299</v>
      </c>
      <c r="R75" s="34" t="n">
        <v>27</v>
      </c>
      <c r="S75" s="34" t="n">
        <v>6</v>
      </c>
      <c r="T75" s="34" t="n">
        <v>83</v>
      </c>
      <c r="U75" s="34" t="n">
        <v>58</v>
      </c>
      <c r="V75" s="20" t="s">
        <v>150</v>
      </c>
    </row>
    <row r="76" customFormat="false" ht="12" hidden="false" customHeight="true" outlineLevel="0" collapsed="false">
      <c r="A76" s="21" t="s">
        <v>151</v>
      </c>
      <c r="B76" s="59" t="n">
        <v>62</v>
      </c>
      <c r="C76" s="33" t="n">
        <v>88</v>
      </c>
      <c r="D76" s="33" t="n">
        <v>54</v>
      </c>
      <c r="E76" s="33" t="n">
        <v>41</v>
      </c>
      <c r="F76" s="65" t="s">
        <v>185</v>
      </c>
      <c r="G76" s="66" t="s">
        <v>185</v>
      </c>
      <c r="H76" s="34" t="n">
        <v>91</v>
      </c>
      <c r="I76" s="34" t="n">
        <v>177</v>
      </c>
      <c r="J76" s="34" t="n">
        <v>13</v>
      </c>
      <c r="K76" s="34" t="n">
        <v>38</v>
      </c>
      <c r="L76" s="66" t="s">
        <v>185</v>
      </c>
      <c r="M76" s="34" t="s">
        <v>35</v>
      </c>
      <c r="N76" s="34" t="n">
        <v>106</v>
      </c>
      <c r="O76" s="34" t="n">
        <v>16</v>
      </c>
      <c r="P76" s="34" t="n">
        <v>242</v>
      </c>
      <c r="Q76" s="34" t="n">
        <v>13</v>
      </c>
      <c r="R76" s="34" t="n">
        <v>221</v>
      </c>
      <c r="S76" s="34" t="n">
        <v>14</v>
      </c>
      <c r="T76" s="34" t="n">
        <v>218</v>
      </c>
      <c r="U76" s="34" t="n">
        <v>42</v>
      </c>
      <c r="V76" s="20" t="s">
        <v>152</v>
      </c>
    </row>
    <row r="77" customFormat="false" ht="12" hidden="false" customHeight="true" outlineLevel="0" collapsed="false">
      <c r="A77" s="35" t="s">
        <v>153</v>
      </c>
      <c r="B77" s="67" t="n">
        <v>304</v>
      </c>
      <c r="C77" s="41" t="n">
        <v>693</v>
      </c>
      <c r="D77" s="41" t="n">
        <v>283</v>
      </c>
      <c r="E77" s="41" t="n">
        <v>574</v>
      </c>
      <c r="F77" s="41" t="n">
        <v>12</v>
      </c>
      <c r="G77" s="41" t="n">
        <v>699</v>
      </c>
      <c r="H77" s="41" t="n">
        <v>39</v>
      </c>
      <c r="I77" s="41" t="n">
        <v>78</v>
      </c>
      <c r="J77" s="41" t="n">
        <v>23</v>
      </c>
      <c r="K77" s="41" t="n">
        <v>52</v>
      </c>
      <c r="L77" s="69" t="s">
        <v>185</v>
      </c>
      <c r="M77" s="69" t="s">
        <v>185</v>
      </c>
      <c r="N77" s="41" t="n">
        <v>201</v>
      </c>
      <c r="O77" s="41" t="n">
        <v>39</v>
      </c>
      <c r="P77" s="41" t="n">
        <v>495</v>
      </c>
      <c r="Q77" s="41" t="n">
        <v>113</v>
      </c>
      <c r="R77" s="41" t="n">
        <v>473</v>
      </c>
      <c r="S77" s="41" t="n">
        <v>66</v>
      </c>
      <c r="T77" s="41" t="n">
        <v>410</v>
      </c>
      <c r="U77" s="41" t="n">
        <v>237</v>
      </c>
      <c r="V77" s="38" t="s">
        <v>154</v>
      </c>
    </row>
    <row r="78" s="27" customFormat="true" ht="12" hidden="false" customHeight="true" outlineLevel="0" collapsed="false">
      <c r="A78" s="39" t="s">
        <v>155</v>
      </c>
      <c r="B78" s="71" t="n">
        <f aca="false">SUM(B79:B82)</f>
        <v>766</v>
      </c>
      <c r="C78" s="70" t="n">
        <f aca="false">SUM(C79:C82)</f>
        <v>3406</v>
      </c>
      <c r="D78" s="61" t="n">
        <f aca="false">SUM(D79:D82)</f>
        <v>665</v>
      </c>
      <c r="E78" s="70" t="n">
        <f aca="false">SUM(E79:E82)</f>
        <v>2919</v>
      </c>
      <c r="F78" s="70" t="n">
        <f aca="false">SUM(F79:F82)</f>
        <v>26</v>
      </c>
      <c r="G78" s="68" t="n">
        <f aca="false">SUM(G79:G82)</f>
        <v>1591</v>
      </c>
      <c r="H78" s="68" t="n">
        <f aca="false">SUM(H79:H82)</f>
        <v>395</v>
      </c>
      <c r="I78" s="68" t="n">
        <f aca="false">SUM(I79:I82)</f>
        <v>4603</v>
      </c>
      <c r="J78" s="68" t="n">
        <f aca="false">SUM(J79:J82)</f>
        <v>32</v>
      </c>
      <c r="K78" s="68" t="n">
        <f aca="false">SUM(K79:K82)</f>
        <v>104</v>
      </c>
      <c r="L78" s="68" t="n">
        <f aca="false">SUM(L79:L82)</f>
        <v>2</v>
      </c>
      <c r="M78" s="68" t="n">
        <f aca="false">SUM(M79:M82)</f>
        <v>3</v>
      </c>
      <c r="N78" s="68" t="n">
        <f aca="false">SUM(N79:N82)</f>
        <v>1356</v>
      </c>
      <c r="O78" s="68" t="n">
        <f aca="false">SUM(O79:O82)</f>
        <v>410</v>
      </c>
      <c r="P78" s="68" t="n">
        <f aca="false">SUM(P79:P82)</f>
        <v>2085</v>
      </c>
      <c r="Q78" s="68" t="n">
        <f aca="false">SUM(Q79:Q82)</f>
        <v>2244</v>
      </c>
      <c r="R78" s="68" t="n">
        <f aca="false">SUM(R79:R82)</f>
        <v>2066</v>
      </c>
      <c r="S78" s="68" t="n">
        <f aca="false">SUM(S79:S82)</f>
        <v>551</v>
      </c>
      <c r="T78" s="68" t="n">
        <f aca="false">SUM(T79:T82)</f>
        <v>1952</v>
      </c>
      <c r="U78" s="68" t="n">
        <f aca="false">SUM(U79:U82)</f>
        <v>1691</v>
      </c>
      <c r="V78" s="32" t="s">
        <v>156</v>
      </c>
    </row>
    <row r="79" customFormat="false" ht="12" hidden="false" customHeight="true" outlineLevel="0" collapsed="false">
      <c r="A79" s="21" t="s">
        <v>157</v>
      </c>
      <c r="B79" s="59" t="n">
        <v>102</v>
      </c>
      <c r="C79" s="33" t="n">
        <v>304</v>
      </c>
      <c r="D79" s="33" t="n">
        <v>94</v>
      </c>
      <c r="E79" s="33" t="n">
        <v>276</v>
      </c>
      <c r="F79" s="33" t="n">
        <v>18</v>
      </c>
      <c r="G79" s="34" t="n">
        <v>1198</v>
      </c>
      <c r="H79" s="34" t="n">
        <v>9</v>
      </c>
      <c r="I79" s="34" t="n">
        <v>89</v>
      </c>
      <c r="J79" s="34" t="n">
        <v>1</v>
      </c>
      <c r="K79" s="34" t="s">
        <v>35</v>
      </c>
      <c r="L79" s="66" t="s">
        <v>185</v>
      </c>
      <c r="M79" s="66" t="s">
        <v>185</v>
      </c>
      <c r="N79" s="34" t="n">
        <v>430</v>
      </c>
      <c r="O79" s="34" t="n">
        <v>10</v>
      </c>
      <c r="P79" s="34" t="n">
        <v>632</v>
      </c>
      <c r="Q79" s="34" t="n">
        <v>155</v>
      </c>
      <c r="R79" s="34" t="n">
        <v>662</v>
      </c>
      <c r="S79" s="34" t="n">
        <v>27</v>
      </c>
      <c r="T79" s="34" t="n">
        <v>649</v>
      </c>
      <c r="U79" s="34" t="n">
        <v>1055</v>
      </c>
      <c r="V79" s="20" t="s">
        <v>158</v>
      </c>
    </row>
    <row r="80" customFormat="false" ht="12" hidden="false" customHeight="true" outlineLevel="0" collapsed="false">
      <c r="A80" s="21" t="s">
        <v>159</v>
      </c>
      <c r="B80" s="59" t="n">
        <v>153</v>
      </c>
      <c r="C80" s="33" t="n">
        <v>884</v>
      </c>
      <c r="D80" s="33" t="n">
        <v>124</v>
      </c>
      <c r="E80" s="33" t="n">
        <v>754</v>
      </c>
      <c r="F80" s="33" t="n">
        <v>4</v>
      </c>
      <c r="G80" s="34" t="n">
        <v>192</v>
      </c>
      <c r="H80" s="34" t="n">
        <v>176</v>
      </c>
      <c r="I80" s="34" t="n">
        <v>1194</v>
      </c>
      <c r="J80" s="34" t="n">
        <v>5</v>
      </c>
      <c r="K80" s="34" t="n">
        <v>16</v>
      </c>
      <c r="L80" s="34" t="n">
        <v>1</v>
      </c>
      <c r="M80" s="34" t="n">
        <v>3</v>
      </c>
      <c r="N80" s="34" t="n">
        <v>301</v>
      </c>
      <c r="O80" s="34" t="n">
        <v>36</v>
      </c>
      <c r="P80" s="34" t="n">
        <v>472</v>
      </c>
      <c r="Q80" s="34" t="n">
        <v>555</v>
      </c>
      <c r="R80" s="34" t="n">
        <v>479</v>
      </c>
      <c r="S80" s="34" t="n">
        <v>50</v>
      </c>
      <c r="T80" s="34" t="n">
        <v>466</v>
      </c>
      <c r="U80" s="34" t="n">
        <v>138</v>
      </c>
      <c r="V80" s="20" t="s">
        <v>160</v>
      </c>
    </row>
    <row r="81" customFormat="false" ht="12" hidden="false" customHeight="true" outlineLevel="0" collapsed="false">
      <c r="A81" s="21" t="s">
        <v>161</v>
      </c>
      <c r="B81" s="59" t="n">
        <v>246</v>
      </c>
      <c r="C81" s="33" t="n">
        <v>1162</v>
      </c>
      <c r="D81" s="33" t="n">
        <v>210</v>
      </c>
      <c r="E81" s="33" t="n">
        <v>936</v>
      </c>
      <c r="F81" s="33" t="n">
        <v>4</v>
      </c>
      <c r="G81" s="34" t="n">
        <v>201</v>
      </c>
      <c r="H81" s="34" t="n">
        <v>143</v>
      </c>
      <c r="I81" s="34" t="n">
        <v>2997</v>
      </c>
      <c r="J81" s="34" t="n">
        <v>23</v>
      </c>
      <c r="K81" s="34" t="n">
        <v>88</v>
      </c>
      <c r="L81" s="66" t="s">
        <v>185</v>
      </c>
      <c r="M81" s="66" t="s">
        <v>185</v>
      </c>
      <c r="N81" s="34" t="n">
        <v>409</v>
      </c>
      <c r="O81" s="34" t="n">
        <v>353</v>
      </c>
      <c r="P81" s="34" t="n">
        <v>588</v>
      </c>
      <c r="Q81" s="34" t="n">
        <v>939</v>
      </c>
      <c r="R81" s="34" t="n">
        <v>543</v>
      </c>
      <c r="S81" s="34" t="n">
        <v>432</v>
      </c>
      <c r="T81" s="34" t="n">
        <v>431</v>
      </c>
      <c r="U81" s="34" t="n">
        <v>368</v>
      </c>
      <c r="V81" s="20" t="s">
        <v>162</v>
      </c>
    </row>
    <row r="82" customFormat="false" ht="12" hidden="false" customHeight="true" outlineLevel="0" collapsed="false">
      <c r="A82" s="35" t="s">
        <v>163</v>
      </c>
      <c r="B82" s="67" t="n">
        <v>265</v>
      </c>
      <c r="C82" s="41" t="n">
        <v>1056</v>
      </c>
      <c r="D82" s="41" t="n">
        <v>237</v>
      </c>
      <c r="E82" s="41" t="n">
        <v>953</v>
      </c>
      <c r="F82" s="69" t="s">
        <v>185</v>
      </c>
      <c r="G82" s="69" t="s">
        <v>185</v>
      </c>
      <c r="H82" s="41" t="n">
        <v>67</v>
      </c>
      <c r="I82" s="41" t="n">
        <v>323</v>
      </c>
      <c r="J82" s="41" t="n">
        <v>3</v>
      </c>
      <c r="K82" s="41" t="s">
        <v>35</v>
      </c>
      <c r="L82" s="41" t="n">
        <v>1</v>
      </c>
      <c r="M82" s="41" t="s">
        <v>35</v>
      </c>
      <c r="N82" s="41" t="n">
        <v>216</v>
      </c>
      <c r="O82" s="41" t="n">
        <v>11</v>
      </c>
      <c r="P82" s="41" t="n">
        <v>393</v>
      </c>
      <c r="Q82" s="41" t="n">
        <v>595</v>
      </c>
      <c r="R82" s="41" t="n">
        <v>382</v>
      </c>
      <c r="S82" s="41" t="n">
        <v>42</v>
      </c>
      <c r="T82" s="41" t="n">
        <v>406</v>
      </c>
      <c r="U82" s="41" t="n">
        <v>130</v>
      </c>
      <c r="V82" s="38" t="s">
        <v>164</v>
      </c>
    </row>
    <row r="83" s="27" customFormat="true" ht="12" hidden="false" customHeight="true" outlineLevel="0" collapsed="false">
      <c r="A83" s="39" t="s">
        <v>165</v>
      </c>
      <c r="B83" s="71" t="n">
        <f aca="false">SUM(B84:B85)</f>
        <v>327</v>
      </c>
      <c r="C83" s="70" t="n">
        <f aca="false">SUM(C84:C85)</f>
        <v>1039</v>
      </c>
      <c r="D83" s="70" t="n">
        <f aca="false">SUM(D84:D85)</f>
        <v>239</v>
      </c>
      <c r="E83" s="70" t="n">
        <f aca="false">SUM(E84:E85)</f>
        <v>583</v>
      </c>
      <c r="F83" s="70" t="n">
        <f aca="false">SUM(F84:F85)</f>
        <v>17</v>
      </c>
      <c r="G83" s="68" t="n">
        <f aca="false">SUM(G84:G85)</f>
        <v>1259</v>
      </c>
      <c r="H83" s="68" t="n">
        <f aca="false">SUM(H84:H85)</f>
        <v>95</v>
      </c>
      <c r="I83" s="68" t="n">
        <f aca="false">SUM(I84:I85)</f>
        <v>717</v>
      </c>
      <c r="J83" s="68" t="n">
        <f aca="false">SUM(J84:J85)</f>
        <v>13</v>
      </c>
      <c r="K83" s="68" t="n">
        <f aca="false">SUM(K84:K85)</f>
        <v>83</v>
      </c>
      <c r="L83" s="68" t="s">
        <v>185</v>
      </c>
      <c r="M83" s="68" t="s">
        <v>185</v>
      </c>
      <c r="N83" s="68" t="n">
        <f aca="false">SUM(N84:N85)</f>
        <v>831</v>
      </c>
      <c r="O83" s="68" t="n">
        <f aca="false">SUM(O84:O85)</f>
        <v>242</v>
      </c>
      <c r="P83" s="68" t="n">
        <f aca="false">SUM(P84:P85)</f>
        <v>1871</v>
      </c>
      <c r="Q83" s="68" t="n">
        <f aca="false">SUM(Q84:Q85)</f>
        <v>883</v>
      </c>
      <c r="R83" s="68" t="n">
        <f aca="false">SUM(R84:R85)</f>
        <v>1955</v>
      </c>
      <c r="S83" s="68" t="n">
        <f aca="false">SUM(S84:S85)</f>
        <v>209</v>
      </c>
      <c r="T83" s="68" t="n">
        <f aca="false">SUM(T84:T85)</f>
        <v>1785</v>
      </c>
      <c r="U83" s="68" t="n">
        <f aca="false">SUM(U84:U85)</f>
        <v>544</v>
      </c>
      <c r="V83" s="32" t="s">
        <v>166</v>
      </c>
    </row>
    <row r="84" customFormat="false" ht="12" hidden="false" customHeight="true" outlineLevel="0" collapsed="false">
      <c r="A84" s="21" t="s">
        <v>167</v>
      </c>
      <c r="B84" s="59" t="n">
        <v>108</v>
      </c>
      <c r="C84" s="33" t="n">
        <v>397</v>
      </c>
      <c r="D84" s="33" t="n">
        <v>74</v>
      </c>
      <c r="E84" s="33" t="n">
        <v>237</v>
      </c>
      <c r="F84" s="33" t="n">
        <v>2</v>
      </c>
      <c r="G84" s="34" t="n">
        <v>150</v>
      </c>
      <c r="H84" s="34" t="n">
        <v>24</v>
      </c>
      <c r="I84" s="34" t="n">
        <v>67</v>
      </c>
      <c r="J84" s="34" t="n">
        <v>4</v>
      </c>
      <c r="K84" s="34" t="n">
        <v>36</v>
      </c>
      <c r="L84" s="66" t="s">
        <v>185</v>
      </c>
      <c r="M84" s="66" t="s">
        <v>185</v>
      </c>
      <c r="N84" s="34" t="n">
        <v>270</v>
      </c>
      <c r="O84" s="34" t="n">
        <v>41</v>
      </c>
      <c r="P84" s="34" t="n">
        <v>633</v>
      </c>
      <c r="Q84" s="34" t="n">
        <v>84</v>
      </c>
      <c r="R84" s="34" t="n">
        <v>706</v>
      </c>
      <c r="S84" s="34" t="n">
        <v>65</v>
      </c>
      <c r="T84" s="34" t="n">
        <v>658</v>
      </c>
      <c r="U84" s="34" t="n">
        <v>167</v>
      </c>
      <c r="V84" s="20" t="s">
        <v>168</v>
      </c>
    </row>
    <row r="85" customFormat="false" ht="12" hidden="false" customHeight="true" outlineLevel="0" collapsed="false">
      <c r="A85" s="44" t="s">
        <v>169</v>
      </c>
      <c r="B85" s="72" t="n">
        <v>219</v>
      </c>
      <c r="C85" s="73" t="n">
        <v>642</v>
      </c>
      <c r="D85" s="73" t="n">
        <v>165</v>
      </c>
      <c r="E85" s="73" t="n">
        <v>346</v>
      </c>
      <c r="F85" s="73" t="n">
        <v>15</v>
      </c>
      <c r="G85" s="73" t="n">
        <v>1109</v>
      </c>
      <c r="H85" s="73" t="n">
        <v>71</v>
      </c>
      <c r="I85" s="73" t="n">
        <v>650</v>
      </c>
      <c r="J85" s="73" t="n">
        <v>9</v>
      </c>
      <c r="K85" s="73" t="n">
        <v>47</v>
      </c>
      <c r="L85" s="74" t="s">
        <v>185</v>
      </c>
      <c r="M85" s="74" t="s">
        <v>185</v>
      </c>
      <c r="N85" s="73" t="n">
        <v>561</v>
      </c>
      <c r="O85" s="73" t="n">
        <v>201</v>
      </c>
      <c r="P85" s="73" t="n">
        <v>1238</v>
      </c>
      <c r="Q85" s="73" t="n">
        <v>799</v>
      </c>
      <c r="R85" s="73" t="n">
        <v>1249</v>
      </c>
      <c r="S85" s="73" t="n">
        <v>144</v>
      </c>
      <c r="T85" s="73" t="n">
        <v>1127</v>
      </c>
      <c r="U85" s="73" t="n">
        <v>377</v>
      </c>
      <c r="V85" s="47" t="s">
        <v>170</v>
      </c>
    </row>
    <row r="86" customFormat="false" ht="12" hidden="false" customHeight="true" outlineLevel="0" collapsed="false">
      <c r="A86" s="18"/>
      <c r="B86" s="19"/>
      <c r="C86" s="18"/>
      <c r="D86" s="18"/>
      <c r="E86" s="18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49"/>
    </row>
    <row r="87" customFormat="false" ht="12" hidden="false" customHeight="true" outlineLevel="0" collapsed="false">
      <c r="A87" s="51"/>
      <c r="C87" s="51"/>
      <c r="D87" s="51"/>
      <c r="E87" s="51"/>
      <c r="F87" s="51"/>
    </row>
    <row r="88" customFormat="false" ht="12" hidden="false" customHeight="true" outlineLevel="0" collapsed="false">
      <c r="A88" s="51"/>
      <c r="C88" s="51"/>
      <c r="D88" s="51"/>
      <c r="E88" s="51"/>
      <c r="F88" s="51"/>
    </row>
    <row r="89" customFormat="false" ht="12" hidden="false" customHeight="true" outlineLevel="0" collapsed="false">
      <c r="A89" s="51"/>
      <c r="C89" s="51"/>
      <c r="D89" s="51"/>
      <c r="E89" s="51"/>
      <c r="F89" s="51"/>
      <c r="G89" s="19"/>
    </row>
    <row r="90" customFormat="false" ht="12" hidden="false" customHeight="true" outlineLevel="0" collapsed="false">
      <c r="A90" s="51"/>
      <c r="D90" s="51"/>
      <c r="E90" s="51"/>
      <c r="F90" s="51"/>
    </row>
    <row r="91" customFormat="false" ht="12" hidden="false" customHeight="true" outlineLevel="0" collapsed="false">
      <c r="A91" s="51"/>
      <c r="D91" s="52"/>
      <c r="E91" s="51"/>
      <c r="F91" s="51"/>
    </row>
    <row r="92" customFormat="false" ht="12" hidden="false" customHeight="true" outlineLevel="0" collapsed="false">
      <c r="A92" s="51"/>
      <c r="D92" s="51"/>
      <c r="E92" s="51"/>
      <c r="F92" s="51"/>
    </row>
    <row r="93" customFormat="false" ht="12" hidden="false" customHeight="true" outlineLevel="0" collapsed="false">
      <c r="A93" s="51"/>
      <c r="D93" s="51"/>
      <c r="E93" s="51"/>
      <c r="F93" s="51"/>
    </row>
    <row r="94" customFormat="false" ht="12" hidden="false" customHeight="true" outlineLevel="0" collapsed="false">
      <c r="A94" s="51"/>
      <c r="D94" s="51"/>
      <c r="E94" s="51"/>
      <c r="F94" s="51"/>
    </row>
    <row r="95" customFormat="false" ht="12" hidden="false" customHeight="true" outlineLevel="0" collapsed="false">
      <c r="A95" s="51"/>
      <c r="D95" s="51"/>
      <c r="E95" s="51"/>
      <c r="F95" s="51"/>
    </row>
    <row r="96" customFormat="false" ht="12" hidden="false" customHeight="true" outlineLevel="0" collapsed="false">
      <c r="A96" s="51"/>
      <c r="D96" s="51"/>
      <c r="E96" s="51"/>
      <c r="F96" s="51"/>
    </row>
    <row r="97" customFormat="false" ht="12" hidden="false" customHeight="true" outlineLevel="0" collapsed="false">
      <c r="A97" s="51"/>
      <c r="D97" s="51"/>
      <c r="E97" s="51"/>
      <c r="F97" s="51"/>
    </row>
    <row r="98" customFormat="false" ht="12" hidden="false" customHeight="true" outlineLevel="0" collapsed="false">
      <c r="A98" s="51"/>
      <c r="D98" s="51"/>
      <c r="E98" s="51"/>
      <c r="F98" s="51"/>
    </row>
    <row r="99" customFormat="false" ht="12" hidden="false" customHeight="true" outlineLevel="0" collapsed="false">
      <c r="A99" s="51"/>
      <c r="D99" s="51"/>
      <c r="E99" s="51"/>
      <c r="F99" s="51"/>
    </row>
    <row r="100" customFormat="false" ht="12" hidden="false" customHeight="true" outlineLevel="0" collapsed="false">
      <c r="A100" s="51"/>
      <c r="D100" s="51"/>
      <c r="E100" s="51"/>
      <c r="F100" s="51"/>
    </row>
    <row r="101" customFormat="false" ht="12" hidden="false" customHeight="true" outlineLevel="0" collapsed="false">
      <c r="A101" s="51"/>
      <c r="D101" s="51"/>
      <c r="E101" s="51"/>
      <c r="F101" s="51"/>
    </row>
    <row r="102" customFormat="false" ht="12" hidden="false" customHeight="true" outlineLevel="0" collapsed="false">
      <c r="A102" s="51"/>
      <c r="D102" s="51"/>
      <c r="E102" s="51"/>
      <c r="F102" s="51"/>
    </row>
    <row r="103" customFormat="false" ht="12" hidden="false" customHeight="true" outlineLevel="0" collapsed="false">
      <c r="A103" s="51"/>
      <c r="D103" s="51"/>
      <c r="E103" s="51"/>
      <c r="F103" s="51"/>
    </row>
    <row r="104" customFormat="false" ht="12" hidden="false" customHeight="true" outlineLevel="0" collapsed="false">
      <c r="A104" s="51"/>
      <c r="D104" s="51"/>
      <c r="E104" s="51"/>
      <c r="F104" s="51"/>
    </row>
    <row r="105" customFormat="false" ht="12" hidden="false" customHeight="true" outlineLevel="0" collapsed="false">
      <c r="A105" s="51"/>
      <c r="D105" s="51"/>
      <c r="E105" s="51"/>
      <c r="F105" s="51"/>
    </row>
    <row r="106" customFormat="false" ht="12" hidden="false" customHeight="true" outlineLevel="0" collapsed="false">
      <c r="A106" s="51"/>
      <c r="D106" s="51"/>
      <c r="E106" s="51"/>
      <c r="F106" s="51"/>
    </row>
    <row r="107" customFormat="false" ht="12" hidden="false" customHeight="true" outlineLevel="0" collapsed="false">
      <c r="A107" s="51"/>
      <c r="D107" s="51"/>
      <c r="E107" s="51"/>
      <c r="F107" s="51"/>
    </row>
    <row r="108" customFormat="false" ht="12" hidden="false" customHeight="true" outlineLevel="0" collapsed="false">
      <c r="A108" s="51"/>
      <c r="D108" s="51"/>
      <c r="E108" s="51"/>
      <c r="F108" s="51"/>
    </row>
    <row r="109" customFormat="false" ht="12" hidden="false" customHeight="true" outlineLevel="0" collapsed="false">
      <c r="A109" s="51"/>
      <c r="D109" s="51"/>
      <c r="E109" s="51"/>
      <c r="F109" s="51"/>
    </row>
    <row r="110" customFormat="false" ht="12" hidden="false" customHeight="true" outlineLevel="0" collapsed="false">
      <c r="A110" s="51"/>
      <c r="D110" s="51"/>
      <c r="E110" s="51"/>
      <c r="F110" s="51"/>
    </row>
    <row r="111" customFormat="false" ht="12" hidden="false" customHeight="true" outlineLevel="0" collapsed="false">
      <c r="A111" s="51"/>
      <c r="D111" s="51"/>
      <c r="E111" s="51"/>
      <c r="F111" s="51"/>
    </row>
    <row r="112" customFormat="false" ht="12" hidden="false" customHeight="true" outlineLevel="0" collapsed="false">
      <c r="A112" s="51"/>
      <c r="D112" s="51"/>
      <c r="E112" s="51"/>
      <c r="F112" s="51"/>
    </row>
    <row r="113" customFormat="false" ht="12" hidden="false" customHeight="true" outlineLevel="0" collapsed="false">
      <c r="A113" s="51"/>
      <c r="D113" s="51"/>
      <c r="E113" s="51"/>
      <c r="F113" s="51"/>
    </row>
    <row r="114" customFormat="false" ht="12" hidden="false" customHeight="true" outlineLevel="0" collapsed="false">
      <c r="A114" s="51"/>
      <c r="D114" s="51"/>
      <c r="E114" s="51"/>
      <c r="F114" s="51"/>
    </row>
    <row r="115" customFormat="false" ht="12" hidden="false" customHeight="true" outlineLevel="0" collapsed="false">
      <c r="A115" s="51"/>
      <c r="D115" s="51"/>
      <c r="E115" s="51"/>
      <c r="F115" s="51"/>
    </row>
    <row r="116" customFormat="false" ht="12" hidden="false" customHeight="true" outlineLevel="0" collapsed="false">
      <c r="A116" s="51"/>
      <c r="D116" s="51"/>
      <c r="E116" s="51"/>
      <c r="F116" s="51"/>
    </row>
    <row r="117" customFormat="false" ht="12" hidden="false" customHeight="true" outlineLevel="0" collapsed="false">
      <c r="A117" s="51"/>
      <c r="D117" s="51"/>
      <c r="E117" s="51"/>
      <c r="F117" s="51"/>
    </row>
    <row r="118" customFormat="false" ht="12" hidden="false" customHeight="true" outlineLevel="0" collapsed="false">
      <c r="A118" s="51"/>
      <c r="D118" s="51"/>
      <c r="E118" s="51"/>
      <c r="F118" s="51"/>
    </row>
    <row r="119" customFormat="false" ht="12" hidden="false" customHeight="true" outlineLevel="0" collapsed="false">
      <c r="A119" s="51"/>
      <c r="D119" s="51"/>
      <c r="E119" s="51"/>
      <c r="F119" s="51"/>
    </row>
    <row r="120" customFormat="false" ht="12" hidden="false" customHeight="true" outlineLevel="0" collapsed="false">
      <c r="A120" s="51"/>
      <c r="D120" s="51"/>
      <c r="E120" s="51"/>
      <c r="F120" s="51"/>
    </row>
    <row r="121" customFormat="false" ht="12" hidden="false" customHeight="true" outlineLevel="0" collapsed="false">
      <c r="A121" s="51"/>
      <c r="D121" s="51"/>
      <c r="E121" s="51"/>
      <c r="F121" s="51"/>
    </row>
    <row r="122" customFormat="false" ht="12" hidden="false" customHeight="true" outlineLevel="0" collapsed="false">
      <c r="A122" s="51"/>
      <c r="D122" s="51"/>
      <c r="E122" s="51"/>
      <c r="F122" s="51"/>
    </row>
    <row r="123" customFormat="false" ht="12" hidden="false" customHeight="true" outlineLevel="0" collapsed="false">
      <c r="A123" s="51"/>
      <c r="D123" s="51"/>
      <c r="E123" s="51"/>
      <c r="F123" s="51"/>
    </row>
    <row r="124" customFormat="false" ht="12" hidden="false" customHeight="true" outlineLevel="0" collapsed="false">
      <c r="A124" s="51"/>
      <c r="D124" s="51"/>
      <c r="E124" s="51"/>
      <c r="F124" s="51"/>
    </row>
    <row r="125" customFormat="false" ht="12" hidden="false" customHeight="true" outlineLevel="0" collapsed="false">
      <c r="A125" s="51"/>
      <c r="D125" s="51"/>
      <c r="E125" s="51"/>
      <c r="F125" s="51"/>
    </row>
    <row r="126" customFormat="false" ht="12" hidden="false" customHeight="true" outlineLevel="0" collapsed="false">
      <c r="A126" s="51"/>
      <c r="D126" s="51"/>
      <c r="E126" s="51"/>
      <c r="F126" s="51"/>
    </row>
    <row r="127" customFormat="false" ht="12" hidden="false" customHeight="true" outlineLevel="0" collapsed="false">
      <c r="A127" s="51"/>
      <c r="D127" s="51"/>
      <c r="E127" s="51"/>
      <c r="F127" s="51"/>
    </row>
    <row r="128" customFormat="false" ht="12" hidden="false" customHeight="true" outlineLevel="0" collapsed="false">
      <c r="A128" s="51"/>
      <c r="D128" s="51"/>
      <c r="E128" s="51"/>
      <c r="F128" s="51"/>
    </row>
    <row r="129" customFormat="false" ht="12" hidden="false" customHeight="true" outlineLevel="0" collapsed="false">
      <c r="A129" s="51"/>
      <c r="D129" s="51"/>
      <c r="E129" s="51"/>
      <c r="F129" s="51"/>
    </row>
    <row r="130" customFormat="false" ht="12" hidden="false" customHeight="true" outlineLevel="0" collapsed="false">
      <c r="A130" s="51"/>
      <c r="D130" s="51"/>
      <c r="E130" s="51"/>
      <c r="F130" s="51"/>
    </row>
    <row r="131" customFormat="false" ht="12" hidden="false" customHeight="true" outlineLevel="0" collapsed="false">
      <c r="A131" s="51"/>
      <c r="D131" s="51"/>
      <c r="E131" s="51"/>
      <c r="F131" s="51"/>
    </row>
    <row r="132" customFormat="false" ht="12" hidden="false" customHeight="true" outlineLevel="0" collapsed="false">
      <c r="A132" s="51"/>
      <c r="D132" s="51"/>
      <c r="E132" s="51"/>
      <c r="F132" s="51"/>
    </row>
    <row r="133" customFormat="false" ht="12" hidden="false" customHeight="true" outlineLevel="0" collapsed="false">
      <c r="A133" s="51"/>
      <c r="D133" s="51"/>
      <c r="E133" s="51"/>
      <c r="F133" s="51"/>
    </row>
    <row r="134" customFormat="false" ht="12" hidden="false" customHeight="true" outlineLevel="0" collapsed="false">
      <c r="A134" s="51"/>
      <c r="D134" s="51"/>
      <c r="E134" s="51"/>
      <c r="F134" s="51"/>
    </row>
    <row r="135" customFormat="false" ht="12" hidden="false" customHeight="true" outlineLevel="0" collapsed="false">
      <c r="A135" s="51"/>
      <c r="D135" s="51"/>
      <c r="E135" s="51"/>
      <c r="F135" s="51"/>
    </row>
    <row r="136" customFormat="false" ht="12" hidden="false" customHeight="true" outlineLevel="0" collapsed="false">
      <c r="A136" s="51"/>
      <c r="D136" s="51"/>
      <c r="E136" s="51"/>
      <c r="F136" s="51"/>
    </row>
    <row r="137" customFormat="false" ht="12" hidden="false" customHeight="true" outlineLevel="0" collapsed="false">
      <c r="A137" s="51"/>
      <c r="D137" s="51"/>
      <c r="E137" s="51"/>
      <c r="F137" s="51"/>
    </row>
    <row r="138" customFormat="false" ht="12" hidden="false" customHeight="true" outlineLevel="0" collapsed="false">
      <c r="A138" s="51"/>
      <c r="D138" s="51"/>
      <c r="E138" s="51"/>
      <c r="F138" s="51"/>
    </row>
    <row r="139" customFormat="false" ht="12" hidden="false" customHeight="true" outlineLevel="0" collapsed="false">
      <c r="A139" s="51"/>
      <c r="D139" s="51"/>
      <c r="E139" s="51"/>
      <c r="F139" s="51"/>
    </row>
    <row r="140" customFormat="false" ht="12" hidden="false" customHeight="true" outlineLevel="0" collapsed="false">
      <c r="A140" s="51"/>
    </row>
    <row r="141" customFormat="false" ht="12" hidden="false" customHeight="true" outlineLevel="0" collapsed="false">
      <c r="A141" s="51"/>
    </row>
    <row r="142" customFormat="false" ht="12" hidden="false" customHeight="true" outlineLevel="0" collapsed="false">
      <c r="A142" s="51"/>
    </row>
    <row r="143" customFormat="false" ht="12" hidden="false" customHeight="true" outlineLevel="0" collapsed="false">
      <c r="A143" s="51"/>
    </row>
    <row r="144" customFormat="false" ht="12" hidden="false" customHeight="true" outlineLevel="0" collapsed="false">
      <c r="A144" s="51"/>
    </row>
    <row r="145" customFormat="false" ht="12" hidden="false" customHeight="true" outlineLevel="0" collapsed="false">
      <c r="A145" s="51"/>
    </row>
    <row r="146" customFormat="false" ht="12" hidden="false" customHeight="true" outlineLevel="0" collapsed="false">
      <c r="A146" s="51"/>
    </row>
    <row r="147" customFormat="false" ht="12" hidden="false" customHeight="true" outlineLevel="0" collapsed="false">
      <c r="A147" s="51"/>
    </row>
    <row r="148" customFormat="false" ht="12" hidden="false" customHeight="true" outlineLevel="0" collapsed="false">
      <c r="A148" s="51"/>
    </row>
    <row r="149" customFormat="false" ht="12" hidden="false" customHeight="true" outlineLevel="0" collapsed="false">
      <c r="A149" s="51"/>
    </row>
    <row r="150" customFormat="false" ht="12" hidden="false" customHeight="true" outlineLevel="0" collapsed="false">
      <c r="A150" s="51"/>
    </row>
    <row r="151" customFormat="false" ht="12" hidden="false" customHeight="true" outlineLevel="0" collapsed="false">
      <c r="A151" s="51"/>
    </row>
    <row r="152" customFormat="false" ht="12" hidden="false" customHeight="true" outlineLevel="0" collapsed="false">
      <c r="A152" s="51"/>
    </row>
  </sheetData>
  <mergeCells count="11">
    <mergeCell ref="A1:V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6.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75"/>
      <c r="Y2" s="75"/>
    </row>
    <row r="3" s="13" customFormat="true" ht="12" hidden="false" customHeight="true" outlineLevel="0" collapsed="false">
      <c r="A3" s="8" t="s">
        <v>3</v>
      </c>
      <c r="B3" s="9" t="s">
        <v>186</v>
      </c>
      <c r="C3" s="9"/>
      <c r="D3" s="9" t="s">
        <v>187</v>
      </c>
      <c r="E3" s="9"/>
      <c r="F3" s="9" t="s">
        <v>188</v>
      </c>
      <c r="G3" s="9"/>
      <c r="H3" s="9" t="s">
        <v>189</v>
      </c>
      <c r="I3" s="9"/>
      <c r="J3" s="9" t="s">
        <v>190</v>
      </c>
      <c r="K3" s="9"/>
      <c r="L3" s="57" t="s">
        <v>191</v>
      </c>
      <c r="M3" s="57"/>
      <c r="N3" s="9" t="s">
        <v>192</v>
      </c>
      <c r="O3" s="9"/>
      <c r="P3" s="9" t="s">
        <v>193</v>
      </c>
      <c r="Q3" s="9"/>
      <c r="R3" s="9" t="s">
        <v>194</v>
      </c>
      <c r="S3" s="9"/>
      <c r="T3" s="9" t="s">
        <v>195</v>
      </c>
      <c r="U3" s="9"/>
      <c r="V3" s="14" t="s">
        <v>13</v>
      </c>
      <c r="X3" s="76"/>
      <c r="Y3" s="76"/>
    </row>
    <row r="4" s="13" customFormat="true" ht="12" hidden="false" customHeight="true" outlineLevel="0" collapsed="false">
      <c r="A4" s="8"/>
      <c r="B4" s="14" t="s">
        <v>14</v>
      </c>
      <c r="C4" s="14"/>
      <c r="D4" s="14" t="s">
        <v>14</v>
      </c>
      <c r="E4" s="14"/>
      <c r="F4" s="14" t="s">
        <v>14</v>
      </c>
      <c r="G4" s="14"/>
      <c r="H4" s="14" t="s">
        <v>14</v>
      </c>
      <c r="I4" s="14"/>
      <c r="J4" s="14" t="s">
        <v>14</v>
      </c>
      <c r="K4" s="14"/>
      <c r="L4" s="14" t="s">
        <v>14</v>
      </c>
      <c r="M4" s="14"/>
      <c r="N4" s="14" t="s">
        <v>14</v>
      </c>
      <c r="O4" s="14"/>
      <c r="P4" s="14" t="s">
        <v>14</v>
      </c>
      <c r="Q4" s="14"/>
      <c r="R4" s="14" t="s">
        <v>14</v>
      </c>
      <c r="S4" s="14"/>
      <c r="T4" s="14" t="s">
        <v>14</v>
      </c>
      <c r="U4" s="14"/>
      <c r="V4" s="14"/>
      <c r="X4" s="76"/>
      <c r="Y4" s="76"/>
    </row>
    <row r="5" s="13" customFormat="true" ht="12" hidden="false" customHeight="true" outlineLevel="0" collapsed="false">
      <c r="A5" s="15" t="s">
        <v>15</v>
      </c>
      <c r="B5" s="9" t="s">
        <v>16</v>
      </c>
      <c r="C5" s="9" t="s">
        <v>17</v>
      </c>
      <c r="D5" s="9" t="s">
        <v>16</v>
      </c>
      <c r="E5" s="9" t="s">
        <v>17</v>
      </c>
      <c r="F5" s="9" t="s">
        <v>16</v>
      </c>
      <c r="G5" s="9" t="s">
        <v>17</v>
      </c>
      <c r="H5" s="9" t="s">
        <v>16</v>
      </c>
      <c r="I5" s="9" t="s">
        <v>17</v>
      </c>
      <c r="J5" s="9" t="s">
        <v>16</v>
      </c>
      <c r="K5" s="9" t="s">
        <v>17</v>
      </c>
      <c r="L5" s="9" t="s">
        <v>16</v>
      </c>
      <c r="M5" s="9" t="s">
        <v>17</v>
      </c>
      <c r="N5" s="9" t="s">
        <v>16</v>
      </c>
      <c r="O5" s="9" t="s">
        <v>17</v>
      </c>
      <c r="P5" s="9" t="s">
        <v>16</v>
      </c>
      <c r="Q5" s="9" t="s">
        <v>17</v>
      </c>
      <c r="R5" s="9" t="s">
        <v>16</v>
      </c>
      <c r="S5" s="9" t="s">
        <v>17</v>
      </c>
      <c r="T5" s="9" t="s">
        <v>16</v>
      </c>
      <c r="U5" s="9" t="s">
        <v>17</v>
      </c>
      <c r="V5" s="9" t="s">
        <v>18</v>
      </c>
      <c r="X5" s="76"/>
      <c r="Y5" s="76"/>
    </row>
    <row r="6" customFormat="false" ht="12" hidden="false" customHeight="true" outlineLevel="0" collapsed="false">
      <c r="A6" s="16" t="s">
        <v>19</v>
      </c>
      <c r="B6" s="59" t="n">
        <v>36943</v>
      </c>
      <c r="C6" s="33" t="n">
        <v>43602</v>
      </c>
      <c r="D6" s="33" t="n">
        <v>51593</v>
      </c>
      <c r="E6" s="33" t="n">
        <v>17625</v>
      </c>
      <c r="F6" s="33" t="n">
        <v>68115</v>
      </c>
      <c r="G6" s="34" t="n">
        <v>56555</v>
      </c>
      <c r="H6" s="34" t="n">
        <v>52901</v>
      </c>
      <c r="I6" s="34" t="n">
        <v>19479</v>
      </c>
      <c r="J6" s="34" t="n">
        <v>35933</v>
      </c>
      <c r="K6" s="34" t="n">
        <v>9097</v>
      </c>
      <c r="L6" s="34" t="n">
        <v>15960</v>
      </c>
      <c r="M6" s="34" t="n">
        <v>58146</v>
      </c>
      <c r="N6" s="34" t="n">
        <v>11557</v>
      </c>
      <c r="O6" s="34" t="n">
        <v>9286</v>
      </c>
      <c r="P6" s="34" t="n">
        <v>16589</v>
      </c>
      <c r="Q6" s="34" t="n">
        <v>6249</v>
      </c>
      <c r="R6" s="34" t="n">
        <v>45623</v>
      </c>
      <c r="S6" s="34" t="n">
        <v>39845</v>
      </c>
      <c r="T6" s="34" t="n">
        <v>33389</v>
      </c>
      <c r="U6" s="34" t="n">
        <v>50151</v>
      </c>
      <c r="V6" s="20" t="s">
        <v>20</v>
      </c>
      <c r="X6" s="75"/>
      <c r="Y6" s="75"/>
    </row>
    <row r="7" customFormat="false" ht="12" hidden="false" customHeight="true" outlineLevel="0" collapsed="false">
      <c r="A7" s="21" t="s">
        <v>21</v>
      </c>
      <c r="B7" s="59" t="n">
        <v>37852</v>
      </c>
      <c r="C7" s="33" t="n">
        <v>41163</v>
      </c>
      <c r="D7" s="33" t="n">
        <v>50174</v>
      </c>
      <c r="E7" s="33" t="n">
        <v>21588</v>
      </c>
      <c r="F7" s="33" t="n">
        <v>63618</v>
      </c>
      <c r="G7" s="34" t="n">
        <v>56667</v>
      </c>
      <c r="H7" s="34" t="n">
        <v>49950</v>
      </c>
      <c r="I7" s="34" t="n">
        <v>24320</v>
      </c>
      <c r="J7" s="34" t="n">
        <v>37875</v>
      </c>
      <c r="K7" s="34" t="n">
        <v>6210</v>
      </c>
      <c r="L7" s="34" t="n">
        <v>9589</v>
      </c>
      <c r="M7" s="34" t="n">
        <v>34176</v>
      </c>
      <c r="N7" s="34" t="n">
        <v>15069</v>
      </c>
      <c r="O7" s="34" t="n">
        <v>9900</v>
      </c>
      <c r="P7" s="34" t="n">
        <v>19674</v>
      </c>
      <c r="Q7" s="34" t="n">
        <v>4644</v>
      </c>
      <c r="R7" s="34" t="n">
        <v>42794</v>
      </c>
      <c r="S7" s="34" t="n">
        <v>30214</v>
      </c>
      <c r="T7" s="34" t="n">
        <v>19170</v>
      </c>
      <c r="U7" s="34" t="n">
        <v>60441</v>
      </c>
      <c r="V7" s="20" t="s">
        <v>22</v>
      </c>
      <c r="X7" s="75"/>
      <c r="Y7" s="75"/>
    </row>
    <row r="8" customFormat="false" ht="12" hidden="false" customHeight="true" outlineLevel="0" collapsed="false">
      <c r="A8" s="21" t="s">
        <v>23</v>
      </c>
      <c r="B8" s="59" t="n">
        <v>36370</v>
      </c>
      <c r="C8" s="33" t="n">
        <v>40994</v>
      </c>
      <c r="D8" s="33" t="n">
        <v>47918</v>
      </c>
      <c r="E8" s="33" t="n">
        <v>21045</v>
      </c>
      <c r="F8" s="33" t="n">
        <v>60812</v>
      </c>
      <c r="G8" s="34" t="n">
        <v>55853</v>
      </c>
      <c r="H8" s="34" t="n">
        <v>47783</v>
      </c>
      <c r="I8" s="34" t="n">
        <v>24111</v>
      </c>
      <c r="J8" s="34" t="n">
        <v>36277</v>
      </c>
      <c r="K8" s="34" t="n">
        <v>6136</v>
      </c>
      <c r="L8" s="34" t="n">
        <v>9272</v>
      </c>
      <c r="M8" s="34" t="n">
        <v>34044</v>
      </c>
      <c r="N8" s="34" t="n">
        <v>14473</v>
      </c>
      <c r="O8" s="34" t="n">
        <v>9886</v>
      </c>
      <c r="P8" s="34" t="n">
        <v>18979</v>
      </c>
      <c r="Q8" s="34" t="n">
        <v>4628</v>
      </c>
      <c r="R8" s="34" t="n">
        <v>41269</v>
      </c>
      <c r="S8" s="34" t="n">
        <v>29876</v>
      </c>
      <c r="T8" s="34" t="n">
        <v>18351</v>
      </c>
      <c r="U8" s="34" t="n">
        <v>59919</v>
      </c>
      <c r="V8" s="20" t="s">
        <v>24</v>
      </c>
      <c r="X8" s="75"/>
      <c r="Y8" s="75"/>
    </row>
    <row r="9" customFormat="false" ht="12" hidden="false" customHeight="true" outlineLevel="0" collapsed="false">
      <c r="A9" s="21"/>
      <c r="B9" s="59"/>
      <c r="C9" s="33"/>
      <c r="D9" s="33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20"/>
      <c r="X9" s="75"/>
      <c r="Y9" s="75"/>
    </row>
    <row r="10" s="27" customFormat="true" ht="12" hidden="false" customHeight="true" outlineLevel="0" collapsed="false">
      <c r="A10" s="16" t="s">
        <v>25</v>
      </c>
      <c r="B10" s="60" t="n">
        <f aca="false">SUM(B12:B13)</f>
        <v>24686</v>
      </c>
      <c r="C10" s="61" t="n">
        <f aca="false">SUM(C12:C13)</f>
        <v>44761</v>
      </c>
      <c r="D10" s="61" t="n">
        <f aca="false">SUM(D12:D13)</f>
        <v>30494</v>
      </c>
      <c r="E10" s="61" t="n">
        <f aca="false">SUM(E12:E13)</f>
        <v>13565</v>
      </c>
      <c r="F10" s="70" t="n">
        <f aca="false">SUM(F12:F13)</f>
        <v>38202</v>
      </c>
      <c r="G10" s="68" t="n">
        <f aca="false">SUM(G12:G13)</f>
        <v>49097</v>
      </c>
      <c r="H10" s="68" t="n">
        <f aca="false">SUM(H12:H13)</f>
        <v>29962</v>
      </c>
      <c r="I10" s="68" t="n">
        <f aca="false">SUM(I12:I13)</f>
        <v>39546</v>
      </c>
      <c r="J10" s="68" t="n">
        <f aca="false">SUM(J12:J13)</f>
        <v>23430</v>
      </c>
      <c r="K10" s="68" t="n">
        <f aca="false">SUM(K12:K13)</f>
        <v>4698</v>
      </c>
      <c r="L10" s="68" t="n">
        <f aca="false">SUM(L12:L13)</f>
        <v>5560</v>
      </c>
      <c r="M10" s="68" t="n">
        <f aca="false">SUM(M12:M13)</f>
        <v>26490</v>
      </c>
      <c r="N10" s="68" t="n">
        <f aca="false">SUM(N12:N13)</f>
        <v>9645</v>
      </c>
      <c r="O10" s="68" t="n">
        <f aca="false">SUM(O12:O13)</f>
        <v>12222</v>
      </c>
      <c r="P10" s="68" t="n">
        <f aca="false">SUM(P12:P13)</f>
        <v>13424</v>
      </c>
      <c r="Q10" s="68" t="n">
        <f aca="false">SUM(Q12:Q13)</f>
        <v>7083</v>
      </c>
      <c r="R10" s="68" t="n">
        <f aca="false">SUM(R12:R13)</f>
        <v>28253</v>
      </c>
      <c r="S10" s="68" t="n">
        <f aca="false">SUM(S12:S13)</f>
        <v>29026</v>
      </c>
      <c r="T10" s="68" t="n">
        <f aca="false">SUM(T12:T13)</f>
        <v>15075</v>
      </c>
      <c r="U10" s="68" t="n">
        <f aca="false">SUM(U12:U13)</f>
        <v>79029</v>
      </c>
      <c r="V10" s="28" t="s">
        <v>26</v>
      </c>
      <c r="X10" s="77"/>
      <c r="Y10" s="77"/>
    </row>
    <row r="11" s="27" customFormat="true" ht="12" hidden="false" customHeight="true" outlineLevel="0" collapsed="false">
      <c r="A11" s="16"/>
      <c r="B11" s="59"/>
      <c r="C11" s="3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32"/>
      <c r="X11" s="75"/>
      <c r="Y11" s="75"/>
    </row>
    <row r="12" s="27" customFormat="true" ht="12" hidden="false" customHeight="true" outlineLevel="0" collapsed="false">
      <c r="A12" s="16" t="s">
        <v>27</v>
      </c>
      <c r="B12" s="60" t="n">
        <f aca="false">SUM(B15:B25)</f>
        <v>8335</v>
      </c>
      <c r="C12" s="61" t="n">
        <f aca="false">SUM(C15:C25)</f>
        <v>17383</v>
      </c>
      <c r="D12" s="61" t="n">
        <f aca="false">SUM(D15:D25)</f>
        <v>11225</v>
      </c>
      <c r="E12" s="61" t="n">
        <f aca="false">SUM(E15:E25)</f>
        <v>8592</v>
      </c>
      <c r="F12" s="70" t="n">
        <f aca="false">SUM(F15:F25)</f>
        <v>13370</v>
      </c>
      <c r="G12" s="68" t="n">
        <f aca="false">SUM(G15:G25)</f>
        <v>12480</v>
      </c>
      <c r="H12" s="68" t="n">
        <f aca="false">SUM(H15:H25)</f>
        <v>10518</v>
      </c>
      <c r="I12" s="68" t="n">
        <f aca="false">SUM(I15:I25)</f>
        <v>34339</v>
      </c>
      <c r="J12" s="68" t="n">
        <f aca="false">SUM(J15:J25)</f>
        <v>7916</v>
      </c>
      <c r="K12" s="68" t="n">
        <f aca="false">SUM(K15:K25)</f>
        <v>2625</v>
      </c>
      <c r="L12" s="68" t="n">
        <f aca="false">SUM(L15:L25)</f>
        <v>2509</v>
      </c>
      <c r="M12" s="68" t="n">
        <f aca="false">SUM(M15:M25)</f>
        <v>19679</v>
      </c>
      <c r="N12" s="68" t="n">
        <f aca="false">SUM(N15:N25)</f>
        <v>3259</v>
      </c>
      <c r="O12" s="68" t="n">
        <f aca="false">SUM(O15:O25)</f>
        <v>10529</v>
      </c>
      <c r="P12" s="68" t="n">
        <f aca="false">SUM(P15:P25)</f>
        <v>4083</v>
      </c>
      <c r="Q12" s="68" t="n">
        <f aca="false">SUM(Q15:Q25)</f>
        <v>1326</v>
      </c>
      <c r="R12" s="68" t="n">
        <f aca="false">SUM(R15:R25)</f>
        <v>9792</v>
      </c>
      <c r="S12" s="68" t="n">
        <f aca="false">SUM(S15:S25)</f>
        <v>4989</v>
      </c>
      <c r="T12" s="68" t="n">
        <f aca="false">SUM(T15:T25)</f>
        <v>6511</v>
      </c>
      <c r="U12" s="68" t="n">
        <f aca="false">SUM(U15:U25)</f>
        <v>50004</v>
      </c>
      <c r="V12" s="32" t="s">
        <v>28</v>
      </c>
      <c r="X12" s="77"/>
      <c r="Y12" s="77"/>
    </row>
    <row r="13" s="27" customFormat="true" ht="12" hidden="false" customHeight="true" outlineLevel="0" collapsed="false">
      <c r="A13" s="16" t="s">
        <v>29</v>
      </c>
      <c r="B13" s="60" t="n">
        <f aca="false">SUM(B26+B30+B36+B39+B44+B46+B55+B64+B68+B71+B77+B82)</f>
        <v>16351</v>
      </c>
      <c r="C13" s="61" t="n">
        <f aca="false">SUM(C26+C30+C36+C39+C44+C46+C55+C64+C68+C71+C77+C82)</f>
        <v>27378</v>
      </c>
      <c r="D13" s="61" t="n">
        <f aca="false">SUM(D26+D30+D36+D39+D44+D46+D55+D64+D68+D71+D77+D82)</f>
        <v>19269</v>
      </c>
      <c r="E13" s="61" t="n">
        <f aca="false">SUM(E26+E30+E36+E39+E44+E46+E55+E64+E68+E71+E77+E82)</f>
        <v>4973</v>
      </c>
      <c r="F13" s="70" t="n">
        <f aca="false">SUM(F26+F30+F36+F39+F44+F46+F55+F64+F68+F71+F77+F82)</f>
        <v>24832</v>
      </c>
      <c r="G13" s="68" t="n">
        <f aca="false">SUM(G26+G30+G36+G39+G44+G46+G55+G64+G68+G71+G77+G82)</f>
        <v>36617</v>
      </c>
      <c r="H13" s="68" t="n">
        <f aca="false">SUM(H26+H30+H36+H39+H44+H46+H55+H64+H68+H71+H77+H82)</f>
        <v>19444</v>
      </c>
      <c r="I13" s="68" t="n">
        <f aca="false">SUM(I26+I30+I36+I39+I44+I46+I55+I64+I68+I71+I77+I82)</f>
        <v>5207</v>
      </c>
      <c r="J13" s="68" t="n">
        <f aca="false">SUM(J26+J30+J36+J39+J44+J46+J55+J64+J68+J71+J77+J82)</f>
        <v>15514</v>
      </c>
      <c r="K13" s="68" t="n">
        <f aca="false">SUM(K26+K30+K36+K39+K44+K46+K55+K64+K68+K71+K77+K82)</f>
        <v>2073</v>
      </c>
      <c r="L13" s="68" t="n">
        <f aca="false">SUM(L26+L30+L36+L39+L44+L46+L55+L64+L68+L71+L77+L82)</f>
        <v>3051</v>
      </c>
      <c r="M13" s="68" t="n">
        <f aca="false">SUM(M26+M30+M36+M39+M44+M46+M55+M64+M68+M71+M77+M82)</f>
        <v>6811</v>
      </c>
      <c r="N13" s="68" t="n">
        <f aca="false">SUM(N26+N30+N36+N39+N44+N46+N55+N64+N68+N71+N77+N82)</f>
        <v>6386</v>
      </c>
      <c r="O13" s="68" t="n">
        <f aca="false">SUM(O26+O30+O36+O39+O44+O46+O55+O64+O68+O71+O77+O82)</f>
        <v>1693</v>
      </c>
      <c r="P13" s="68" t="n">
        <f aca="false">SUM(P26+P30+P36+P39+P44+P46+P55+P64+P68+P71+P77+P82)</f>
        <v>9341</v>
      </c>
      <c r="Q13" s="68" t="n">
        <f aca="false">SUM(Q26+Q30+Q36+Q39+Q44+Q46+Q55+Q64+Q68+Q71+Q77+Q82)</f>
        <v>5757</v>
      </c>
      <c r="R13" s="68" t="n">
        <f aca="false">SUM(R26+R30+R36+R39+R44+R46+R55+R64+R68+R71+R77+R82)</f>
        <v>18461</v>
      </c>
      <c r="S13" s="68" t="n">
        <f aca="false">SUM(S26+S30+S36+S39+S44+S46+S55+S64+S68+S71+S77+S82)</f>
        <v>24037</v>
      </c>
      <c r="T13" s="68" t="n">
        <f aca="false">SUM(T26+T30+T36+T39+T44+T46+T55+T64+T68+T71+T77+T82)</f>
        <v>8564</v>
      </c>
      <c r="U13" s="68" t="n">
        <f aca="false">SUM(U26+U30+U36+U39+U44+U46+U55+U64+U68+U71+U77+U82)</f>
        <v>29025</v>
      </c>
      <c r="V13" s="32" t="s">
        <v>30</v>
      </c>
      <c r="X13" s="77"/>
      <c r="Y13" s="77"/>
    </row>
    <row r="14" customFormat="false" ht="12" hidden="false" customHeight="true" outlineLevel="0" collapsed="false">
      <c r="A14" s="18"/>
      <c r="B14" s="59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20"/>
      <c r="X14" s="75"/>
      <c r="Y14" s="75"/>
    </row>
    <row r="15" customFormat="false" ht="12" hidden="false" customHeight="true" outlineLevel="0" collapsed="false">
      <c r="A15" s="21" t="s">
        <v>31</v>
      </c>
      <c r="B15" s="59" t="n">
        <v>1571</v>
      </c>
      <c r="C15" s="33" t="n">
        <v>1903</v>
      </c>
      <c r="D15" s="33" t="n">
        <v>1900</v>
      </c>
      <c r="E15" s="33" t="n">
        <v>429</v>
      </c>
      <c r="F15" s="33" t="n">
        <v>2306</v>
      </c>
      <c r="G15" s="34" t="n">
        <v>1420</v>
      </c>
      <c r="H15" s="34" t="n">
        <v>1637</v>
      </c>
      <c r="I15" s="34" t="n">
        <v>263</v>
      </c>
      <c r="J15" s="34" t="n">
        <v>1221</v>
      </c>
      <c r="K15" s="34" t="n">
        <v>815</v>
      </c>
      <c r="L15" s="34" t="n">
        <v>295</v>
      </c>
      <c r="M15" s="34" t="n">
        <v>163</v>
      </c>
      <c r="N15" s="34" t="n">
        <v>469</v>
      </c>
      <c r="O15" s="34" t="n">
        <v>97</v>
      </c>
      <c r="P15" s="34" t="n">
        <v>629</v>
      </c>
      <c r="Q15" s="34" t="n">
        <v>342</v>
      </c>
      <c r="R15" s="34" t="n">
        <v>2022</v>
      </c>
      <c r="S15" s="34" t="n">
        <v>1248</v>
      </c>
      <c r="T15" s="34" t="n">
        <v>1006</v>
      </c>
      <c r="U15" s="34" t="n">
        <v>12470</v>
      </c>
      <c r="V15" s="20" t="s">
        <v>32</v>
      </c>
      <c r="X15" s="75"/>
      <c r="Y15" s="75"/>
    </row>
    <row r="16" customFormat="false" ht="12" hidden="false" customHeight="true" outlineLevel="0" collapsed="false">
      <c r="A16" s="21" t="s">
        <v>33</v>
      </c>
      <c r="B16" s="59" t="n">
        <v>123</v>
      </c>
      <c r="C16" s="33" t="n">
        <v>331</v>
      </c>
      <c r="D16" s="33" t="n">
        <v>144</v>
      </c>
      <c r="E16" s="33" t="n">
        <v>191</v>
      </c>
      <c r="F16" s="33" t="n">
        <v>216</v>
      </c>
      <c r="G16" s="34" t="n">
        <v>468</v>
      </c>
      <c r="H16" s="34" t="n">
        <v>116</v>
      </c>
      <c r="I16" s="34" t="n">
        <v>282</v>
      </c>
      <c r="J16" s="34" t="n">
        <v>75</v>
      </c>
      <c r="K16" s="34" t="n">
        <v>136</v>
      </c>
      <c r="L16" s="34" t="n">
        <v>6</v>
      </c>
      <c r="M16" s="34" t="n">
        <v>3</v>
      </c>
      <c r="N16" s="34" t="n">
        <v>26</v>
      </c>
      <c r="O16" s="34" t="n">
        <v>21</v>
      </c>
      <c r="P16" s="34" t="n">
        <v>15</v>
      </c>
      <c r="Q16" s="34" t="n">
        <v>7</v>
      </c>
      <c r="R16" s="34" t="n">
        <v>161</v>
      </c>
      <c r="S16" s="34" t="n">
        <v>349</v>
      </c>
      <c r="T16" s="34" t="n">
        <v>187</v>
      </c>
      <c r="U16" s="34" t="n">
        <v>1302</v>
      </c>
      <c r="V16" s="20" t="s">
        <v>26</v>
      </c>
      <c r="X16" s="75"/>
      <c r="Y16" s="75"/>
    </row>
    <row r="17" customFormat="false" ht="12" hidden="false" customHeight="true" outlineLevel="0" collapsed="false">
      <c r="A17" s="21" t="s">
        <v>34</v>
      </c>
      <c r="B17" s="59" t="n">
        <v>591</v>
      </c>
      <c r="C17" s="33" t="n">
        <v>1562</v>
      </c>
      <c r="D17" s="33" t="n">
        <v>720</v>
      </c>
      <c r="E17" s="33" t="n">
        <v>603</v>
      </c>
      <c r="F17" s="33" t="n">
        <v>896</v>
      </c>
      <c r="G17" s="34" t="n">
        <v>1421</v>
      </c>
      <c r="H17" s="34" t="n">
        <v>758</v>
      </c>
      <c r="I17" s="34" t="n">
        <v>554</v>
      </c>
      <c r="J17" s="34" t="n">
        <v>438</v>
      </c>
      <c r="K17" s="34" t="n">
        <v>366</v>
      </c>
      <c r="L17" s="34" t="n">
        <v>417</v>
      </c>
      <c r="M17" s="34" t="n">
        <v>902</v>
      </c>
      <c r="N17" s="34" t="n">
        <v>185</v>
      </c>
      <c r="O17" s="34" t="n">
        <v>99</v>
      </c>
      <c r="P17" s="34" t="n">
        <v>202</v>
      </c>
      <c r="Q17" s="34" t="n">
        <v>9</v>
      </c>
      <c r="R17" s="34" t="n">
        <v>548</v>
      </c>
      <c r="S17" s="34" t="n">
        <v>308</v>
      </c>
      <c r="T17" s="34" t="n">
        <v>600</v>
      </c>
      <c r="U17" s="34" t="n">
        <v>5697</v>
      </c>
      <c r="V17" s="20" t="s">
        <v>36</v>
      </c>
      <c r="X17" s="75"/>
      <c r="Y17" s="75"/>
    </row>
    <row r="18" customFormat="false" ht="12" hidden="false" customHeight="true" outlineLevel="0" collapsed="false">
      <c r="A18" s="21" t="s">
        <v>37</v>
      </c>
      <c r="B18" s="59" t="n">
        <v>727</v>
      </c>
      <c r="C18" s="33" t="n">
        <v>839</v>
      </c>
      <c r="D18" s="33" t="n">
        <v>1546</v>
      </c>
      <c r="E18" s="33" t="n">
        <v>594</v>
      </c>
      <c r="F18" s="33" t="n">
        <v>1512</v>
      </c>
      <c r="G18" s="34" t="n">
        <v>688</v>
      </c>
      <c r="H18" s="34" t="n">
        <v>932</v>
      </c>
      <c r="I18" s="34" t="n">
        <v>146</v>
      </c>
      <c r="J18" s="34" t="n">
        <v>793</v>
      </c>
      <c r="K18" s="34" t="n">
        <v>104</v>
      </c>
      <c r="L18" s="34" t="n">
        <v>129</v>
      </c>
      <c r="M18" s="34" t="n">
        <v>11835</v>
      </c>
      <c r="N18" s="34" t="n">
        <v>255</v>
      </c>
      <c r="O18" s="34" t="n">
        <v>97</v>
      </c>
      <c r="P18" s="34" t="n">
        <v>388</v>
      </c>
      <c r="Q18" s="34" t="n">
        <v>53</v>
      </c>
      <c r="R18" s="34" t="n">
        <v>1407</v>
      </c>
      <c r="S18" s="34" t="n">
        <v>1022</v>
      </c>
      <c r="T18" s="34" t="n">
        <v>716</v>
      </c>
      <c r="U18" s="34" t="n">
        <v>3431</v>
      </c>
      <c r="V18" s="20" t="s">
        <v>38</v>
      </c>
      <c r="X18" s="75"/>
      <c r="Y18" s="75"/>
    </row>
    <row r="19" customFormat="false" ht="12" hidden="false" customHeight="true" outlineLevel="0" collapsed="false">
      <c r="A19" s="21" t="s">
        <v>39</v>
      </c>
      <c r="B19" s="59" t="n">
        <v>575</v>
      </c>
      <c r="C19" s="33" t="n">
        <v>383</v>
      </c>
      <c r="D19" s="33" t="n">
        <v>690</v>
      </c>
      <c r="E19" s="33" t="n">
        <v>275</v>
      </c>
      <c r="F19" s="33" t="n">
        <v>789</v>
      </c>
      <c r="G19" s="34" t="n">
        <v>447</v>
      </c>
      <c r="H19" s="34" t="n">
        <v>680</v>
      </c>
      <c r="I19" s="34" t="n">
        <v>818</v>
      </c>
      <c r="J19" s="34" t="n">
        <v>503</v>
      </c>
      <c r="K19" s="34" t="n">
        <v>97</v>
      </c>
      <c r="L19" s="34" t="n">
        <v>43</v>
      </c>
      <c r="M19" s="34" t="n">
        <v>42</v>
      </c>
      <c r="N19" s="34" t="n">
        <v>238</v>
      </c>
      <c r="O19" s="34" t="n">
        <v>22</v>
      </c>
      <c r="P19" s="34" t="n">
        <v>215</v>
      </c>
      <c r="Q19" s="34" t="n">
        <v>12</v>
      </c>
      <c r="R19" s="34" t="n">
        <v>593</v>
      </c>
      <c r="S19" s="34" t="n">
        <v>313</v>
      </c>
      <c r="T19" s="34" t="n">
        <v>252</v>
      </c>
      <c r="U19" s="34" t="n">
        <v>622</v>
      </c>
      <c r="V19" s="20" t="s">
        <v>40</v>
      </c>
      <c r="X19" s="75"/>
      <c r="Y19" s="75"/>
    </row>
    <row r="20" customFormat="false" ht="12" hidden="false" customHeight="true" outlineLevel="0" collapsed="false">
      <c r="A20" s="21" t="s">
        <v>41</v>
      </c>
      <c r="B20" s="59" t="n">
        <v>496</v>
      </c>
      <c r="C20" s="33" t="n">
        <v>872</v>
      </c>
      <c r="D20" s="33" t="n">
        <v>578</v>
      </c>
      <c r="E20" s="33" t="n">
        <v>429</v>
      </c>
      <c r="F20" s="33" t="n">
        <v>721</v>
      </c>
      <c r="G20" s="34" t="n">
        <v>1611</v>
      </c>
      <c r="H20" s="34" t="n">
        <v>568</v>
      </c>
      <c r="I20" s="34" t="n">
        <v>221</v>
      </c>
      <c r="J20" s="34" t="n">
        <v>343</v>
      </c>
      <c r="K20" s="34" t="n">
        <v>259</v>
      </c>
      <c r="L20" s="34" t="n">
        <v>180</v>
      </c>
      <c r="M20" s="34" t="n">
        <v>549</v>
      </c>
      <c r="N20" s="34" t="n">
        <v>156</v>
      </c>
      <c r="O20" s="34" t="n">
        <v>211</v>
      </c>
      <c r="P20" s="34" t="n">
        <v>187</v>
      </c>
      <c r="Q20" s="34" t="n">
        <v>28</v>
      </c>
      <c r="R20" s="34" t="n">
        <v>458</v>
      </c>
      <c r="S20" s="34" t="n">
        <v>370</v>
      </c>
      <c r="T20" s="34" t="n">
        <v>397</v>
      </c>
      <c r="U20" s="34" t="n">
        <v>2167</v>
      </c>
      <c r="V20" s="20" t="s">
        <v>42</v>
      </c>
      <c r="X20" s="75"/>
      <c r="Y20" s="75"/>
    </row>
    <row r="21" customFormat="false" ht="12" hidden="false" customHeight="true" outlineLevel="0" collapsed="false">
      <c r="A21" s="21" t="s">
        <v>43</v>
      </c>
      <c r="B21" s="59" t="n">
        <v>123</v>
      </c>
      <c r="C21" s="33" t="n">
        <v>22</v>
      </c>
      <c r="D21" s="33" t="n">
        <v>145</v>
      </c>
      <c r="E21" s="33" t="n">
        <v>18</v>
      </c>
      <c r="F21" s="33" t="n">
        <v>160</v>
      </c>
      <c r="G21" s="34" t="n">
        <v>47</v>
      </c>
      <c r="H21" s="34" t="n">
        <v>115</v>
      </c>
      <c r="I21" s="34" t="n">
        <v>9</v>
      </c>
      <c r="J21" s="34" t="n">
        <v>68</v>
      </c>
      <c r="K21" s="34" t="n">
        <v>2</v>
      </c>
      <c r="L21" s="34" t="n">
        <v>10</v>
      </c>
      <c r="M21" s="34" t="n">
        <v>1</v>
      </c>
      <c r="N21" s="34" t="n">
        <v>40</v>
      </c>
      <c r="O21" s="34" t="n">
        <v>4</v>
      </c>
      <c r="P21" s="34" t="n">
        <v>43</v>
      </c>
      <c r="Q21" s="34" t="s">
        <v>35</v>
      </c>
      <c r="R21" s="34" t="n">
        <v>69</v>
      </c>
      <c r="S21" s="34" t="n">
        <v>10</v>
      </c>
      <c r="T21" s="34" t="n">
        <v>35</v>
      </c>
      <c r="U21" s="34" t="n">
        <v>7</v>
      </c>
      <c r="V21" s="20" t="s">
        <v>44</v>
      </c>
      <c r="X21" s="75"/>
      <c r="Y21" s="75"/>
    </row>
    <row r="22" customFormat="false" ht="12" hidden="false" customHeight="true" outlineLevel="0" collapsed="false">
      <c r="A22" s="21" t="s">
        <v>45</v>
      </c>
      <c r="B22" s="59" t="n">
        <v>1303</v>
      </c>
      <c r="C22" s="33" t="n">
        <v>9924</v>
      </c>
      <c r="D22" s="33" t="n">
        <v>1126</v>
      </c>
      <c r="E22" s="33" t="n">
        <v>130</v>
      </c>
      <c r="F22" s="33" t="n">
        <v>1906</v>
      </c>
      <c r="G22" s="34" t="n">
        <v>4320</v>
      </c>
      <c r="H22" s="34" t="n">
        <v>1659</v>
      </c>
      <c r="I22" s="34" t="n">
        <v>183</v>
      </c>
      <c r="J22" s="34" t="n">
        <v>1058</v>
      </c>
      <c r="K22" s="34" t="n">
        <v>562</v>
      </c>
      <c r="L22" s="34" t="n">
        <v>51</v>
      </c>
      <c r="M22" s="34" t="n">
        <v>7</v>
      </c>
      <c r="N22" s="34" t="n">
        <v>486</v>
      </c>
      <c r="O22" s="34" t="n">
        <v>9677</v>
      </c>
      <c r="P22" s="34" t="n">
        <v>661</v>
      </c>
      <c r="Q22" s="34" t="n">
        <v>682</v>
      </c>
      <c r="R22" s="34" t="n">
        <v>1480</v>
      </c>
      <c r="S22" s="34" t="n">
        <v>667</v>
      </c>
      <c r="T22" s="34" t="n">
        <v>1458</v>
      </c>
      <c r="U22" s="34" t="n">
        <v>21409</v>
      </c>
      <c r="V22" s="20" t="s">
        <v>46</v>
      </c>
      <c r="X22" s="75"/>
      <c r="Y22" s="75"/>
    </row>
    <row r="23" customFormat="false" ht="12" hidden="false" customHeight="true" outlineLevel="0" collapsed="false">
      <c r="A23" s="21" t="s">
        <v>47</v>
      </c>
      <c r="B23" s="59" t="n">
        <v>616</v>
      </c>
      <c r="C23" s="33" t="n">
        <v>296</v>
      </c>
      <c r="D23" s="33" t="n">
        <v>1152</v>
      </c>
      <c r="E23" s="33" t="n">
        <v>1183</v>
      </c>
      <c r="F23" s="33" t="n">
        <v>1180</v>
      </c>
      <c r="G23" s="34" t="n">
        <v>457</v>
      </c>
      <c r="H23" s="34" t="n">
        <v>979</v>
      </c>
      <c r="I23" s="34" t="n">
        <v>30675</v>
      </c>
      <c r="J23" s="34" t="n">
        <v>768</v>
      </c>
      <c r="K23" s="34" t="n">
        <v>47</v>
      </c>
      <c r="L23" s="34" t="n">
        <v>243</v>
      </c>
      <c r="M23" s="34" t="n">
        <v>4977</v>
      </c>
      <c r="N23" s="34" t="n">
        <v>300</v>
      </c>
      <c r="O23" s="34" t="n">
        <v>41</v>
      </c>
      <c r="P23" s="34" t="n">
        <v>270</v>
      </c>
      <c r="Q23" s="34" t="n">
        <v>129</v>
      </c>
      <c r="R23" s="34" t="n">
        <v>863</v>
      </c>
      <c r="S23" s="34" t="n">
        <v>365</v>
      </c>
      <c r="T23" s="34" t="n">
        <v>516</v>
      </c>
      <c r="U23" s="34" t="n">
        <v>1234</v>
      </c>
      <c r="V23" s="20" t="s">
        <v>48</v>
      </c>
      <c r="X23" s="75"/>
      <c r="Y23" s="75"/>
    </row>
    <row r="24" customFormat="false" ht="12" hidden="false" customHeight="true" outlineLevel="0" collapsed="false">
      <c r="A24" s="21" t="s">
        <v>49</v>
      </c>
      <c r="B24" s="59" t="n">
        <v>726</v>
      </c>
      <c r="C24" s="33" t="n">
        <v>279</v>
      </c>
      <c r="D24" s="33" t="n">
        <v>955</v>
      </c>
      <c r="E24" s="33" t="n">
        <v>513</v>
      </c>
      <c r="F24" s="33" t="n">
        <v>1152</v>
      </c>
      <c r="G24" s="34" t="n">
        <v>213</v>
      </c>
      <c r="H24" s="34" t="n">
        <v>966</v>
      </c>
      <c r="I24" s="34" t="n">
        <v>365</v>
      </c>
      <c r="J24" s="34" t="n">
        <v>796</v>
      </c>
      <c r="K24" s="34" t="n">
        <v>45</v>
      </c>
      <c r="L24" s="34" t="n">
        <v>208</v>
      </c>
      <c r="M24" s="34" t="n">
        <v>263</v>
      </c>
      <c r="N24" s="34" t="n">
        <v>364</v>
      </c>
      <c r="O24" s="34" t="n">
        <v>155</v>
      </c>
      <c r="P24" s="34" t="n">
        <v>456</v>
      </c>
      <c r="Q24" s="34" t="n">
        <v>8</v>
      </c>
      <c r="R24" s="34" t="n">
        <v>750</v>
      </c>
      <c r="S24" s="34" t="n">
        <v>61</v>
      </c>
      <c r="T24" s="34" t="n">
        <v>342</v>
      </c>
      <c r="U24" s="34" t="n">
        <v>222</v>
      </c>
      <c r="V24" s="20" t="s">
        <v>50</v>
      </c>
      <c r="X24" s="75"/>
      <c r="Y24" s="75"/>
    </row>
    <row r="25" customFormat="false" ht="12" hidden="false" customHeight="true" outlineLevel="0" collapsed="false">
      <c r="A25" s="35" t="s">
        <v>51</v>
      </c>
      <c r="B25" s="67" t="n">
        <v>1484</v>
      </c>
      <c r="C25" s="41" t="n">
        <v>972</v>
      </c>
      <c r="D25" s="41" t="n">
        <v>2269</v>
      </c>
      <c r="E25" s="41" t="n">
        <v>4227</v>
      </c>
      <c r="F25" s="41" t="n">
        <v>2532</v>
      </c>
      <c r="G25" s="41" t="n">
        <v>1388</v>
      </c>
      <c r="H25" s="41" t="n">
        <v>2108</v>
      </c>
      <c r="I25" s="41" t="n">
        <v>823</v>
      </c>
      <c r="J25" s="41" t="n">
        <v>1853</v>
      </c>
      <c r="K25" s="41" t="n">
        <v>192</v>
      </c>
      <c r="L25" s="41" t="n">
        <v>927</v>
      </c>
      <c r="M25" s="41" t="n">
        <v>937</v>
      </c>
      <c r="N25" s="41" t="n">
        <v>740</v>
      </c>
      <c r="O25" s="41" t="n">
        <v>105</v>
      </c>
      <c r="P25" s="41" t="n">
        <v>1017</v>
      </c>
      <c r="Q25" s="41" t="n">
        <v>56</v>
      </c>
      <c r="R25" s="41" t="n">
        <v>1441</v>
      </c>
      <c r="S25" s="41" t="n">
        <v>276</v>
      </c>
      <c r="T25" s="41" t="n">
        <v>1002</v>
      </c>
      <c r="U25" s="41" t="n">
        <v>1443</v>
      </c>
      <c r="V25" s="38" t="s">
        <v>52</v>
      </c>
      <c r="X25" s="75"/>
      <c r="Y25" s="75"/>
    </row>
    <row r="26" s="27" customFormat="true" ht="12" hidden="false" customHeight="true" outlineLevel="0" collapsed="false">
      <c r="A26" s="39" t="s">
        <v>53</v>
      </c>
      <c r="B26" s="60" t="n">
        <f aca="false">SUM(B27:B29)</f>
        <v>793</v>
      </c>
      <c r="C26" s="61" t="n">
        <f aca="false">SUM(C27:C29)</f>
        <v>464</v>
      </c>
      <c r="D26" s="61" t="n">
        <f aca="false">SUM(D27:D29)</f>
        <v>981</v>
      </c>
      <c r="E26" s="61" t="n">
        <f aca="false">SUM(E27:E29)</f>
        <v>207</v>
      </c>
      <c r="F26" s="70" t="n">
        <f aca="false">SUM(F27:F29)</f>
        <v>1106</v>
      </c>
      <c r="G26" s="68" t="n">
        <f aca="false">SUM(G27:G29)</f>
        <v>1428</v>
      </c>
      <c r="H26" s="68" t="n">
        <f aca="false">SUM(H27:H29)</f>
        <v>848</v>
      </c>
      <c r="I26" s="68" t="n">
        <f aca="false">SUM(I27:I29)</f>
        <v>3410</v>
      </c>
      <c r="J26" s="68" t="n">
        <f aca="false">SUM(J27:J29)</f>
        <v>814</v>
      </c>
      <c r="K26" s="68" t="n">
        <f aca="false">SUM(K27:K29)</f>
        <v>45</v>
      </c>
      <c r="L26" s="68" t="n">
        <f aca="false">SUM(L27:L29)</f>
        <v>343</v>
      </c>
      <c r="M26" s="68" t="n">
        <f aca="false">SUM(M27:M29)</f>
        <v>1965</v>
      </c>
      <c r="N26" s="68" t="n">
        <f aca="false">SUM(N27:N29)</f>
        <v>426</v>
      </c>
      <c r="O26" s="68" t="n">
        <f aca="false">SUM(O27:O29)</f>
        <v>106</v>
      </c>
      <c r="P26" s="68" t="n">
        <f aca="false">SUM(P27:P29)</f>
        <v>403</v>
      </c>
      <c r="Q26" s="68" t="n">
        <f aca="false">SUM(Q27:Q29)</f>
        <v>15</v>
      </c>
      <c r="R26" s="68" t="n">
        <f aca="false">SUM(R27:R29)</f>
        <v>712</v>
      </c>
      <c r="S26" s="68" t="n">
        <f aca="false">SUM(S27:S29)</f>
        <v>43</v>
      </c>
      <c r="T26" s="68" t="n">
        <f aca="false">SUM(T27:T29)</f>
        <v>345</v>
      </c>
      <c r="U26" s="68" t="n">
        <f aca="false">SUM(U27:U29)</f>
        <v>680</v>
      </c>
      <c r="V26" s="32" t="s">
        <v>54</v>
      </c>
      <c r="X26" s="77"/>
      <c r="Y26" s="77"/>
    </row>
    <row r="27" customFormat="false" ht="12" hidden="false" customHeight="true" outlineLevel="0" collapsed="false">
      <c r="A27" s="21" t="s">
        <v>55</v>
      </c>
      <c r="B27" s="59" t="n">
        <v>316</v>
      </c>
      <c r="C27" s="33" t="n">
        <v>8</v>
      </c>
      <c r="D27" s="33" t="n">
        <v>402</v>
      </c>
      <c r="E27" s="33" t="n">
        <v>52</v>
      </c>
      <c r="F27" s="33" t="n">
        <v>417</v>
      </c>
      <c r="G27" s="34" t="n">
        <v>39</v>
      </c>
      <c r="H27" s="34" t="n">
        <v>303</v>
      </c>
      <c r="I27" s="34" t="n">
        <v>1</v>
      </c>
      <c r="J27" s="34" t="n">
        <v>356</v>
      </c>
      <c r="K27" s="34" t="n">
        <v>3</v>
      </c>
      <c r="L27" s="34" t="n">
        <v>5</v>
      </c>
      <c r="M27" s="34" t="s">
        <v>35</v>
      </c>
      <c r="N27" s="34" t="n">
        <v>147</v>
      </c>
      <c r="O27" s="34" t="s">
        <v>35</v>
      </c>
      <c r="P27" s="34" t="n">
        <v>133</v>
      </c>
      <c r="Q27" s="34" t="s">
        <v>35</v>
      </c>
      <c r="R27" s="34" t="n">
        <v>312</v>
      </c>
      <c r="S27" s="34" t="n">
        <v>5</v>
      </c>
      <c r="T27" s="34" t="n">
        <v>106</v>
      </c>
      <c r="U27" s="34" t="n">
        <v>116</v>
      </c>
      <c r="V27" s="20" t="s">
        <v>56</v>
      </c>
      <c r="X27" s="75"/>
      <c r="Y27" s="75"/>
    </row>
    <row r="28" customFormat="false" ht="12" hidden="false" customHeight="true" outlineLevel="0" collapsed="false">
      <c r="A28" s="21" t="s">
        <v>57</v>
      </c>
      <c r="B28" s="59" t="n">
        <v>196</v>
      </c>
      <c r="C28" s="33" t="n">
        <v>398</v>
      </c>
      <c r="D28" s="33" t="n">
        <v>266</v>
      </c>
      <c r="E28" s="33" t="n">
        <v>113</v>
      </c>
      <c r="F28" s="33" t="n">
        <v>354</v>
      </c>
      <c r="G28" s="34" t="n">
        <v>1285</v>
      </c>
      <c r="H28" s="34" t="n">
        <v>242</v>
      </c>
      <c r="I28" s="34" t="n">
        <v>3063</v>
      </c>
      <c r="J28" s="34" t="n">
        <v>164</v>
      </c>
      <c r="K28" s="34" t="n">
        <v>22</v>
      </c>
      <c r="L28" s="34" t="n">
        <v>207</v>
      </c>
      <c r="M28" s="34" t="n">
        <v>1937</v>
      </c>
      <c r="N28" s="34" t="n">
        <v>86</v>
      </c>
      <c r="O28" s="34" t="n">
        <v>104</v>
      </c>
      <c r="P28" s="34" t="n">
        <v>85</v>
      </c>
      <c r="Q28" s="34" t="n">
        <v>12</v>
      </c>
      <c r="R28" s="34" t="n">
        <v>141</v>
      </c>
      <c r="S28" s="34" t="n">
        <v>25</v>
      </c>
      <c r="T28" s="34" t="n">
        <v>87</v>
      </c>
      <c r="U28" s="34" t="n">
        <v>314</v>
      </c>
      <c r="V28" s="20" t="s">
        <v>58</v>
      </c>
      <c r="X28" s="75"/>
      <c r="Y28" s="75"/>
    </row>
    <row r="29" customFormat="false" ht="12" hidden="false" customHeight="true" outlineLevel="0" collapsed="false">
      <c r="A29" s="35" t="s">
        <v>59</v>
      </c>
      <c r="B29" s="67" t="n">
        <v>281</v>
      </c>
      <c r="C29" s="41" t="n">
        <v>58</v>
      </c>
      <c r="D29" s="41" t="n">
        <v>313</v>
      </c>
      <c r="E29" s="41" t="n">
        <v>42</v>
      </c>
      <c r="F29" s="41" t="n">
        <v>335</v>
      </c>
      <c r="G29" s="41" t="n">
        <v>104</v>
      </c>
      <c r="H29" s="41" t="n">
        <v>303</v>
      </c>
      <c r="I29" s="41" t="n">
        <v>346</v>
      </c>
      <c r="J29" s="41" t="n">
        <v>294</v>
      </c>
      <c r="K29" s="41" t="n">
        <v>20</v>
      </c>
      <c r="L29" s="41" t="n">
        <v>131</v>
      </c>
      <c r="M29" s="41" t="n">
        <v>28</v>
      </c>
      <c r="N29" s="41" t="n">
        <v>193</v>
      </c>
      <c r="O29" s="41" t="n">
        <v>2</v>
      </c>
      <c r="P29" s="41" t="n">
        <v>185</v>
      </c>
      <c r="Q29" s="41" t="n">
        <v>3</v>
      </c>
      <c r="R29" s="41" t="n">
        <v>259</v>
      </c>
      <c r="S29" s="41" t="n">
        <v>13</v>
      </c>
      <c r="T29" s="41" t="n">
        <v>152</v>
      </c>
      <c r="U29" s="41" t="n">
        <v>250</v>
      </c>
      <c r="V29" s="38" t="s">
        <v>60</v>
      </c>
      <c r="X29" s="75"/>
      <c r="Y29" s="75"/>
    </row>
    <row r="30" s="27" customFormat="true" ht="12" hidden="false" customHeight="true" outlineLevel="0" collapsed="false">
      <c r="A30" s="39" t="s">
        <v>61</v>
      </c>
      <c r="B30" s="60" t="n">
        <f aca="false">SUM(B31:B35)</f>
        <v>2301</v>
      </c>
      <c r="C30" s="61" t="n">
        <f aca="false">SUM(C31:C35)</f>
        <v>202</v>
      </c>
      <c r="D30" s="61" t="n">
        <f aca="false">SUM(D31:D35)</f>
        <v>2939</v>
      </c>
      <c r="E30" s="61" t="n">
        <f aca="false">SUM(E31:E35)</f>
        <v>1042</v>
      </c>
      <c r="F30" s="70" t="n">
        <f aca="false">SUM(F31:F35)</f>
        <v>3093</v>
      </c>
      <c r="G30" s="68" t="n">
        <f aca="false">SUM(G31:G35)</f>
        <v>526</v>
      </c>
      <c r="H30" s="68" t="n">
        <f aca="false">SUM(H31:H35)</f>
        <v>2166</v>
      </c>
      <c r="I30" s="68" t="n">
        <f aca="false">SUM(I31:I35)</f>
        <v>73</v>
      </c>
      <c r="J30" s="68" t="n">
        <f aca="false">SUM(J31:J35)</f>
        <v>2195</v>
      </c>
      <c r="K30" s="68" t="n">
        <f aca="false">SUM(K31:K35)</f>
        <v>132</v>
      </c>
      <c r="L30" s="68" t="n">
        <f aca="false">SUM(L31:L35)</f>
        <v>694</v>
      </c>
      <c r="M30" s="68" t="n">
        <f aca="false">SUM(M31:M35)</f>
        <v>463</v>
      </c>
      <c r="N30" s="68" t="n">
        <f aca="false">SUM(N31:N35)</f>
        <v>1084</v>
      </c>
      <c r="O30" s="68" t="n">
        <f aca="false">SUM(O31:O35)</f>
        <v>338</v>
      </c>
      <c r="P30" s="68" t="n">
        <f aca="false">SUM(P31:P35)</f>
        <v>1174</v>
      </c>
      <c r="Q30" s="68" t="n">
        <f aca="false">SUM(Q31:Q35)</f>
        <v>44</v>
      </c>
      <c r="R30" s="68" t="n">
        <f aca="false">SUM(R31:R35)</f>
        <v>2306</v>
      </c>
      <c r="S30" s="68" t="n">
        <f aca="false">SUM(S31:S35)</f>
        <v>170</v>
      </c>
      <c r="T30" s="68" t="n">
        <f aca="false">SUM(T31:T35)</f>
        <v>998</v>
      </c>
      <c r="U30" s="68" t="n">
        <f aca="false">SUM(U31:U35)</f>
        <v>1676</v>
      </c>
      <c r="V30" s="32" t="s">
        <v>62</v>
      </c>
      <c r="X30" s="77"/>
      <c r="Y30" s="77"/>
    </row>
    <row r="31" customFormat="false" ht="12" hidden="false" customHeight="true" outlineLevel="0" collapsed="false">
      <c r="A31" s="21" t="s">
        <v>63</v>
      </c>
      <c r="B31" s="59" t="n">
        <v>394</v>
      </c>
      <c r="C31" s="33" t="n">
        <v>52</v>
      </c>
      <c r="D31" s="33" t="n">
        <v>568</v>
      </c>
      <c r="E31" s="33" t="n">
        <v>772</v>
      </c>
      <c r="F31" s="33" t="n">
        <v>542</v>
      </c>
      <c r="G31" s="34" t="n">
        <v>115</v>
      </c>
      <c r="H31" s="34" t="n">
        <v>420</v>
      </c>
      <c r="I31" s="34" t="n">
        <v>27</v>
      </c>
      <c r="J31" s="34" t="n">
        <v>431</v>
      </c>
      <c r="K31" s="34" t="n">
        <v>71</v>
      </c>
      <c r="L31" s="34" t="n">
        <v>243</v>
      </c>
      <c r="M31" s="34" t="n">
        <v>79</v>
      </c>
      <c r="N31" s="34" t="n">
        <v>211</v>
      </c>
      <c r="O31" s="34" t="n">
        <v>64</v>
      </c>
      <c r="P31" s="34" t="n">
        <v>250</v>
      </c>
      <c r="Q31" s="34" t="n">
        <v>34</v>
      </c>
      <c r="R31" s="34" t="n">
        <v>392</v>
      </c>
      <c r="S31" s="34" t="n">
        <v>41</v>
      </c>
      <c r="T31" s="34" t="n">
        <v>243</v>
      </c>
      <c r="U31" s="34" t="n">
        <v>926</v>
      </c>
      <c r="V31" s="20" t="s">
        <v>64</v>
      </c>
      <c r="X31" s="75"/>
      <c r="Y31" s="75"/>
    </row>
    <row r="32" customFormat="false" ht="12" hidden="false" customHeight="true" outlineLevel="0" collapsed="false">
      <c r="A32" s="21" t="s">
        <v>65</v>
      </c>
      <c r="B32" s="59" t="n">
        <v>4</v>
      </c>
      <c r="C32" s="33" t="n">
        <v>5</v>
      </c>
      <c r="D32" s="33" t="n">
        <v>6</v>
      </c>
      <c r="E32" s="33" t="n">
        <v>8</v>
      </c>
      <c r="F32" s="33" t="n">
        <v>6</v>
      </c>
      <c r="G32" s="34" t="n">
        <v>6</v>
      </c>
      <c r="H32" s="34" t="n">
        <v>1</v>
      </c>
      <c r="I32" s="34" t="n">
        <v>1</v>
      </c>
      <c r="J32" s="34" t="n">
        <v>1</v>
      </c>
      <c r="K32" s="34" t="s">
        <v>35</v>
      </c>
      <c r="L32" s="34" t="n">
        <v>4</v>
      </c>
      <c r="M32" s="34" t="n">
        <v>5</v>
      </c>
      <c r="N32" s="34" t="n">
        <v>1</v>
      </c>
      <c r="O32" s="34" t="s">
        <v>35</v>
      </c>
      <c r="P32" s="34" t="n">
        <v>0</v>
      </c>
      <c r="Q32" s="34" t="n">
        <v>0</v>
      </c>
      <c r="R32" s="34" t="n">
        <v>4</v>
      </c>
      <c r="S32" s="34" t="n">
        <v>6</v>
      </c>
      <c r="T32" s="34" t="n">
        <v>2</v>
      </c>
      <c r="U32" s="34" t="n">
        <v>6</v>
      </c>
      <c r="V32" s="20" t="s">
        <v>66</v>
      </c>
      <c r="X32" s="75"/>
      <c r="Y32" s="75"/>
    </row>
    <row r="33" customFormat="false" ht="12" hidden="false" customHeight="true" outlineLevel="0" collapsed="false">
      <c r="A33" s="21" t="s">
        <v>67</v>
      </c>
      <c r="B33" s="59" t="n">
        <v>1040</v>
      </c>
      <c r="C33" s="33" t="n">
        <v>50</v>
      </c>
      <c r="D33" s="33" t="n">
        <v>1270</v>
      </c>
      <c r="E33" s="33" t="n">
        <v>111</v>
      </c>
      <c r="F33" s="33" t="n">
        <v>1386</v>
      </c>
      <c r="G33" s="34" t="n">
        <v>150</v>
      </c>
      <c r="H33" s="34" t="n">
        <v>1009</v>
      </c>
      <c r="I33" s="34" t="n">
        <v>14</v>
      </c>
      <c r="J33" s="34" t="n">
        <v>945</v>
      </c>
      <c r="K33" s="34" t="n">
        <v>10</v>
      </c>
      <c r="L33" s="34" t="n">
        <v>236</v>
      </c>
      <c r="M33" s="34" t="n">
        <v>30</v>
      </c>
      <c r="N33" s="34" t="n">
        <v>447</v>
      </c>
      <c r="O33" s="34" t="n">
        <v>3</v>
      </c>
      <c r="P33" s="34" t="n">
        <v>434</v>
      </c>
      <c r="Q33" s="34" t="n">
        <v>4</v>
      </c>
      <c r="R33" s="34" t="n">
        <v>1034</v>
      </c>
      <c r="S33" s="34" t="n">
        <v>43</v>
      </c>
      <c r="T33" s="34" t="n">
        <v>391</v>
      </c>
      <c r="U33" s="34" t="n">
        <v>435</v>
      </c>
      <c r="V33" s="20" t="s">
        <v>68</v>
      </c>
      <c r="X33" s="75"/>
      <c r="Y33" s="75"/>
    </row>
    <row r="34" customFormat="false" ht="12" hidden="false" customHeight="true" outlineLevel="0" collapsed="false">
      <c r="A34" s="21" t="s">
        <v>69</v>
      </c>
      <c r="B34" s="59" t="n">
        <v>280</v>
      </c>
      <c r="C34" s="33" t="n">
        <v>11</v>
      </c>
      <c r="D34" s="33" t="n">
        <v>355</v>
      </c>
      <c r="E34" s="33" t="n">
        <v>37</v>
      </c>
      <c r="F34" s="33" t="n">
        <v>383</v>
      </c>
      <c r="G34" s="34" t="n">
        <v>51</v>
      </c>
      <c r="H34" s="34" t="n">
        <v>211</v>
      </c>
      <c r="I34" s="34" t="n">
        <v>11</v>
      </c>
      <c r="J34" s="34" t="n">
        <v>261</v>
      </c>
      <c r="K34" s="34" t="s">
        <v>35</v>
      </c>
      <c r="L34" s="34" t="n">
        <v>74</v>
      </c>
      <c r="M34" s="34" t="n">
        <v>42</v>
      </c>
      <c r="N34" s="34" t="n">
        <v>129</v>
      </c>
      <c r="O34" s="34" t="n">
        <v>119</v>
      </c>
      <c r="P34" s="34" t="n">
        <v>127</v>
      </c>
      <c r="Q34" s="34" t="n">
        <v>3</v>
      </c>
      <c r="R34" s="34" t="n">
        <v>309</v>
      </c>
      <c r="S34" s="34" t="n">
        <v>8</v>
      </c>
      <c r="T34" s="34" t="n">
        <v>83</v>
      </c>
      <c r="U34" s="34" t="n">
        <v>32</v>
      </c>
      <c r="V34" s="20" t="s">
        <v>70</v>
      </c>
      <c r="X34" s="75"/>
      <c r="Y34" s="75"/>
    </row>
    <row r="35" customFormat="false" ht="12" hidden="false" customHeight="true" outlineLevel="0" collapsed="false">
      <c r="A35" s="35" t="s">
        <v>71</v>
      </c>
      <c r="B35" s="67" t="n">
        <v>583</v>
      </c>
      <c r="C35" s="41" t="n">
        <v>84</v>
      </c>
      <c r="D35" s="41" t="n">
        <v>740</v>
      </c>
      <c r="E35" s="41" t="n">
        <v>114</v>
      </c>
      <c r="F35" s="41" t="n">
        <v>776</v>
      </c>
      <c r="G35" s="41" t="n">
        <v>204</v>
      </c>
      <c r="H35" s="41" t="n">
        <v>525</v>
      </c>
      <c r="I35" s="41" t="n">
        <v>20</v>
      </c>
      <c r="J35" s="41" t="n">
        <v>557</v>
      </c>
      <c r="K35" s="41" t="n">
        <v>51</v>
      </c>
      <c r="L35" s="41" t="n">
        <v>137</v>
      </c>
      <c r="M35" s="41" t="n">
        <v>307</v>
      </c>
      <c r="N35" s="41" t="n">
        <v>296</v>
      </c>
      <c r="O35" s="41" t="n">
        <v>152</v>
      </c>
      <c r="P35" s="41" t="n">
        <v>363</v>
      </c>
      <c r="Q35" s="41" t="n">
        <v>3</v>
      </c>
      <c r="R35" s="41" t="n">
        <v>567</v>
      </c>
      <c r="S35" s="41" t="n">
        <v>72</v>
      </c>
      <c r="T35" s="41" t="n">
        <v>279</v>
      </c>
      <c r="U35" s="41" t="n">
        <v>277</v>
      </c>
      <c r="V35" s="38" t="s">
        <v>72</v>
      </c>
      <c r="X35" s="75"/>
      <c r="Y35" s="75"/>
    </row>
    <row r="36" s="27" customFormat="true" ht="12" hidden="false" customHeight="true" outlineLevel="0" collapsed="false">
      <c r="A36" s="39" t="s">
        <v>73</v>
      </c>
      <c r="B36" s="60" t="n">
        <f aca="false">SUM(B37:B38)</f>
        <v>915</v>
      </c>
      <c r="C36" s="61" t="n">
        <f aca="false">SUM(C37:C38)</f>
        <v>1862</v>
      </c>
      <c r="D36" s="61" t="n">
        <f aca="false">SUM(D37:D38)</f>
        <v>1587</v>
      </c>
      <c r="E36" s="61" t="n">
        <f aca="false">SUM(E37:E38)</f>
        <v>371</v>
      </c>
      <c r="F36" s="70" t="n">
        <f aca="false">SUM(F37:F38)</f>
        <v>1881</v>
      </c>
      <c r="G36" s="68" t="n">
        <f aca="false">SUM(G37:G38)</f>
        <v>1265</v>
      </c>
      <c r="H36" s="68" t="n">
        <f aca="false">SUM(H37:H38)</f>
        <v>1574</v>
      </c>
      <c r="I36" s="68" t="n">
        <f aca="false">SUM(I37:I38)</f>
        <v>253</v>
      </c>
      <c r="J36" s="68" t="n">
        <f aca="false">SUM(J37:J38)</f>
        <v>1181</v>
      </c>
      <c r="K36" s="68" t="n">
        <f aca="false">SUM(K37:K38)</f>
        <v>139</v>
      </c>
      <c r="L36" s="68" t="n">
        <f aca="false">SUM(L37:L38)</f>
        <v>288</v>
      </c>
      <c r="M36" s="68" t="n">
        <f aca="false">SUM(M37:M38)</f>
        <v>426</v>
      </c>
      <c r="N36" s="68" t="n">
        <f aca="false">SUM(N37:N38)</f>
        <v>342</v>
      </c>
      <c r="O36" s="68" t="n">
        <f aca="false">SUM(O37:O38)</f>
        <v>79</v>
      </c>
      <c r="P36" s="68" t="n">
        <f aca="false">SUM(P37:P38)</f>
        <v>664</v>
      </c>
      <c r="Q36" s="68" t="n">
        <f aca="false">SUM(Q37:Q38)</f>
        <v>247</v>
      </c>
      <c r="R36" s="68" t="n">
        <f aca="false">SUM(R37:R38)</f>
        <v>1276</v>
      </c>
      <c r="S36" s="68" t="n">
        <f aca="false">SUM(S37:S38)</f>
        <v>620</v>
      </c>
      <c r="T36" s="68" t="n">
        <f aca="false">SUM(T37:T38)</f>
        <v>894</v>
      </c>
      <c r="U36" s="68" t="n">
        <f aca="false">SUM(U37:U38)</f>
        <v>2506</v>
      </c>
      <c r="V36" s="32" t="s">
        <v>74</v>
      </c>
      <c r="X36" s="77"/>
      <c r="Y36" s="77"/>
    </row>
    <row r="37" customFormat="false" ht="12" hidden="false" customHeight="true" outlineLevel="0" collapsed="false">
      <c r="A37" s="21" t="s">
        <v>75</v>
      </c>
      <c r="B37" s="59" t="n">
        <v>496</v>
      </c>
      <c r="C37" s="33" t="n">
        <v>1808</v>
      </c>
      <c r="D37" s="33" t="n">
        <v>608</v>
      </c>
      <c r="E37" s="33" t="n">
        <v>230</v>
      </c>
      <c r="F37" s="33" t="n">
        <v>795</v>
      </c>
      <c r="G37" s="34" t="n">
        <v>1080</v>
      </c>
      <c r="H37" s="34" t="n">
        <v>731</v>
      </c>
      <c r="I37" s="34" t="n">
        <v>189</v>
      </c>
      <c r="J37" s="34" t="n">
        <v>416</v>
      </c>
      <c r="K37" s="34" t="n">
        <v>87</v>
      </c>
      <c r="L37" s="34" t="n">
        <v>205</v>
      </c>
      <c r="M37" s="34" t="n">
        <v>392</v>
      </c>
      <c r="N37" s="34" t="n">
        <v>149</v>
      </c>
      <c r="O37" s="34" t="n">
        <v>63</v>
      </c>
      <c r="P37" s="34" t="n">
        <v>248</v>
      </c>
      <c r="Q37" s="34" t="n">
        <v>239</v>
      </c>
      <c r="R37" s="34" t="n">
        <v>562</v>
      </c>
      <c r="S37" s="34" t="n">
        <v>464</v>
      </c>
      <c r="T37" s="34" t="n">
        <v>344</v>
      </c>
      <c r="U37" s="34" t="n">
        <v>1687</v>
      </c>
      <c r="V37" s="20" t="s">
        <v>76</v>
      </c>
      <c r="X37" s="75"/>
      <c r="Y37" s="75"/>
    </row>
    <row r="38" customFormat="false" ht="12" hidden="false" customHeight="true" outlineLevel="0" collapsed="false">
      <c r="A38" s="35" t="s">
        <v>77</v>
      </c>
      <c r="B38" s="67" t="n">
        <v>419</v>
      </c>
      <c r="C38" s="41" t="n">
        <v>54</v>
      </c>
      <c r="D38" s="41" t="n">
        <v>979</v>
      </c>
      <c r="E38" s="41" t="n">
        <v>141</v>
      </c>
      <c r="F38" s="41" t="n">
        <v>1086</v>
      </c>
      <c r="G38" s="41" t="n">
        <v>185</v>
      </c>
      <c r="H38" s="41" t="n">
        <v>843</v>
      </c>
      <c r="I38" s="41" t="n">
        <v>64</v>
      </c>
      <c r="J38" s="41" t="n">
        <v>765</v>
      </c>
      <c r="K38" s="41" t="n">
        <v>52</v>
      </c>
      <c r="L38" s="41" t="n">
        <v>83</v>
      </c>
      <c r="M38" s="41" t="n">
        <v>34</v>
      </c>
      <c r="N38" s="41" t="n">
        <v>193</v>
      </c>
      <c r="O38" s="41" t="n">
        <v>16</v>
      </c>
      <c r="P38" s="41" t="n">
        <v>416</v>
      </c>
      <c r="Q38" s="41" t="n">
        <v>8</v>
      </c>
      <c r="R38" s="41" t="n">
        <v>714</v>
      </c>
      <c r="S38" s="41" t="n">
        <v>156</v>
      </c>
      <c r="T38" s="41" t="n">
        <v>550</v>
      </c>
      <c r="U38" s="41" t="n">
        <v>819</v>
      </c>
      <c r="V38" s="38" t="s">
        <v>78</v>
      </c>
      <c r="X38" s="75"/>
      <c r="Y38" s="75"/>
    </row>
    <row r="39" s="27" customFormat="true" ht="12" hidden="false" customHeight="true" outlineLevel="0" collapsed="false">
      <c r="A39" s="39" t="s">
        <v>79</v>
      </c>
      <c r="B39" s="60" t="n">
        <f aca="false">SUM(B40:B43)</f>
        <v>1880</v>
      </c>
      <c r="C39" s="61" t="n">
        <f aca="false">SUM(C40:C43)</f>
        <v>801</v>
      </c>
      <c r="D39" s="61" t="n">
        <f aca="false">SUM(D40:D43)</f>
        <v>2278</v>
      </c>
      <c r="E39" s="61" t="n">
        <f aca="false">SUM(E40:E43)</f>
        <v>540</v>
      </c>
      <c r="F39" s="70" t="n">
        <f aca="false">SUM(F40:F43)</f>
        <v>2712</v>
      </c>
      <c r="G39" s="68" t="n">
        <f aca="false">SUM(G40:G43)</f>
        <v>1221</v>
      </c>
      <c r="H39" s="68" t="n">
        <f aca="false">SUM(H40:H43)</f>
        <v>1795</v>
      </c>
      <c r="I39" s="68" t="n">
        <f aca="false">SUM(I40:I43)</f>
        <v>134</v>
      </c>
      <c r="J39" s="68" t="n">
        <f aca="false">SUM(J40:J43)</f>
        <v>1663</v>
      </c>
      <c r="K39" s="68" t="n">
        <f aca="false">SUM(K40:K43)</f>
        <v>98</v>
      </c>
      <c r="L39" s="68" t="n">
        <f aca="false">SUM(L40:L43)</f>
        <v>75</v>
      </c>
      <c r="M39" s="68" t="n">
        <f aca="false">SUM(M40:M43)</f>
        <v>21</v>
      </c>
      <c r="N39" s="68" t="n">
        <f aca="false">SUM(N40:N43)</f>
        <v>540</v>
      </c>
      <c r="O39" s="68" t="n">
        <f aca="false">SUM(O40:O43)</f>
        <v>150</v>
      </c>
      <c r="P39" s="68" t="n">
        <f aca="false">SUM(P40:P43)</f>
        <v>975</v>
      </c>
      <c r="Q39" s="68" t="n">
        <f aca="false">SUM(Q40:Q43)</f>
        <v>48</v>
      </c>
      <c r="R39" s="68" t="n">
        <f aca="false">SUM(R40:R43)</f>
        <v>1831</v>
      </c>
      <c r="S39" s="68" t="n">
        <f aca="false">SUM(S40:S43)</f>
        <v>466</v>
      </c>
      <c r="T39" s="68" t="n">
        <f aca="false">SUM(T40:T43)</f>
        <v>933</v>
      </c>
      <c r="U39" s="68" t="n">
        <f aca="false">SUM(U40:U43)</f>
        <v>2205</v>
      </c>
      <c r="V39" s="32" t="s">
        <v>80</v>
      </c>
      <c r="X39" s="77"/>
      <c r="Y39" s="77"/>
    </row>
    <row r="40" customFormat="false" ht="12" hidden="false" customHeight="true" outlineLevel="0" collapsed="false">
      <c r="A40" s="21" t="s">
        <v>81</v>
      </c>
      <c r="B40" s="59" t="n">
        <v>421</v>
      </c>
      <c r="C40" s="33" t="n">
        <v>119</v>
      </c>
      <c r="D40" s="33" t="n">
        <v>483</v>
      </c>
      <c r="E40" s="33" t="n">
        <v>150</v>
      </c>
      <c r="F40" s="33" t="n">
        <v>573</v>
      </c>
      <c r="G40" s="34" t="n">
        <v>670</v>
      </c>
      <c r="H40" s="34" t="n">
        <v>364</v>
      </c>
      <c r="I40" s="34" t="n">
        <v>60</v>
      </c>
      <c r="J40" s="34" t="n">
        <v>300</v>
      </c>
      <c r="K40" s="34" t="n">
        <v>42</v>
      </c>
      <c r="L40" s="34" t="n">
        <v>10</v>
      </c>
      <c r="M40" s="34" t="n">
        <v>1</v>
      </c>
      <c r="N40" s="34" t="n">
        <v>114</v>
      </c>
      <c r="O40" s="34" t="n">
        <v>7</v>
      </c>
      <c r="P40" s="34" t="n">
        <v>227</v>
      </c>
      <c r="Q40" s="34" t="n">
        <v>17</v>
      </c>
      <c r="R40" s="34" t="n">
        <v>385</v>
      </c>
      <c r="S40" s="34" t="n">
        <v>238</v>
      </c>
      <c r="T40" s="34" t="n">
        <v>350</v>
      </c>
      <c r="U40" s="34" t="n">
        <v>722</v>
      </c>
      <c r="V40" s="20" t="s">
        <v>82</v>
      </c>
      <c r="X40" s="75"/>
      <c r="Y40" s="75"/>
    </row>
    <row r="41" customFormat="false" ht="12" hidden="false" customHeight="true" outlineLevel="0" collapsed="false">
      <c r="A41" s="21" t="s">
        <v>83</v>
      </c>
      <c r="B41" s="59" t="n">
        <v>525</v>
      </c>
      <c r="C41" s="33" t="n">
        <v>90</v>
      </c>
      <c r="D41" s="33" t="n">
        <v>569</v>
      </c>
      <c r="E41" s="33" t="n">
        <v>158</v>
      </c>
      <c r="F41" s="33" t="n">
        <v>638</v>
      </c>
      <c r="G41" s="34" t="n">
        <v>151</v>
      </c>
      <c r="H41" s="34" t="n">
        <v>447</v>
      </c>
      <c r="I41" s="34" t="n">
        <v>19</v>
      </c>
      <c r="J41" s="34" t="n">
        <v>381</v>
      </c>
      <c r="K41" s="34" t="n">
        <v>19</v>
      </c>
      <c r="L41" s="34" t="n">
        <v>39</v>
      </c>
      <c r="M41" s="34" t="n">
        <v>16</v>
      </c>
      <c r="N41" s="34" t="n">
        <v>177</v>
      </c>
      <c r="O41" s="34" t="n">
        <v>133</v>
      </c>
      <c r="P41" s="34" t="n">
        <v>178</v>
      </c>
      <c r="Q41" s="34" t="n">
        <v>10</v>
      </c>
      <c r="R41" s="34" t="n">
        <v>502</v>
      </c>
      <c r="S41" s="34" t="n">
        <v>100</v>
      </c>
      <c r="T41" s="34" t="n">
        <v>156</v>
      </c>
      <c r="U41" s="34" t="n">
        <v>257</v>
      </c>
      <c r="V41" s="20" t="s">
        <v>84</v>
      </c>
      <c r="X41" s="75"/>
      <c r="Y41" s="75"/>
    </row>
    <row r="42" customFormat="false" ht="12" hidden="false" customHeight="true" outlineLevel="0" collapsed="false">
      <c r="A42" s="21" t="s">
        <v>85</v>
      </c>
      <c r="B42" s="59" t="n">
        <v>728</v>
      </c>
      <c r="C42" s="33" t="n">
        <v>62</v>
      </c>
      <c r="D42" s="33" t="n">
        <v>983</v>
      </c>
      <c r="E42" s="33" t="n">
        <v>164</v>
      </c>
      <c r="F42" s="33" t="n">
        <v>1182</v>
      </c>
      <c r="G42" s="34" t="n">
        <v>234</v>
      </c>
      <c r="H42" s="34" t="n">
        <v>795</v>
      </c>
      <c r="I42" s="34" t="n">
        <v>29</v>
      </c>
      <c r="J42" s="34" t="n">
        <v>781</v>
      </c>
      <c r="K42" s="34" t="n">
        <v>18</v>
      </c>
      <c r="L42" s="34" t="n">
        <v>24</v>
      </c>
      <c r="M42" s="34" t="n">
        <v>4</v>
      </c>
      <c r="N42" s="34" t="n">
        <v>216</v>
      </c>
      <c r="O42" s="34" t="n">
        <v>2</v>
      </c>
      <c r="P42" s="34" t="n">
        <v>477</v>
      </c>
      <c r="Q42" s="34" t="n">
        <v>8</v>
      </c>
      <c r="R42" s="34" t="n">
        <v>748</v>
      </c>
      <c r="S42" s="34" t="n">
        <v>82</v>
      </c>
      <c r="T42" s="34" t="n">
        <v>317</v>
      </c>
      <c r="U42" s="34" t="n">
        <v>318</v>
      </c>
      <c r="V42" s="20" t="s">
        <v>86</v>
      </c>
      <c r="X42" s="75"/>
      <c r="Y42" s="75"/>
    </row>
    <row r="43" customFormat="false" ht="12" hidden="false" customHeight="true" outlineLevel="0" collapsed="false">
      <c r="A43" s="35" t="s">
        <v>87</v>
      </c>
      <c r="B43" s="67" t="n">
        <v>206</v>
      </c>
      <c r="C43" s="41" t="n">
        <v>530</v>
      </c>
      <c r="D43" s="41" t="n">
        <v>243</v>
      </c>
      <c r="E43" s="41" t="n">
        <v>68</v>
      </c>
      <c r="F43" s="41" t="n">
        <v>319</v>
      </c>
      <c r="G43" s="41" t="n">
        <v>166</v>
      </c>
      <c r="H43" s="41" t="n">
        <v>189</v>
      </c>
      <c r="I43" s="41" t="n">
        <v>26</v>
      </c>
      <c r="J43" s="41" t="n">
        <v>201</v>
      </c>
      <c r="K43" s="41" t="n">
        <v>19</v>
      </c>
      <c r="L43" s="41" t="n">
        <v>2</v>
      </c>
      <c r="M43" s="41" t="s">
        <v>35</v>
      </c>
      <c r="N43" s="41" t="n">
        <v>33</v>
      </c>
      <c r="O43" s="41" t="n">
        <v>8</v>
      </c>
      <c r="P43" s="41" t="n">
        <v>93</v>
      </c>
      <c r="Q43" s="41" t="n">
        <v>13</v>
      </c>
      <c r="R43" s="41" t="n">
        <v>196</v>
      </c>
      <c r="S43" s="41" t="n">
        <v>46</v>
      </c>
      <c r="T43" s="41" t="n">
        <v>110</v>
      </c>
      <c r="U43" s="41" t="n">
        <v>908</v>
      </c>
      <c r="V43" s="38" t="s">
        <v>88</v>
      </c>
      <c r="X43" s="75"/>
      <c r="Y43" s="75"/>
    </row>
    <row r="44" s="27" customFormat="true" ht="12" hidden="false" customHeight="true" outlineLevel="0" collapsed="false">
      <c r="A44" s="39" t="s">
        <v>89</v>
      </c>
      <c r="B44" s="60" t="n">
        <f aca="false">SUM(B45)</f>
        <v>81</v>
      </c>
      <c r="C44" s="61" t="n">
        <f aca="false">SUM(C45)</f>
        <v>83</v>
      </c>
      <c r="D44" s="61" t="n">
        <f aca="false">SUM(D45)</f>
        <v>106</v>
      </c>
      <c r="E44" s="61" t="n">
        <f aca="false">SUM(E45)</f>
        <v>61</v>
      </c>
      <c r="F44" s="70" t="n">
        <f aca="false">SUM(F45)</f>
        <v>114</v>
      </c>
      <c r="G44" s="68" t="n">
        <f aca="false">SUM(G45)</f>
        <v>62</v>
      </c>
      <c r="H44" s="68" t="n">
        <f aca="false">SUM(H45)</f>
        <v>98</v>
      </c>
      <c r="I44" s="68" t="n">
        <f aca="false">SUM(I45)</f>
        <v>5</v>
      </c>
      <c r="J44" s="68" t="n">
        <f aca="false">SUM(J45)</f>
        <v>78</v>
      </c>
      <c r="K44" s="68" t="n">
        <f aca="false">SUM(K45)</f>
        <v>8</v>
      </c>
      <c r="L44" s="68" t="n">
        <f aca="false">SUM(L45)</f>
        <v>18</v>
      </c>
      <c r="M44" s="68" t="n">
        <f aca="false">SUM(M45)</f>
        <v>3</v>
      </c>
      <c r="N44" s="68" t="n">
        <f aca="false">SUM(N45)</f>
        <v>49</v>
      </c>
      <c r="O44" s="68" t="n">
        <f aca="false">SUM(O45)</f>
        <v>2</v>
      </c>
      <c r="P44" s="68" t="n">
        <f aca="false">SUM(P45)</f>
        <v>60</v>
      </c>
      <c r="Q44" s="78" t="n">
        <f aca="false">SUM(Q45)</f>
        <v>0</v>
      </c>
      <c r="R44" s="68" t="n">
        <f aca="false">SUM(R45)</f>
        <v>81</v>
      </c>
      <c r="S44" s="68" t="n">
        <f aca="false">SUM(S45)</f>
        <v>22</v>
      </c>
      <c r="T44" s="68" t="n">
        <f aca="false">SUM(T45)</f>
        <v>57</v>
      </c>
      <c r="U44" s="68" t="n">
        <f aca="false">SUM(U45)</f>
        <v>96</v>
      </c>
      <c r="V44" s="32" t="s">
        <v>90</v>
      </c>
      <c r="X44" s="77"/>
      <c r="Y44" s="77"/>
    </row>
    <row r="45" customFormat="false" ht="12" hidden="false" customHeight="true" outlineLevel="0" collapsed="false">
      <c r="A45" s="35" t="s">
        <v>91</v>
      </c>
      <c r="B45" s="67" t="n">
        <v>81</v>
      </c>
      <c r="C45" s="41" t="n">
        <v>83</v>
      </c>
      <c r="D45" s="41" t="n">
        <v>106</v>
      </c>
      <c r="E45" s="41" t="n">
        <v>61</v>
      </c>
      <c r="F45" s="41" t="n">
        <v>114</v>
      </c>
      <c r="G45" s="41" t="n">
        <v>62</v>
      </c>
      <c r="H45" s="41" t="n">
        <v>98</v>
      </c>
      <c r="I45" s="41" t="n">
        <v>5</v>
      </c>
      <c r="J45" s="41" t="n">
        <v>78</v>
      </c>
      <c r="K45" s="41" t="n">
        <v>8</v>
      </c>
      <c r="L45" s="41" t="n">
        <v>18</v>
      </c>
      <c r="M45" s="41" t="n">
        <v>3</v>
      </c>
      <c r="N45" s="41" t="n">
        <v>49</v>
      </c>
      <c r="O45" s="41" t="n">
        <v>2</v>
      </c>
      <c r="P45" s="41" t="n">
        <v>60</v>
      </c>
      <c r="Q45" s="41" t="s">
        <v>35</v>
      </c>
      <c r="R45" s="41" t="n">
        <v>81</v>
      </c>
      <c r="S45" s="41" t="n">
        <v>22</v>
      </c>
      <c r="T45" s="41" t="n">
        <v>57</v>
      </c>
      <c r="U45" s="41" t="n">
        <v>96</v>
      </c>
      <c r="V45" s="38" t="s">
        <v>92</v>
      </c>
      <c r="X45" s="75"/>
      <c r="Y45" s="75"/>
    </row>
    <row r="46" s="27" customFormat="true" ht="12" hidden="false" customHeight="true" outlineLevel="0" collapsed="false">
      <c r="A46" s="39" t="s">
        <v>93</v>
      </c>
      <c r="B46" s="71" t="n">
        <f aca="false">SUM(B47:B54)</f>
        <v>1107</v>
      </c>
      <c r="C46" s="70" t="n">
        <f aca="false">SUM(C47:C54)</f>
        <v>214</v>
      </c>
      <c r="D46" s="70" t="n">
        <f aca="false">SUM(D47:D54)</f>
        <v>1285</v>
      </c>
      <c r="E46" s="70" t="n">
        <f aca="false">SUM(E47:E54)</f>
        <v>265</v>
      </c>
      <c r="F46" s="70" t="n">
        <f aca="false">SUM(F47:F54)</f>
        <v>1489</v>
      </c>
      <c r="G46" s="68" t="n">
        <f aca="false">SUM(G47:G54)</f>
        <v>699</v>
      </c>
      <c r="H46" s="68" t="n">
        <f aca="false">SUM(H47:H54)</f>
        <v>1193</v>
      </c>
      <c r="I46" s="68" t="n">
        <f aca="false">SUM(I47:I54)</f>
        <v>112</v>
      </c>
      <c r="J46" s="68" t="n">
        <f aca="false">SUM(J47:J54)</f>
        <v>1059</v>
      </c>
      <c r="K46" s="68" t="n">
        <f aca="false">SUM(K47:K54)</f>
        <v>60</v>
      </c>
      <c r="L46" s="68" t="n">
        <f aca="false">SUM(L47:L54)</f>
        <v>140</v>
      </c>
      <c r="M46" s="68" t="n">
        <f aca="false">SUM(M47:M54)</f>
        <v>37</v>
      </c>
      <c r="N46" s="68" t="n">
        <f aca="false">SUM(N47:N54)</f>
        <v>614</v>
      </c>
      <c r="O46" s="68" t="n">
        <f aca="false">SUM(O47:O54)</f>
        <v>31</v>
      </c>
      <c r="P46" s="68" t="n">
        <f aca="false">SUM(P47:P54)</f>
        <v>571</v>
      </c>
      <c r="Q46" s="68" t="n">
        <f aca="false">SUM(Q47:Q54)</f>
        <v>17</v>
      </c>
      <c r="R46" s="68" t="n">
        <f aca="false">SUM(R47:R54)</f>
        <v>1134</v>
      </c>
      <c r="S46" s="68" t="n">
        <f aca="false">SUM(S47:S54)</f>
        <v>310</v>
      </c>
      <c r="T46" s="68" t="n">
        <f aca="false">SUM(T47:T54)</f>
        <v>684</v>
      </c>
      <c r="U46" s="68" t="n">
        <f aca="false">SUM(U47:U54)</f>
        <v>511</v>
      </c>
      <c r="V46" s="32" t="s">
        <v>94</v>
      </c>
      <c r="X46" s="77"/>
      <c r="Y46" s="77"/>
    </row>
    <row r="47" customFormat="false" ht="12" hidden="false" customHeight="true" outlineLevel="0" collapsed="false">
      <c r="A47" s="21" t="s">
        <v>95</v>
      </c>
      <c r="B47" s="59" t="n">
        <v>15</v>
      </c>
      <c r="C47" s="33" t="n">
        <v>12</v>
      </c>
      <c r="D47" s="33" t="n">
        <v>18</v>
      </c>
      <c r="E47" s="33" t="n">
        <v>16</v>
      </c>
      <c r="F47" s="33" t="n">
        <v>20</v>
      </c>
      <c r="G47" s="34" t="n">
        <v>13</v>
      </c>
      <c r="H47" s="34" t="n">
        <v>12</v>
      </c>
      <c r="I47" s="34" t="n">
        <v>10</v>
      </c>
      <c r="J47" s="34" t="n">
        <v>7</v>
      </c>
      <c r="K47" s="34" t="n">
        <v>2</v>
      </c>
      <c r="L47" s="34" t="n">
        <v>2</v>
      </c>
      <c r="M47" s="34" t="n">
        <v>1</v>
      </c>
      <c r="N47" s="34" t="n">
        <v>6</v>
      </c>
      <c r="O47" s="34" t="n">
        <v>5</v>
      </c>
      <c r="P47" s="34" t="n">
        <v>3</v>
      </c>
      <c r="Q47" s="34" t="s">
        <v>35</v>
      </c>
      <c r="R47" s="34" t="n">
        <v>14</v>
      </c>
      <c r="S47" s="34" t="n">
        <v>13</v>
      </c>
      <c r="T47" s="34" t="n">
        <v>6</v>
      </c>
      <c r="U47" s="34" t="n">
        <v>8</v>
      </c>
      <c r="V47" s="20" t="s">
        <v>96</v>
      </c>
      <c r="X47" s="75"/>
      <c r="Y47" s="75"/>
    </row>
    <row r="48" customFormat="false" ht="12" hidden="false" customHeight="true" outlineLevel="0" collapsed="false">
      <c r="A48" s="21" t="s">
        <v>97</v>
      </c>
      <c r="B48" s="59" t="n">
        <v>270</v>
      </c>
      <c r="C48" s="33" t="n">
        <v>47</v>
      </c>
      <c r="D48" s="33" t="n">
        <v>319</v>
      </c>
      <c r="E48" s="33" t="n">
        <v>91</v>
      </c>
      <c r="F48" s="33" t="n">
        <v>354</v>
      </c>
      <c r="G48" s="34" t="n">
        <v>194</v>
      </c>
      <c r="H48" s="34" t="n">
        <v>295</v>
      </c>
      <c r="I48" s="34" t="n">
        <v>29</v>
      </c>
      <c r="J48" s="34" t="n">
        <v>238</v>
      </c>
      <c r="K48" s="34" t="n">
        <v>10</v>
      </c>
      <c r="L48" s="34" t="n">
        <v>30</v>
      </c>
      <c r="M48" s="34" t="n">
        <v>6</v>
      </c>
      <c r="N48" s="34" t="n">
        <v>133</v>
      </c>
      <c r="O48" s="34" t="n">
        <v>3</v>
      </c>
      <c r="P48" s="34" t="n">
        <v>100</v>
      </c>
      <c r="Q48" s="34" t="s">
        <v>35</v>
      </c>
      <c r="R48" s="34" t="n">
        <v>266</v>
      </c>
      <c r="S48" s="34" t="n">
        <v>88</v>
      </c>
      <c r="T48" s="34" t="n">
        <v>198</v>
      </c>
      <c r="U48" s="34" t="n">
        <v>196</v>
      </c>
      <c r="V48" s="20" t="s">
        <v>98</v>
      </c>
      <c r="X48" s="75"/>
      <c r="Y48" s="75"/>
    </row>
    <row r="49" customFormat="false" ht="12" hidden="false" customHeight="true" outlineLevel="0" collapsed="false">
      <c r="A49" s="21" t="s">
        <v>99</v>
      </c>
      <c r="B49" s="59" t="n">
        <v>153</v>
      </c>
      <c r="C49" s="33" t="n">
        <v>13</v>
      </c>
      <c r="D49" s="33" t="n">
        <v>153</v>
      </c>
      <c r="E49" s="33" t="n">
        <v>11</v>
      </c>
      <c r="F49" s="33" t="n">
        <v>181</v>
      </c>
      <c r="G49" s="34" t="n">
        <v>26</v>
      </c>
      <c r="H49" s="34" t="n">
        <v>149</v>
      </c>
      <c r="I49" s="34" t="n">
        <v>6</v>
      </c>
      <c r="J49" s="34" t="n">
        <v>123</v>
      </c>
      <c r="K49" s="34" t="n">
        <v>2</v>
      </c>
      <c r="L49" s="34" t="n">
        <v>27</v>
      </c>
      <c r="M49" s="34" t="n">
        <v>1</v>
      </c>
      <c r="N49" s="34" t="n">
        <v>85</v>
      </c>
      <c r="O49" s="34" t="n">
        <v>2</v>
      </c>
      <c r="P49" s="34" t="n">
        <v>90</v>
      </c>
      <c r="Q49" s="34" t="n">
        <v>2</v>
      </c>
      <c r="R49" s="34" t="n">
        <v>143</v>
      </c>
      <c r="S49" s="34" t="n">
        <v>30</v>
      </c>
      <c r="T49" s="34" t="n">
        <v>77</v>
      </c>
      <c r="U49" s="34" t="n">
        <v>90</v>
      </c>
      <c r="V49" s="20" t="s">
        <v>100</v>
      </c>
      <c r="X49" s="75"/>
      <c r="Y49" s="75"/>
    </row>
    <row r="50" customFormat="false" ht="12" hidden="false" customHeight="true" outlineLevel="0" collapsed="false">
      <c r="A50" s="21" t="s">
        <v>101</v>
      </c>
      <c r="B50" s="59" t="n">
        <v>331</v>
      </c>
      <c r="C50" s="33" t="n">
        <v>58</v>
      </c>
      <c r="D50" s="33" t="n">
        <v>379</v>
      </c>
      <c r="E50" s="33" t="n">
        <v>77</v>
      </c>
      <c r="F50" s="33" t="n">
        <v>460</v>
      </c>
      <c r="G50" s="34" t="n">
        <v>297</v>
      </c>
      <c r="H50" s="34" t="n">
        <v>404</v>
      </c>
      <c r="I50" s="34" t="n">
        <v>40</v>
      </c>
      <c r="J50" s="34" t="n">
        <v>367</v>
      </c>
      <c r="K50" s="34" t="n">
        <v>21</v>
      </c>
      <c r="L50" s="34" t="n">
        <v>24</v>
      </c>
      <c r="M50" s="34" t="n">
        <v>18</v>
      </c>
      <c r="N50" s="34" t="n">
        <v>213</v>
      </c>
      <c r="O50" s="34" t="n">
        <v>3</v>
      </c>
      <c r="P50" s="34" t="n">
        <v>159</v>
      </c>
      <c r="Q50" s="34" t="n">
        <v>2</v>
      </c>
      <c r="R50" s="34" t="n">
        <v>396</v>
      </c>
      <c r="S50" s="34" t="n">
        <v>128</v>
      </c>
      <c r="T50" s="34" t="n">
        <v>292</v>
      </c>
      <c r="U50" s="34" t="n">
        <v>122</v>
      </c>
      <c r="V50" s="20" t="s">
        <v>102</v>
      </c>
      <c r="X50" s="75"/>
      <c r="Y50" s="75"/>
    </row>
    <row r="51" customFormat="false" ht="12" hidden="false" customHeight="true" outlineLevel="0" collapsed="false">
      <c r="A51" s="21" t="s">
        <v>103</v>
      </c>
      <c r="B51" s="59" t="n">
        <v>189</v>
      </c>
      <c r="C51" s="33" t="n">
        <v>14</v>
      </c>
      <c r="D51" s="33" t="n">
        <v>269</v>
      </c>
      <c r="E51" s="33" t="n">
        <v>22</v>
      </c>
      <c r="F51" s="33" t="n">
        <v>289</v>
      </c>
      <c r="G51" s="34" t="n">
        <v>77</v>
      </c>
      <c r="H51" s="34" t="n">
        <v>198</v>
      </c>
      <c r="I51" s="34" t="n">
        <v>6</v>
      </c>
      <c r="J51" s="34" t="n">
        <v>184</v>
      </c>
      <c r="K51" s="34" t="n">
        <v>5</v>
      </c>
      <c r="L51" s="34" t="n">
        <v>28</v>
      </c>
      <c r="M51" s="34" t="s">
        <v>35</v>
      </c>
      <c r="N51" s="34" t="n">
        <v>91</v>
      </c>
      <c r="O51" s="34" t="n">
        <v>3</v>
      </c>
      <c r="P51" s="34" t="n">
        <v>113</v>
      </c>
      <c r="Q51" s="34" t="n">
        <v>1</v>
      </c>
      <c r="R51" s="34" t="n">
        <v>208</v>
      </c>
      <c r="S51" s="34" t="n">
        <v>23</v>
      </c>
      <c r="T51" s="34" t="n">
        <v>65</v>
      </c>
      <c r="U51" s="34" t="n">
        <v>22</v>
      </c>
      <c r="V51" s="20" t="s">
        <v>104</v>
      </c>
      <c r="X51" s="75"/>
      <c r="Y51" s="75"/>
    </row>
    <row r="52" customFormat="false" ht="12" hidden="false" customHeight="true" outlineLevel="0" collapsed="false">
      <c r="A52" s="21" t="s">
        <v>105</v>
      </c>
      <c r="B52" s="59" t="n">
        <v>14</v>
      </c>
      <c r="C52" s="33" t="n">
        <v>11</v>
      </c>
      <c r="D52" s="33" t="n">
        <v>12</v>
      </c>
      <c r="E52" s="33" t="n">
        <v>2</v>
      </c>
      <c r="F52" s="33" t="n">
        <v>22</v>
      </c>
      <c r="G52" s="34" t="n">
        <v>18</v>
      </c>
      <c r="H52" s="34" t="n">
        <v>10</v>
      </c>
      <c r="I52" s="34" t="n">
        <v>1</v>
      </c>
      <c r="J52" s="34" t="n">
        <v>9</v>
      </c>
      <c r="K52" s="34" t="n">
        <v>1</v>
      </c>
      <c r="L52" s="34" t="n">
        <v>0</v>
      </c>
      <c r="M52" s="34" t="n">
        <v>0</v>
      </c>
      <c r="N52" s="34" t="n">
        <v>2</v>
      </c>
      <c r="O52" s="34" t="s">
        <v>35</v>
      </c>
      <c r="P52" s="34" t="n">
        <v>7</v>
      </c>
      <c r="Q52" s="34" t="n">
        <v>1</v>
      </c>
      <c r="R52" s="34" t="n">
        <v>14</v>
      </c>
      <c r="S52" s="34" t="n">
        <v>14</v>
      </c>
      <c r="T52" s="34" t="n">
        <v>6</v>
      </c>
      <c r="U52" s="34" t="n">
        <v>6</v>
      </c>
      <c r="V52" s="20" t="s">
        <v>106</v>
      </c>
      <c r="X52" s="75"/>
      <c r="Y52" s="75"/>
    </row>
    <row r="53" customFormat="false" ht="12" hidden="false" customHeight="true" outlineLevel="0" collapsed="false">
      <c r="A53" s="21" t="s">
        <v>107</v>
      </c>
      <c r="B53" s="59" t="n">
        <v>24</v>
      </c>
      <c r="C53" s="33" t="n">
        <v>18</v>
      </c>
      <c r="D53" s="33" t="n">
        <v>24</v>
      </c>
      <c r="E53" s="33" t="n">
        <v>5</v>
      </c>
      <c r="F53" s="33" t="n">
        <v>30</v>
      </c>
      <c r="G53" s="34" t="n">
        <v>8</v>
      </c>
      <c r="H53" s="34" t="n">
        <v>21</v>
      </c>
      <c r="I53" s="34" t="n">
        <v>1</v>
      </c>
      <c r="J53" s="34" t="n">
        <v>22</v>
      </c>
      <c r="K53" s="34" t="n">
        <v>3</v>
      </c>
      <c r="L53" s="34" t="n">
        <v>4</v>
      </c>
      <c r="M53" s="34" t="s">
        <v>35</v>
      </c>
      <c r="N53" s="34" t="n">
        <v>15</v>
      </c>
      <c r="O53" s="34" t="n">
        <v>3</v>
      </c>
      <c r="P53" s="34" t="n">
        <v>17</v>
      </c>
      <c r="Q53" s="34" t="s">
        <v>35</v>
      </c>
      <c r="R53" s="34" t="n">
        <v>5</v>
      </c>
      <c r="S53" s="34" t="s">
        <v>35</v>
      </c>
      <c r="T53" s="34" t="n">
        <v>6</v>
      </c>
      <c r="U53" s="34" t="s">
        <v>35</v>
      </c>
      <c r="V53" s="20" t="s">
        <v>108</v>
      </c>
      <c r="X53" s="75"/>
      <c r="Y53" s="75"/>
    </row>
    <row r="54" customFormat="false" ht="12" hidden="false" customHeight="true" outlineLevel="0" collapsed="false">
      <c r="A54" s="35" t="s">
        <v>109</v>
      </c>
      <c r="B54" s="67" t="n">
        <v>111</v>
      </c>
      <c r="C54" s="41" t="n">
        <v>41</v>
      </c>
      <c r="D54" s="41" t="n">
        <v>111</v>
      </c>
      <c r="E54" s="41" t="n">
        <v>41</v>
      </c>
      <c r="F54" s="41" t="n">
        <v>133</v>
      </c>
      <c r="G54" s="41" t="n">
        <v>66</v>
      </c>
      <c r="H54" s="41" t="n">
        <v>104</v>
      </c>
      <c r="I54" s="41" t="n">
        <v>19</v>
      </c>
      <c r="J54" s="41" t="n">
        <v>109</v>
      </c>
      <c r="K54" s="41" t="n">
        <v>16</v>
      </c>
      <c r="L54" s="41" t="n">
        <v>25</v>
      </c>
      <c r="M54" s="41" t="n">
        <v>11</v>
      </c>
      <c r="N54" s="41" t="n">
        <v>69</v>
      </c>
      <c r="O54" s="41" t="n">
        <v>12</v>
      </c>
      <c r="P54" s="41" t="n">
        <v>82</v>
      </c>
      <c r="Q54" s="41" t="n">
        <v>11</v>
      </c>
      <c r="R54" s="41" t="n">
        <v>88</v>
      </c>
      <c r="S54" s="41" t="n">
        <v>14</v>
      </c>
      <c r="T54" s="41" t="n">
        <v>34</v>
      </c>
      <c r="U54" s="41" t="n">
        <v>67</v>
      </c>
      <c r="V54" s="38" t="s">
        <v>110</v>
      </c>
      <c r="X54" s="75"/>
      <c r="Y54" s="75"/>
    </row>
    <row r="55" s="27" customFormat="true" ht="12" hidden="false" customHeight="true" outlineLevel="0" collapsed="false">
      <c r="A55" s="39" t="s">
        <v>111</v>
      </c>
      <c r="B55" s="71" t="n">
        <f aca="false">SUM(B56:B63)</f>
        <v>3659</v>
      </c>
      <c r="C55" s="70" t="n">
        <f aca="false">SUM(C56:C63)</f>
        <v>2597</v>
      </c>
      <c r="D55" s="70" t="n">
        <f aca="false">SUM(D56:D63)</f>
        <v>3172</v>
      </c>
      <c r="E55" s="70" t="n">
        <f aca="false">SUM(E56:E63)</f>
        <v>261</v>
      </c>
      <c r="F55" s="70" t="n">
        <f aca="false">SUM(F56:F63)</f>
        <v>5449</v>
      </c>
      <c r="G55" s="68" t="n">
        <f aca="false">SUM(G56:G63)</f>
        <v>8049</v>
      </c>
      <c r="H55" s="68" t="n">
        <f aca="false">SUM(H56:H63)</f>
        <v>5015</v>
      </c>
      <c r="I55" s="68" t="n">
        <f aca="false">SUM(I56:I63)</f>
        <v>242</v>
      </c>
      <c r="J55" s="68" t="n">
        <f aca="false">SUM(J56:J63)</f>
        <v>2739</v>
      </c>
      <c r="K55" s="68" t="n">
        <f aca="false">SUM(K56:K63)</f>
        <v>845</v>
      </c>
      <c r="L55" s="68" t="n">
        <f aca="false">SUM(L56:L63)</f>
        <v>1045</v>
      </c>
      <c r="M55" s="68" t="n">
        <f aca="false">SUM(M56:M63)</f>
        <v>3740</v>
      </c>
      <c r="N55" s="68" t="n">
        <f aca="false">SUM(N56:N63)</f>
        <v>1537</v>
      </c>
      <c r="O55" s="68" t="n">
        <f aca="false">SUM(O56:O63)</f>
        <v>285</v>
      </c>
      <c r="P55" s="68" t="n">
        <f aca="false">SUM(P56:P63)</f>
        <v>2270</v>
      </c>
      <c r="Q55" s="68" t="n">
        <f aca="false">SUM(Q56:Q63)</f>
        <v>2650</v>
      </c>
      <c r="R55" s="68" t="n">
        <f aca="false">SUM(R56:R63)</f>
        <v>4439</v>
      </c>
      <c r="S55" s="68" t="n">
        <f aca="false">SUM(S56:S63)</f>
        <v>19299</v>
      </c>
      <c r="T55" s="68" t="n">
        <f aca="false">SUM(T56:T63)</f>
        <v>1324</v>
      </c>
      <c r="U55" s="68" t="n">
        <f aca="false">SUM(U56:U63)</f>
        <v>5482</v>
      </c>
      <c r="V55" s="32" t="s">
        <v>112</v>
      </c>
      <c r="X55" s="77"/>
      <c r="Y55" s="77"/>
    </row>
    <row r="56" customFormat="false" ht="12" hidden="false" customHeight="true" outlineLevel="0" collapsed="false">
      <c r="A56" s="21" t="s">
        <v>113</v>
      </c>
      <c r="B56" s="59" t="n">
        <v>856</v>
      </c>
      <c r="C56" s="33" t="n">
        <v>498</v>
      </c>
      <c r="D56" s="33" t="n">
        <v>808</v>
      </c>
      <c r="E56" s="33" t="n">
        <v>70</v>
      </c>
      <c r="F56" s="33" t="n">
        <v>1041</v>
      </c>
      <c r="G56" s="34" t="n">
        <v>3076</v>
      </c>
      <c r="H56" s="34" t="n">
        <v>956</v>
      </c>
      <c r="I56" s="34" t="n">
        <v>55</v>
      </c>
      <c r="J56" s="34" t="n">
        <v>760</v>
      </c>
      <c r="K56" s="34" t="n">
        <v>80</v>
      </c>
      <c r="L56" s="34" t="n">
        <v>448</v>
      </c>
      <c r="M56" s="34" t="n">
        <v>3246</v>
      </c>
      <c r="N56" s="34" t="n">
        <v>461</v>
      </c>
      <c r="O56" s="34" t="n">
        <v>53</v>
      </c>
      <c r="P56" s="34" t="n">
        <v>367</v>
      </c>
      <c r="Q56" s="34" t="n">
        <v>1751</v>
      </c>
      <c r="R56" s="34" t="n">
        <v>942</v>
      </c>
      <c r="S56" s="34" t="n">
        <v>3642</v>
      </c>
      <c r="T56" s="34" t="n">
        <v>183</v>
      </c>
      <c r="U56" s="34" t="n">
        <v>1411</v>
      </c>
      <c r="V56" s="20" t="s">
        <v>114</v>
      </c>
      <c r="X56" s="75"/>
      <c r="Y56" s="75"/>
    </row>
    <row r="57" customFormat="false" ht="12" hidden="false" customHeight="true" outlineLevel="0" collapsed="false">
      <c r="A57" s="21" t="s">
        <v>115</v>
      </c>
      <c r="B57" s="59" t="n">
        <v>458</v>
      </c>
      <c r="C57" s="33" t="n">
        <v>132</v>
      </c>
      <c r="D57" s="33" t="n">
        <v>253</v>
      </c>
      <c r="E57" s="33" t="n">
        <v>21</v>
      </c>
      <c r="F57" s="33" t="n">
        <v>959</v>
      </c>
      <c r="G57" s="34" t="n">
        <v>615</v>
      </c>
      <c r="H57" s="34" t="n">
        <v>843</v>
      </c>
      <c r="I57" s="34" t="n">
        <v>36</v>
      </c>
      <c r="J57" s="34" t="n">
        <v>212</v>
      </c>
      <c r="K57" s="34" t="n">
        <v>95</v>
      </c>
      <c r="L57" s="34" t="n">
        <v>201</v>
      </c>
      <c r="M57" s="34" t="n">
        <v>139</v>
      </c>
      <c r="N57" s="34" t="n">
        <v>156</v>
      </c>
      <c r="O57" s="34" t="s">
        <v>35</v>
      </c>
      <c r="P57" s="34" t="n">
        <v>283</v>
      </c>
      <c r="Q57" s="34" t="n">
        <v>48</v>
      </c>
      <c r="R57" s="34" t="n">
        <v>685</v>
      </c>
      <c r="S57" s="34" t="n">
        <v>1042</v>
      </c>
      <c r="T57" s="34" t="n">
        <v>153</v>
      </c>
      <c r="U57" s="34" t="n">
        <v>529</v>
      </c>
      <c r="V57" s="20" t="s">
        <v>116</v>
      </c>
      <c r="X57" s="75"/>
      <c r="Y57" s="75"/>
    </row>
    <row r="58" customFormat="false" ht="12" hidden="false" customHeight="true" outlineLevel="0" collapsed="false">
      <c r="A58" s="21" t="s">
        <v>117</v>
      </c>
      <c r="B58" s="59" t="n">
        <v>187</v>
      </c>
      <c r="C58" s="33" t="n">
        <v>31</v>
      </c>
      <c r="D58" s="33" t="n">
        <v>157</v>
      </c>
      <c r="E58" s="33" t="n">
        <v>12</v>
      </c>
      <c r="F58" s="33" t="n">
        <v>306</v>
      </c>
      <c r="G58" s="34" t="n">
        <v>75</v>
      </c>
      <c r="H58" s="34" t="n">
        <v>277</v>
      </c>
      <c r="I58" s="34" t="n">
        <v>15</v>
      </c>
      <c r="J58" s="34" t="n">
        <v>121</v>
      </c>
      <c r="K58" s="34" t="n">
        <v>10</v>
      </c>
      <c r="L58" s="34" t="n">
        <v>27</v>
      </c>
      <c r="M58" s="34" t="n">
        <v>15</v>
      </c>
      <c r="N58" s="34" t="n">
        <v>84</v>
      </c>
      <c r="O58" s="34" t="n">
        <v>1</v>
      </c>
      <c r="P58" s="34" t="n">
        <v>135</v>
      </c>
      <c r="Q58" s="34" t="n">
        <v>4</v>
      </c>
      <c r="R58" s="34" t="n">
        <v>227</v>
      </c>
      <c r="S58" s="34" t="n">
        <v>351</v>
      </c>
      <c r="T58" s="34" t="n">
        <v>86</v>
      </c>
      <c r="U58" s="34" t="n">
        <v>334</v>
      </c>
      <c r="V58" s="20" t="s">
        <v>118</v>
      </c>
      <c r="X58" s="75"/>
      <c r="Y58" s="75"/>
    </row>
    <row r="59" customFormat="false" ht="12" hidden="false" customHeight="true" outlineLevel="0" collapsed="false">
      <c r="A59" s="21" t="s">
        <v>119</v>
      </c>
      <c r="B59" s="59" t="n">
        <v>750</v>
      </c>
      <c r="C59" s="33" t="n">
        <v>33</v>
      </c>
      <c r="D59" s="33" t="n">
        <v>801</v>
      </c>
      <c r="E59" s="33" t="n">
        <v>62</v>
      </c>
      <c r="F59" s="33" t="n">
        <v>1086</v>
      </c>
      <c r="G59" s="34" t="n">
        <v>655</v>
      </c>
      <c r="H59" s="34" t="n">
        <v>1033</v>
      </c>
      <c r="I59" s="34" t="n">
        <v>18</v>
      </c>
      <c r="J59" s="34" t="n">
        <v>613</v>
      </c>
      <c r="K59" s="34" t="n">
        <v>4</v>
      </c>
      <c r="L59" s="34" t="n">
        <v>49</v>
      </c>
      <c r="M59" s="34" t="n">
        <v>35</v>
      </c>
      <c r="N59" s="34" t="n">
        <v>253</v>
      </c>
      <c r="O59" s="34" t="n">
        <v>48</v>
      </c>
      <c r="P59" s="34" t="n">
        <v>359</v>
      </c>
      <c r="Q59" s="34" t="n">
        <v>3</v>
      </c>
      <c r="R59" s="34" t="n">
        <v>783</v>
      </c>
      <c r="S59" s="34" t="n">
        <v>6284</v>
      </c>
      <c r="T59" s="34" t="n">
        <v>257</v>
      </c>
      <c r="U59" s="34" t="n">
        <v>456</v>
      </c>
      <c r="V59" s="20" t="s">
        <v>120</v>
      </c>
      <c r="X59" s="75"/>
      <c r="Y59" s="75"/>
    </row>
    <row r="60" customFormat="false" ht="12" hidden="false" customHeight="true" outlineLevel="0" collapsed="false">
      <c r="A60" s="21" t="s">
        <v>121</v>
      </c>
      <c r="B60" s="59" t="n">
        <v>456</v>
      </c>
      <c r="C60" s="33" t="n">
        <v>24</v>
      </c>
      <c r="D60" s="33" t="n">
        <v>482</v>
      </c>
      <c r="E60" s="33" t="n">
        <v>23</v>
      </c>
      <c r="F60" s="33" t="n">
        <v>569</v>
      </c>
      <c r="G60" s="34" t="n">
        <v>104</v>
      </c>
      <c r="H60" s="34" t="n">
        <v>535</v>
      </c>
      <c r="I60" s="34" t="n">
        <v>12</v>
      </c>
      <c r="J60" s="34" t="n">
        <v>393</v>
      </c>
      <c r="K60" s="34" t="n">
        <v>9</v>
      </c>
      <c r="L60" s="34" t="n">
        <v>20</v>
      </c>
      <c r="M60" s="34" t="s">
        <v>35</v>
      </c>
      <c r="N60" s="34" t="n">
        <v>150</v>
      </c>
      <c r="O60" s="34" t="n">
        <v>5</v>
      </c>
      <c r="P60" s="34" t="n">
        <v>356</v>
      </c>
      <c r="Q60" s="34" t="n">
        <v>222</v>
      </c>
      <c r="R60" s="34" t="n">
        <v>487</v>
      </c>
      <c r="S60" s="34" t="n">
        <v>123</v>
      </c>
      <c r="T60" s="34" t="n">
        <v>147</v>
      </c>
      <c r="U60" s="34" t="n">
        <v>639</v>
      </c>
      <c r="V60" s="20" t="s">
        <v>122</v>
      </c>
      <c r="X60" s="75"/>
      <c r="Y60" s="75"/>
    </row>
    <row r="61" customFormat="false" ht="12" hidden="false" customHeight="true" outlineLevel="0" collapsed="false">
      <c r="A61" s="21" t="s">
        <v>123</v>
      </c>
      <c r="B61" s="59" t="n">
        <v>518</v>
      </c>
      <c r="C61" s="33" t="n">
        <v>1610</v>
      </c>
      <c r="D61" s="33" t="n">
        <v>344</v>
      </c>
      <c r="E61" s="33" t="n">
        <v>21</v>
      </c>
      <c r="F61" s="33" t="n">
        <v>844</v>
      </c>
      <c r="G61" s="34" t="n">
        <v>2408</v>
      </c>
      <c r="H61" s="34" t="n">
        <v>797</v>
      </c>
      <c r="I61" s="34" t="n">
        <v>20</v>
      </c>
      <c r="J61" s="34" t="n">
        <v>330</v>
      </c>
      <c r="K61" s="34" t="n">
        <v>163</v>
      </c>
      <c r="L61" s="34" t="n">
        <v>103</v>
      </c>
      <c r="M61" s="34" t="n">
        <v>97</v>
      </c>
      <c r="N61" s="34" t="n">
        <v>214</v>
      </c>
      <c r="O61" s="34" t="n">
        <v>133</v>
      </c>
      <c r="P61" s="34" t="n">
        <v>382</v>
      </c>
      <c r="Q61" s="34" t="n">
        <v>545</v>
      </c>
      <c r="R61" s="34" t="n">
        <v>692</v>
      </c>
      <c r="S61" s="34" t="n">
        <v>4612</v>
      </c>
      <c r="T61" s="34" t="n">
        <v>228</v>
      </c>
      <c r="U61" s="34" t="n">
        <v>1376</v>
      </c>
      <c r="V61" s="20" t="s">
        <v>124</v>
      </c>
      <c r="X61" s="75"/>
      <c r="Y61" s="75"/>
    </row>
    <row r="62" customFormat="false" ht="12" hidden="false" customHeight="true" outlineLevel="0" collapsed="false">
      <c r="A62" s="21" t="s">
        <v>125</v>
      </c>
      <c r="B62" s="59" t="n">
        <v>248</v>
      </c>
      <c r="C62" s="33" t="n">
        <v>6</v>
      </c>
      <c r="D62" s="33" t="n">
        <v>187</v>
      </c>
      <c r="E62" s="33" t="n">
        <v>11</v>
      </c>
      <c r="F62" s="33" t="n">
        <v>349</v>
      </c>
      <c r="G62" s="34" t="n">
        <v>168</v>
      </c>
      <c r="H62" s="34" t="n">
        <v>316</v>
      </c>
      <c r="I62" s="34" t="n">
        <v>8</v>
      </c>
      <c r="J62" s="34" t="n">
        <v>185</v>
      </c>
      <c r="K62" s="34" t="n">
        <v>1</v>
      </c>
      <c r="L62" s="34" t="n">
        <v>81</v>
      </c>
      <c r="M62" s="34" t="n">
        <v>34</v>
      </c>
      <c r="N62" s="34" t="n">
        <v>129</v>
      </c>
      <c r="O62" s="34" t="n">
        <v>1</v>
      </c>
      <c r="P62" s="34" t="n">
        <v>215</v>
      </c>
      <c r="Q62" s="34" t="n">
        <v>11</v>
      </c>
      <c r="R62" s="34" t="n">
        <v>291</v>
      </c>
      <c r="S62" s="34" t="n">
        <v>253</v>
      </c>
      <c r="T62" s="34" t="n">
        <v>127</v>
      </c>
      <c r="U62" s="34" t="n">
        <v>249</v>
      </c>
      <c r="V62" s="20" t="s">
        <v>126</v>
      </c>
      <c r="X62" s="75"/>
      <c r="Y62" s="75"/>
    </row>
    <row r="63" customFormat="false" ht="12" hidden="false" customHeight="true" outlineLevel="0" collapsed="false">
      <c r="A63" s="35" t="s">
        <v>127</v>
      </c>
      <c r="B63" s="67" t="n">
        <v>186</v>
      </c>
      <c r="C63" s="41" t="n">
        <v>263</v>
      </c>
      <c r="D63" s="41" t="n">
        <v>140</v>
      </c>
      <c r="E63" s="41" t="n">
        <v>41</v>
      </c>
      <c r="F63" s="41" t="n">
        <v>295</v>
      </c>
      <c r="G63" s="41" t="n">
        <v>948</v>
      </c>
      <c r="H63" s="41" t="n">
        <v>258</v>
      </c>
      <c r="I63" s="41" t="n">
        <v>78</v>
      </c>
      <c r="J63" s="41" t="n">
        <v>125</v>
      </c>
      <c r="K63" s="41" t="n">
        <v>483</v>
      </c>
      <c r="L63" s="41" t="n">
        <v>116</v>
      </c>
      <c r="M63" s="41" t="n">
        <v>174</v>
      </c>
      <c r="N63" s="41" t="n">
        <v>90</v>
      </c>
      <c r="O63" s="41" t="n">
        <v>44</v>
      </c>
      <c r="P63" s="41" t="n">
        <v>173</v>
      </c>
      <c r="Q63" s="41" t="n">
        <v>66</v>
      </c>
      <c r="R63" s="41" t="n">
        <v>332</v>
      </c>
      <c r="S63" s="41" t="n">
        <v>2992</v>
      </c>
      <c r="T63" s="41" t="n">
        <v>143</v>
      </c>
      <c r="U63" s="41" t="n">
        <v>488</v>
      </c>
      <c r="V63" s="38" t="s">
        <v>128</v>
      </c>
      <c r="X63" s="75"/>
      <c r="Y63" s="75"/>
    </row>
    <row r="64" s="27" customFormat="true" ht="12" hidden="false" customHeight="true" outlineLevel="0" collapsed="false">
      <c r="A64" s="39" t="s">
        <v>129</v>
      </c>
      <c r="B64" s="71" t="n">
        <f aca="false">SUM(B65:B67)</f>
        <v>1198</v>
      </c>
      <c r="C64" s="70" t="n">
        <f aca="false">SUM(C65:C67)</f>
        <v>8986</v>
      </c>
      <c r="D64" s="70" t="n">
        <f aca="false">SUM(D65:D67)</f>
        <v>653</v>
      </c>
      <c r="E64" s="70" t="n">
        <f aca="false">SUM(E65:E67)</f>
        <v>134</v>
      </c>
      <c r="F64" s="70" t="n">
        <f aca="false">SUM(F65:F67)</f>
        <v>1497</v>
      </c>
      <c r="G64" s="68" t="n">
        <f aca="false">SUM(G65:G67)</f>
        <v>10995</v>
      </c>
      <c r="H64" s="68" t="n">
        <f aca="false">SUM(H65:H67)</f>
        <v>1117</v>
      </c>
      <c r="I64" s="68" t="n">
        <f aca="false">SUM(I65:I67)</f>
        <v>92</v>
      </c>
      <c r="J64" s="68" t="n">
        <f aca="false">SUM(J65:J67)</f>
        <v>801</v>
      </c>
      <c r="K64" s="68" t="n">
        <f aca="false">SUM(K65:K67)</f>
        <v>246</v>
      </c>
      <c r="L64" s="68" t="n">
        <f aca="false">SUM(L65:L67)</f>
        <v>23</v>
      </c>
      <c r="M64" s="68" t="n">
        <f aca="false">SUM(M65:M67)</f>
        <v>1</v>
      </c>
      <c r="N64" s="68" t="n">
        <f aca="false">SUM(N65:N67)</f>
        <v>355</v>
      </c>
      <c r="O64" s="68" t="n">
        <f aca="false">SUM(O65:O67)</f>
        <v>221</v>
      </c>
      <c r="P64" s="68" t="n">
        <f aca="false">SUM(P65:P67)</f>
        <v>592</v>
      </c>
      <c r="Q64" s="68" t="n">
        <f aca="false">SUM(Q65:Q67)</f>
        <v>1251</v>
      </c>
      <c r="R64" s="68" t="n">
        <f aca="false">SUM(R65:R67)</f>
        <v>1079</v>
      </c>
      <c r="S64" s="68" t="n">
        <f aca="false">SUM(S65:S67)</f>
        <v>989</v>
      </c>
      <c r="T64" s="68" t="n">
        <f aca="false">SUM(T65:T67)</f>
        <v>505</v>
      </c>
      <c r="U64" s="68" t="n">
        <f aca="false">SUM(U65:U67)</f>
        <v>5431</v>
      </c>
      <c r="V64" s="32" t="s">
        <v>130</v>
      </c>
      <c r="X64" s="77"/>
      <c r="Y64" s="77"/>
    </row>
    <row r="65" customFormat="false" ht="12" hidden="false" customHeight="true" outlineLevel="0" collapsed="false">
      <c r="A65" s="21" t="s">
        <v>131</v>
      </c>
      <c r="B65" s="59" t="n">
        <v>413</v>
      </c>
      <c r="C65" s="33" t="n">
        <v>8127</v>
      </c>
      <c r="D65" s="33" t="n">
        <v>145</v>
      </c>
      <c r="E65" s="33" t="n">
        <v>46</v>
      </c>
      <c r="F65" s="33" t="n">
        <v>411</v>
      </c>
      <c r="G65" s="34" t="n">
        <v>9213</v>
      </c>
      <c r="H65" s="34" t="n">
        <v>348</v>
      </c>
      <c r="I65" s="34" t="n">
        <v>13</v>
      </c>
      <c r="J65" s="34" t="n">
        <v>232</v>
      </c>
      <c r="K65" s="34" t="n">
        <v>161</v>
      </c>
      <c r="L65" s="34" t="n">
        <v>6</v>
      </c>
      <c r="M65" s="34" t="s">
        <v>35</v>
      </c>
      <c r="N65" s="34" t="n">
        <v>98</v>
      </c>
      <c r="O65" s="34" t="n">
        <v>160</v>
      </c>
      <c r="P65" s="34" t="n">
        <v>196</v>
      </c>
      <c r="Q65" s="34" t="n">
        <v>928</v>
      </c>
      <c r="R65" s="34" t="n">
        <v>289</v>
      </c>
      <c r="S65" s="34" t="n">
        <v>36</v>
      </c>
      <c r="T65" s="34" t="n">
        <v>181</v>
      </c>
      <c r="U65" s="34" t="n">
        <v>2562</v>
      </c>
      <c r="V65" s="20" t="s">
        <v>132</v>
      </c>
      <c r="X65" s="75"/>
      <c r="Y65" s="75"/>
    </row>
    <row r="66" customFormat="false" ht="12" hidden="false" customHeight="true" outlineLevel="0" collapsed="false">
      <c r="A66" s="21" t="s">
        <v>133</v>
      </c>
      <c r="B66" s="59" t="n">
        <v>514</v>
      </c>
      <c r="C66" s="33" t="n">
        <v>330</v>
      </c>
      <c r="D66" s="33" t="n">
        <v>235</v>
      </c>
      <c r="E66" s="33" t="n">
        <v>23</v>
      </c>
      <c r="F66" s="33" t="n">
        <v>643</v>
      </c>
      <c r="G66" s="34" t="n">
        <v>1005</v>
      </c>
      <c r="H66" s="34" t="n">
        <v>397</v>
      </c>
      <c r="I66" s="34" t="n">
        <v>34</v>
      </c>
      <c r="J66" s="34" t="n">
        <v>282</v>
      </c>
      <c r="K66" s="34" t="n">
        <v>26</v>
      </c>
      <c r="L66" s="34" t="n">
        <v>5</v>
      </c>
      <c r="M66" s="34" t="s">
        <v>35</v>
      </c>
      <c r="N66" s="34" t="n">
        <v>79</v>
      </c>
      <c r="O66" s="34" t="n">
        <v>49</v>
      </c>
      <c r="P66" s="34" t="n">
        <v>151</v>
      </c>
      <c r="Q66" s="34" t="n">
        <v>307</v>
      </c>
      <c r="R66" s="34" t="n">
        <v>420</v>
      </c>
      <c r="S66" s="34" t="n">
        <v>151</v>
      </c>
      <c r="T66" s="34" t="n">
        <v>223</v>
      </c>
      <c r="U66" s="34" t="n">
        <v>2291</v>
      </c>
      <c r="V66" s="20" t="s">
        <v>134</v>
      </c>
      <c r="X66" s="75"/>
      <c r="Y66" s="75"/>
    </row>
    <row r="67" customFormat="false" ht="12" hidden="false" customHeight="true" outlineLevel="0" collapsed="false">
      <c r="A67" s="35" t="s">
        <v>135</v>
      </c>
      <c r="B67" s="67" t="n">
        <v>271</v>
      </c>
      <c r="C67" s="41" t="n">
        <v>529</v>
      </c>
      <c r="D67" s="41" t="n">
        <v>273</v>
      </c>
      <c r="E67" s="41" t="n">
        <v>65</v>
      </c>
      <c r="F67" s="41" t="n">
        <v>443</v>
      </c>
      <c r="G67" s="41" t="n">
        <v>777</v>
      </c>
      <c r="H67" s="41" t="n">
        <v>372</v>
      </c>
      <c r="I67" s="41" t="n">
        <v>45</v>
      </c>
      <c r="J67" s="41" t="n">
        <v>287</v>
      </c>
      <c r="K67" s="41" t="n">
        <v>59</v>
      </c>
      <c r="L67" s="41" t="n">
        <v>12</v>
      </c>
      <c r="M67" s="41" t="n">
        <v>1</v>
      </c>
      <c r="N67" s="41" t="n">
        <v>178</v>
      </c>
      <c r="O67" s="41" t="n">
        <v>12</v>
      </c>
      <c r="P67" s="41" t="n">
        <v>245</v>
      </c>
      <c r="Q67" s="41" t="n">
        <v>16</v>
      </c>
      <c r="R67" s="41" t="n">
        <v>370</v>
      </c>
      <c r="S67" s="41" t="n">
        <v>802</v>
      </c>
      <c r="T67" s="41" t="n">
        <v>101</v>
      </c>
      <c r="U67" s="41" t="n">
        <v>578</v>
      </c>
      <c r="V67" s="38" t="s">
        <v>136</v>
      </c>
      <c r="X67" s="75"/>
      <c r="Y67" s="75"/>
    </row>
    <row r="68" s="27" customFormat="true" ht="12" hidden="false" customHeight="true" outlineLevel="0" collapsed="false">
      <c r="A68" s="39" t="s">
        <v>137</v>
      </c>
      <c r="B68" s="71" t="n">
        <f aca="false">SUM(B69:B70)</f>
        <v>1592</v>
      </c>
      <c r="C68" s="70" t="n">
        <f aca="false">SUM(C69:C70)</f>
        <v>10252</v>
      </c>
      <c r="D68" s="61" t="n">
        <f aca="false">SUM(D69:D70)</f>
        <v>1756</v>
      </c>
      <c r="E68" s="70" t="n">
        <f aca="false">SUM(E69:E70)</f>
        <v>586</v>
      </c>
      <c r="F68" s="70" t="n">
        <f aca="false">SUM(F69:F70)</f>
        <v>2231</v>
      </c>
      <c r="G68" s="68" t="n">
        <f aca="false">SUM(G69:G70)</f>
        <v>6965</v>
      </c>
      <c r="H68" s="68" t="n">
        <f aca="false">SUM(H69:H70)</f>
        <v>1693</v>
      </c>
      <c r="I68" s="68" t="n">
        <f aca="false">SUM(I69:I70)</f>
        <v>240</v>
      </c>
      <c r="J68" s="68" t="n">
        <f aca="false">SUM(J69:J70)</f>
        <v>1407</v>
      </c>
      <c r="K68" s="68" t="n">
        <f aca="false">SUM(K69:K70)</f>
        <v>126</v>
      </c>
      <c r="L68" s="68" t="n">
        <f aca="false">SUM(L69:L70)</f>
        <v>50</v>
      </c>
      <c r="M68" s="68" t="n">
        <f aca="false">SUM(M69:M70)</f>
        <v>10</v>
      </c>
      <c r="N68" s="68" t="n">
        <f aca="false">SUM(N69:N70)</f>
        <v>494</v>
      </c>
      <c r="O68" s="68" t="n">
        <f aca="false">SUM(O69:O70)</f>
        <v>260</v>
      </c>
      <c r="P68" s="68" t="n">
        <f aca="false">SUM(P69:P70)</f>
        <v>895</v>
      </c>
      <c r="Q68" s="68" t="n">
        <f aca="false">SUM(Q69:Q70)</f>
        <v>880</v>
      </c>
      <c r="R68" s="68" t="n">
        <f aca="false">SUM(R69:R70)</f>
        <v>1695</v>
      </c>
      <c r="S68" s="68" t="n">
        <f aca="false">SUM(S69:S70)</f>
        <v>605</v>
      </c>
      <c r="T68" s="68" t="n">
        <f aca="false">SUM(T69:T70)</f>
        <v>896</v>
      </c>
      <c r="U68" s="68" t="n">
        <f aca="false">SUM(U69:U70)</f>
        <v>4011</v>
      </c>
      <c r="V68" s="32" t="s">
        <v>138</v>
      </c>
      <c r="X68" s="77"/>
      <c r="Y68" s="77"/>
    </row>
    <row r="69" customFormat="false" ht="12" hidden="false" customHeight="true" outlineLevel="0" collapsed="false">
      <c r="A69" s="21" t="s">
        <v>139</v>
      </c>
      <c r="B69" s="59" t="n">
        <v>789</v>
      </c>
      <c r="C69" s="33" t="n">
        <v>9007</v>
      </c>
      <c r="D69" s="33" t="n">
        <v>709</v>
      </c>
      <c r="E69" s="33" t="n">
        <v>259</v>
      </c>
      <c r="F69" s="33" t="n">
        <v>955</v>
      </c>
      <c r="G69" s="34" t="n">
        <v>3332</v>
      </c>
      <c r="H69" s="34" t="n">
        <v>754</v>
      </c>
      <c r="I69" s="34" t="n">
        <v>75</v>
      </c>
      <c r="J69" s="34" t="n">
        <v>641</v>
      </c>
      <c r="K69" s="34" t="n">
        <v>50</v>
      </c>
      <c r="L69" s="34" t="n">
        <v>13</v>
      </c>
      <c r="M69" s="34" t="s">
        <v>35</v>
      </c>
      <c r="N69" s="34" t="n">
        <v>254</v>
      </c>
      <c r="O69" s="34" t="n">
        <v>85</v>
      </c>
      <c r="P69" s="34" t="n">
        <v>388</v>
      </c>
      <c r="Q69" s="34" t="n">
        <v>113</v>
      </c>
      <c r="R69" s="34" t="n">
        <v>763</v>
      </c>
      <c r="S69" s="34" t="n">
        <v>259</v>
      </c>
      <c r="T69" s="34" t="n">
        <v>323</v>
      </c>
      <c r="U69" s="34" t="n">
        <v>2273</v>
      </c>
      <c r="V69" s="20" t="s">
        <v>140</v>
      </c>
      <c r="X69" s="75"/>
      <c r="Y69" s="75"/>
    </row>
    <row r="70" customFormat="false" ht="12" hidden="false" customHeight="true" outlineLevel="0" collapsed="false">
      <c r="A70" s="35" t="s">
        <v>141</v>
      </c>
      <c r="B70" s="67" t="n">
        <v>803</v>
      </c>
      <c r="C70" s="41" t="n">
        <v>1245</v>
      </c>
      <c r="D70" s="41" t="n">
        <v>1047</v>
      </c>
      <c r="E70" s="41" t="n">
        <v>327</v>
      </c>
      <c r="F70" s="41" t="n">
        <v>1276</v>
      </c>
      <c r="G70" s="41" t="n">
        <v>3633</v>
      </c>
      <c r="H70" s="41" t="n">
        <v>939</v>
      </c>
      <c r="I70" s="41" t="n">
        <v>165</v>
      </c>
      <c r="J70" s="41" t="n">
        <v>766</v>
      </c>
      <c r="K70" s="41" t="n">
        <v>76</v>
      </c>
      <c r="L70" s="41" t="n">
        <v>37</v>
      </c>
      <c r="M70" s="41" t="n">
        <v>10</v>
      </c>
      <c r="N70" s="41" t="n">
        <v>240</v>
      </c>
      <c r="O70" s="41" t="n">
        <v>175</v>
      </c>
      <c r="P70" s="41" t="n">
        <v>507</v>
      </c>
      <c r="Q70" s="41" t="n">
        <v>767</v>
      </c>
      <c r="R70" s="41" t="n">
        <v>932</v>
      </c>
      <c r="S70" s="41" t="n">
        <v>346</v>
      </c>
      <c r="T70" s="41" t="n">
        <v>573</v>
      </c>
      <c r="U70" s="41" t="n">
        <v>1738</v>
      </c>
      <c r="V70" s="38" t="s">
        <v>142</v>
      </c>
      <c r="X70" s="75"/>
      <c r="Y70" s="75"/>
    </row>
    <row r="71" s="27" customFormat="true" ht="12" hidden="false" customHeight="true" outlineLevel="0" collapsed="false">
      <c r="A71" s="39" t="s">
        <v>143</v>
      </c>
      <c r="B71" s="71" t="n">
        <f aca="false">SUM(B72:B76)</f>
        <v>555</v>
      </c>
      <c r="C71" s="70" t="n">
        <f aca="false">SUM(C72:C76)</f>
        <v>156</v>
      </c>
      <c r="D71" s="70" t="n">
        <f aca="false">SUM(D72:D76)</f>
        <v>920</v>
      </c>
      <c r="E71" s="70" t="n">
        <f aca="false">SUM(E72:E76)</f>
        <v>273</v>
      </c>
      <c r="F71" s="70" t="n">
        <f aca="false">SUM(F72:F76)</f>
        <v>1079</v>
      </c>
      <c r="G71" s="68" t="n">
        <f aca="false">SUM(G72:G76)</f>
        <v>3860</v>
      </c>
      <c r="H71" s="68" t="n">
        <f aca="false">SUM(H72:H76)</f>
        <v>678</v>
      </c>
      <c r="I71" s="68" t="n">
        <f aca="false">SUM(I72:I76)</f>
        <v>66</v>
      </c>
      <c r="J71" s="68" t="n">
        <f aca="false">SUM(J72:J76)</f>
        <v>672</v>
      </c>
      <c r="K71" s="68" t="n">
        <f aca="false">SUM(K72:K76)</f>
        <v>49</v>
      </c>
      <c r="L71" s="68" t="n">
        <f aca="false">SUM(L72:L76)</f>
        <v>14</v>
      </c>
      <c r="M71" s="68" t="n">
        <f aca="false">SUM(M72:M76)</f>
        <v>5</v>
      </c>
      <c r="N71" s="68" t="n">
        <f aca="false">SUM(N72:N76)</f>
        <v>146</v>
      </c>
      <c r="O71" s="68" t="n">
        <f aca="false">SUM(O72:O76)</f>
        <v>51</v>
      </c>
      <c r="P71" s="68" t="n">
        <f aca="false">SUM(P72:P76)</f>
        <v>299</v>
      </c>
      <c r="Q71" s="68" t="n">
        <f aca="false">SUM(Q72:Q76)</f>
        <v>141</v>
      </c>
      <c r="R71" s="68" t="n">
        <f aca="false">SUM(R72:R76)</f>
        <v>870</v>
      </c>
      <c r="S71" s="68" t="n">
        <f aca="false">SUM(S72:S76)</f>
        <v>442</v>
      </c>
      <c r="T71" s="68" t="n">
        <f aca="false">SUM(T72:T76)</f>
        <v>625</v>
      </c>
      <c r="U71" s="68" t="n">
        <f aca="false">SUM(U72:U76)</f>
        <v>3954</v>
      </c>
      <c r="V71" s="32" t="s">
        <v>144</v>
      </c>
      <c r="X71" s="77"/>
      <c r="Y71" s="77"/>
    </row>
    <row r="72" customFormat="false" ht="12" hidden="false" customHeight="true" outlineLevel="0" collapsed="false">
      <c r="A72" s="21" t="s">
        <v>145</v>
      </c>
      <c r="B72" s="59" t="n">
        <v>90</v>
      </c>
      <c r="C72" s="33" t="n">
        <v>23</v>
      </c>
      <c r="D72" s="33" t="n">
        <v>120</v>
      </c>
      <c r="E72" s="33" t="n">
        <v>56</v>
      </c>
      <c r="F72" s="33" t="n">
        <v>137</v>
      </c>
      <c r="G72" s="34" t="n">
        <v>78</v>
      </c>
      <c r="H72" s="34" t="n">
        <v>82</v>
      </c>
      <c r="I72" s="34" t="n">
        <v>12</v>
      </c>
      <c r="J72" s="34" t="n">
        <v>76</v>
      </c>
      <c r="K72" s="34" t="n">
        <v>6</v>
      </c>
      <c r="L72" s="34" t="n">
        <v>1</v>
      </c>
      <c r="M72" s="34" t="s">
        <v>35</v>
      </c>
      <c r="N72" s="34" t="n">
        <v>25</v>
      </c>
      <c r="O72" s="34" t="n">
        <v>3</v>
      </c>
      <c r="P72" s="34" t="n">
        <v>48</v>
      </c>
      <c r="Q72" s="34" t="n">
        <v>7</v>
      </c>
      <c r="R72" s="34" t="n">
        <v>115</v>
      </c>
      <c r="S72" s="34" t="n">
        <v>47</v>
      </c>
      <c r="T72" s="34" t="n">
        <v>67</v>
      </c>
      <c r="U72" s="34" t="n">
        <v>242</v>
      </c>
      <c r="V72" s="20" t="s">
        <v>146</v>
      </c>
      <c r="X72" s="75"/>
      <c r="Y72" s="75"/>
    </row>
    <row r="73" customFormat="false" ht="12" hidden="false" customHeight="true" outlineLevel="0" collapsed="false">
      <c r="A73" s="21" t="s">
        <v>147</v>
      </c>
      <c r="B73" s="59" t="n">
        <v>47</v>
      </c>
      <c r="C73" s="33" t="n">
        <v>9</v>
      </c>
      <c r="D73" s="33" t="n">
        <v>74</v>
      </c>
      <c r="E73" s="33" t="n">
        <v>24</v>
      </c>
      <c r="F73" s="33" t="n">
        <v>97</v>
      </c>
      <c r="G73" s="34" t="n">
        <v>44</v>
      </c>
      <c r="H73" s="34" t="n">
        <v>60</v>
      </c>
      <c r="I73" s="34" t="n">
        <v>7</v>
      </c>
      <c r="J73" s="34" t="n">
        <v>57</v>
      </c>
      <c r="K73" s="34" t="n">
        <v>2</v>
      </c>
      <c r="L73" s="34" t="n">
        <v>1</v>
      </c>
      <c r="M73" s="34" t="s">
        <v>35</v>
      </c>
      <c r="N73" s="34" t="n">
        <v>14</v>
      </c>
      <c r="O73" s="34" t="n">
        <v>1</v>
      </c>
      <c r="P73" s="34" t="n">
        <v>27</v>
      </c>
      <c r="Q73" s="34" t="n">
        <v>1</v>
      </c>
      <c r="R73" s="34" t="n">
        <v>75</v>
      </c>
      <c r="S73" s="34" t="n">
        <v>40</v>
      </c>
      <c r="T73" s="34" t="n">
        <v>59</v>
      </c>
      <c r="U73" s="34" t="n">
        <v>858</v>
      </c>
      <c r="V73" s="20" t="s">
        <v>148</v>
      </c>
      <c r="X73" s="75"/>
      <c r="Y73" s="75"/>
    </row>
    <row r="74" customFormat="false" ht="12" hidden="false" customHeight="true" outlineLevel="0" collapsed="false">
      <c r="A74" s="21" t="s">
        <v>149</v>
      </c>
      <c r="B74" s="59" t="n">
        <v>57</v>
      </c>
      <c r="C74" s="33" t="n">
        <v>22</v>
      </c>
      <c r="D74" s="33" t="n">
        <v>37</v>
      </c>
      <c r="E74" s="33" t="n">
        <v>15</v>
      </c>
      <c r="F74" s="33" t="n">
        <v>110</v>
      </c>
      <c r="G74" s="34" t="n">
        <v>86</v>
      </c>
      <c r="H74" s="34" t="n">
        <v>22</v>
      </c>
      <c r="I74" s="34" t="n">
        <v>4</v>
      </c>
      <c r="J74" s="34" t="n">
        <v>26</v>
      </c>
      <c r="K74" s="34" t="n">
        <v>3</v>
      </c>
      <c r="L74" s="34" t="n">
        <v>0</v>
      </c>
      <c r="M74" s="34" t="n">
        <v>0</v>
      </c>
      <c r="N74" s="34" t="n">
        <v>1</v>
      </c>
      <c r="O74" s="34" t="s">
        <v>35</v>
      </c>
      <c r="P74" s="34" t="n">
        <v>13</v>
      </c>
      <c r="Q74" s="34" t="n">
        <v>4</v>
      </c>
      <c r="R74" s="34" t="n">
        <v>73</v>
      </c>
      <c r="S74" s="34" t="n">
        <v>64</v>
      </c>
      <c r="T74" s="34" t="n">
        <v>33</v>
      </c>
      <c r="U74" s="34" t="n">
        <v>486</v>
      </c>
      <c r="V74" s="20" t="s">
        <v>150</v>
      </c>
      <c r="X74" s="75"/>
      <c r="Y74" s="75"/>
    </row>
    <row r="75" customFormat="false" ht="12" hidden="false" customHeight="true" outlineLevel="0" collapsed="false">
      <c r="A75" s="21" t="s">
        <v>151</v>
      </c>
      <c r="B75" s="59" t="n">
        <v>128</v>
      </c>
      <c r="C75" s="33" t="n">
        <v>10</v>
      </c>
      <c r="D75" s="33" t="n">
        <v>218</v>
      </c>
      <c r="E75" s="33" t="n">
        <v>46</v>
      </c>
      <c r="F75" s="33" t="n">
        <v>247</v>
      </c>
      <c r="G75" s="34" t="n">
        <v>61</v>
      </c>
      <c r="H75" s="34" t="n">
        <v>167</v>
      </c>
      <c r="I75" s="34" t="n">
        <v>2</v>
      </c>
      <c r="J75" s="34" t="n">
        <v>156</v>
      </c>
      <c r="K75" s="34" t="n">
        <v>5</v>
      </c>
      <c r="L75" s="34" t="n">
        <v>4</v>
      </c>
      <c r="M75" s="34" t="s">
        <v>35</v>
      </c>
      <c r="N75" s="34" t="n">
        <v>36</v>
      </c>
      <c r="O75" s="34" t="n">
        <v>2</v>
      </c>
      <c r="P75" s="34" t="n">
        <v>62</v>
      </c>
      <c r="Q75" s="34" t="n">
        <v>13</v>
      </c>
      <c r="R75" s="34" t="n">
        <v>198</v>
      </c>
      <c r="S75" s="34" t="n">
        <v>45</v>
      </c>
      <c r="T75" s="34" t="n">
        <v>77</v>
      </c>
      <c r="U75" s="34" t="n">
        <v>501</v>
      </c>
      <c r="V75" s="20" t="s">
        <v>152</v>
      </c>
      <c r="X75" s="75"/>
      <c r="Y75" s="75"/>
    </row>
    <row r="76" customFormat="false" ht="12" hidden="false" customHeight="true" outlineLevel="0" collapsed="false">
      <c r="A76" s="35" t="s">
        <v>153</v>
      </c>
      <c r="B76" s="67" t="n">
        <v>233</v>
      </c>
      <c r="C76" s="41" t="n">
        <v>92</v>
      </c>
      <c r="D76" s="41" t="n">
        <v>471</v>
      </c>
      <c r="E76" s="41" t="n">
        <v>132</v>
      </c>
      <c r="F76" s="41" t="n">
        <v>488</v>
      </c>
      <c r="G76" s="41" t="n">
        <v>3591</v>
      </c>
      <c r="H76" s="41" t="n">
        <v>347</v>
      </c>
      <c r="I76" s="41" t="n">
        <v>41</v>
      </c>
      <c r="J76" s="41" t="n">
        <v>357</v>
      </c>
      <c r="K76" s="41" t="n">
        <v>33</v>
      </c>
      <c r="L76" s="41" t="n">
        <v>8</v>
      </c>
      <c r="M76" s="41" t="n">
        <v>5</v>
      </c>
      <c r="N76" s="41" t="n">
        <v>70</v>
      </c>
      <c r="O76" s="41" t="n">
        <v>45</v>
      </c>
      <c r="P76" s="41" t="n">
        <v>149</v>
      </c>
      <c r="Q76" s="41" t="n">
        <v>116</v>
      </c>
      <c r="R76" s="41" t="n">
        <v>409</v>
      </c>
      <c r="S76" s="41" t="n">
        <v>246</v>
      </c>
      <c r="T76" s="41" t="n">
        <v>389</v>
      </c>
      <c r="U76" s="41" t="n">
        <v>1867</v>
      </c>
      <c r="V76" s="38" t="s">
        <v>154</v>
      </c>
      <c r="X76" s="75"/>
      <c r="Y76" s="75"/>
    </row>
    <row r="77" s="27" customFormat="true" ht="12" hidden="false" customHeight="true" outlineLevel="0" collapsed="false">
      <c r="A77" s="39" t="s">
        <v>155</v>
      </c>
      <c r="B77" s="71" t="n">
        <f aca="false">SUM(B78:B81)</f>
        <v>1379</v>
      </c>
      <c r="C77" s="70" t="n">
        <f aca="false">SUM(C78:C81)</f>
        <v>1156</v>
      </c>
      <c r="D77" s="61" t="n">
        <f aca="false">SUM(D78:D81)</f>
        <v>1842</v>
      </c>
      <c r="E77" s="70" t="n">
        <f aca="false">SUM(E78:E81)</f>
        <v>602</v>
      </c>
      <c r="F77" s="70" t="n">
        <f aca="false">SUM(F78:F81)</f>
        <v>2104</v>
      </c>
      <c r="G77" s="68" t="n">
        <f aca="false">SUM(G78:G81)</f>
        <v>801</v>
      </c>
      <c r="H77" s="68" t="n">
        <f aca="false">SUM(H78:H81)</f>
        <v>1835</v>
      </c>
      <c r="I77" s="68" t="n">
        <f aca="false">SUM(I78:I81)</f>
        <v>538</v>
      </c>
      <c r="J77" s="68" t="n">
        <f aca="false">SUM(J78:J81)</f>
        <v>1400</v>
      </c>
      <c r="K77" s="68" t="n">
        <f aca="false">SUM(K78:K81)</f>
        <v>293</v>
      </c>
      <c r="L77" s="68" t="n">
        <f aca="false">SUM(L78:L81)</f>
        <v>203</v>
      </c>
      <c r="M77" s="68" t="n">
        <f aca="false">SUM(M78:M81)</f>
        <v>69</v>
      </c>
      <c r="N77" s="68" t="n">
        <f aca="false">SUM(N78:N81)</f>
        <v>474</v>
      </c>
      <c r="O77" s="68" t="n">
        <f aca="false">SUM(O78:O81)</f>
        <v>128</v>
      </c>
      <c r="P77" s="68" t="n">
        <f aca="false">SUM(P78:P81)</f>
        <v>780</v>
      </c>
      <c r="Q77" s="68" t="n">
        <f aca="false">SUM(Q78:Q81)</f>
        <v>443</v>
      </c>
      <c r="R77" s="68" t="n">
        <f aca="false">SUM(R78:R81)</f>
        <v>1709</v>
      </c>
      <c r="S77" s="68" t="n">
        <f aca="false">SUM(S78:S81)</f>
        <v>865</v>
      </c>
      <c r="T77" s="68" t="n">
        <f aca="false">SUM(T78:T81)</f>
        <v>744</v>
      </c>
      <c r="U77" s="68" t="n">
        <f aca="false">SUM(U78:U81)</f>
        <v>1503</v>
      </c>
      <c r="V77" s="32" t="s">
        <v>156</v>
      </c>
      <c r="X77" s="77"/>
      <c r="Y77" s="77"/>
    </row>
    <row r="78" customFormat="false" ht="12" hidden="false" customHeight="true" outlineLevel="0" collapsed="false">
      <c r="A78" s="21" t="s">
        <v>157</v>
      </c>
      <c r="B78" s="59" t="n">
        <v>456</v>
      </c>
      <c r="C78" s="33" t="n">
        <v>712</v>
      </c>
      <c r="D78" s="33" t="n">
        <v>566</v>
      </c>
      <c r="E78" s="33" t="n">
        <v>97</v>
      </c>
      <c r="F78" s="33" t="n">
        <v>633</v>
      </c>
      <c r="G78" s="34" t="n">
        <v>121</v>
      </c>
      <c r="H78" s="34" t="n">
        <v>619</v>
      </c>
      <c r="I78" s="34" t="n">
        <v>182</v>
      </c>
      <c r="J78" s="34" t="n">
        <v>400</v>
      </c>
      <c r="K78" s="34" t="n">
        <v>14</v>
      </c>
      <c r="L78" s="34" t="n">
        <v>135</v>
      </c>
      <c r="M78" s="34" t="n">
        <v>45</v>
      </c>
      <c r="N78" s="34" t="n">
        <v>139</v>
      </c>
      <c r="O78" s="34" t="n">
        <v>47</v>
      </c>
      <c r="P78" s="34" t="n">
        <v>171</v>
      </c>
      <c r="Q78" s="34" t="n">
        <v>2</v>
      </c>
      <c r="R78" s="34" t="n">
        <v>471</v>
      </c>
      <c r="S78" s="34" t="n">
        <v>56</v>
      </c>
      <c r="T78" s="34" t="n">
        <v>171</v>
      </c>
      <c r="U78" s="34" t="n">
        <v>500</v>
      </c>
      <c r="V78" s="20" t="s">
        <v>158</v>
      </c>
      <c r="X78" s="75"/>
      <c r="Y78" s="75"/>
    </row>
    <row r="79" customFormat="false" ht="12" hidden="false" customHeight="true" outlineLevel="0" collapsed="false">
      <c r="A79" s="21" t="s">
        <v>159</v>
      </c>
      <c r="B79" s="59" t="n">
        <v>284</v>
      </c>
      <c r="C79" s="33" t="n">
        <v>20</v>
      </c>
      <c r="D79" s="33" t="n">
        <v>460</v>
      </c>
      <c r="E79" s="33" t="n">
        <v>92</v>
      </c>
      <c r="F79" s="33" t="n">
        <v>524</v>
      </c>
      <c r="G79" s="34" t="n">
        <v>123</v>
      </c>
      <c r="H79" s="34" t="n">
        <v>441</v>
      </c>
      <c r="I79" s="34" t="n">
        <v>18</v>
      </c>
      <c r="J79" s="34" t="n">
        <v>424</v>
      </c>
      <c r="K79" s="34" t="n">
        <v>28</v>
      </c>
      <c r="L79" s="34" t="n">
        <v>21</v>
      </c>
      <c r="M79" s="34" t="n">
        <v>1</v>
      </c>
      <c r="N79" s="34" t="n">
        <v>140</v>
      </c>
      <c r="O79" s="34" t="n">
        <v>12</v>
      </c>
      <c r="P79" s="34" t="n">
        <v>210</v>
      </c>
      <c r="Q79" s="34" t="n">
        <v>2</v>
      </c>
      <c r="R79" s="34" t="n">
        <v>449</v>
      </c>
      <c r="S79" s="34" t="n">
        <v>165</v>
      </c>
      <c r="T79" s="34" t="n">
        <v>165</v>
      </c>
      <c r="U79" s="34" t="n">
        <v>176</v>
      </c>
      <c r="V79" s="20" t="s">
        <v>160</v>
      </c>
      <c r="X79" s="75"/>
      <c r="Y79" s="75"/>
    </row>
    <row r="80" customFormat="false" ht="12" hidden="false" customHeight="true" outlineLevel="0" collapsed="false">
      <c r="A80" s="21" t="s">
        <v>161</v>
      </c>
      <c r="B80" s="59" t="n">
        <v>381</v>
      </c>
      <c r="C80" s="33" t="n">
        <v>384</v>
      </c>
      <c r="D80" s="33" t="n">
        <v>406</v>
      </c>
      <c r="E80" s="33" t="n">
        <v>337</v>
      </c>
      <c r="F80" s="33" t="n">
        <v>496</v>
      </c>
      <c r="G80" s="34" t="n">
        <v>427</v>
      </c>
      <c r="H80" s="34" t="n">
        <v>435</v>
      </c>
      <c r="I80" s="34" t="n">
        <v>306</v>
      </c>
      <c r="J80" s="34" t="n">
        <v>300</v>
      </c>
      <c r="K80" s="34" t="n">
        <v>222</v>
      </c>
      <c r="L80" s="34" t="n">
        <v>30</v>
      </c>
      <c r="M80" s="34" t="n">
        <v>22</v>
      </c>
      <c r="N80" s="34" t="n">
        <v>100</v>
      </c>
      <c r="O80" s="34" t="n">
        <v>64</v>
      </c>
      <c r="P80" s="34" t="n">
        <v>208</v>
      </c>
      <c r="Q80" s="34" t="n">
        <v>306</v>
      </c>
      <c r="R80" s="34" t="n">
        <v>405</v>
      </c>
      <c r="S80" s="34" t="n">
        <v>382</v>
      </c>
      <c r="T80" s="34" t="n">
        <v>184</v>
      </c>
      <c r="U80" s="34" t="n">
        <v>620</v>
      </c>
      <c r="V80" s="20" t="s">
        <v>162</v>
      </c>
      <c r="X80" s="75"/>
      <c r="Y80" s="75"/>
    </row>
    <row r="81" customFormat="false" ht="12" hidden="false" customHeight="true" outlineLevel="0" collapsed="false">
      <c r="A81" s="35" t="s">
        <v>163</v>
      </c>
      <c r="B81" s="67" t="n">
        <v>258</v>
      </c>
      <c r="C81" s="41" t="n">
        <v>40</v>
      </c>
      <c r="D81" s="41" t="n">
        <v>410</v>
      </c>
      <c r="E81" s="41" t="n">
        <v>76</v>
      </c>
      <c r="F81" s="41" t="n">
        <v>451</v>
      </c>
      <c r="G81" s="41" t="n">
        <v>130</v>
      </c>
      <c r="H81" s="41" t="n">
        <v>340</v>
      </c>
      <c r="I81" s="41" t="n">
        <v>32</v>
      </c>
      <c r="J81" s="41" t="n">
        <v>276</v>
      </c>
      <c r="K81" s="41" t="n">
        <v>29</v>
      </c>
      <c r="L81" s="41" t="n">
        <v>17</v>
      </c>
      <c r="M81" s="41" t="n">
        <v>1</v>
      </c>
      <c r="N81" s="41" t="n">
        <v>95</v>
      </c>
      <c r="O81" s="41" t="n">
        <v>5</v>
      </c>
      <c r="P81" s="41" t="n">
        <v>191</v>
      </c>
      <c r="Q81" s="41" t="n">
        <v>133</v>
      </c>
      <c r="R81" s="41" t="n">
        <v>384</v>
      </c>
      <c r="S81" s="41" t="n">
        <v>262</v>
      </c>
      <c r="T81" s="41" t="n">
        <v>224</v>
      </c>
      <c r="U81" s="41" t="n">
        <v>207</v>
      </c>
      <c r="V81" s="38" t="s">
        <v>164</v>
      </c>
      <c r="X81" s="75"/>
      <c r="Y81" s="75"/>
    </row>
    <row r="82" s="27" customFormat="true" ht="12" hidden="false" customHeight="true" outlineLevel="0" collapsed="false">
      <c r="A82" s="39" t="s">
        <v>165</v>
      </c>
      <c r="B82" s="71" t="n">
        <f aca="false">SUM(B83:B84)</f>
        <v>891</v>
      </c>
      <c r="C82" s="70" t="n">
        <f aca="false">SUM(C83:C84)</f>
        <v>605</v>
      </c>
      <c r="D82" s="70" t="n">
        <f aca="false">SUM(D83:D84)</f>
        <v>1750</v>
      </c>
      <c r="E82" s="70" t="n">
        <f aca="false">SUM(E83:E84)</f>
        <v>631</v>
      </c>
      <c r="F82" s="70" t="n">
        <f aca="false">SUM(F83:F84)</f>
        <v>2077</v>
      </c>
      <c r="G82" s="68" t="n">
        <f aca="false">SUM(G83:G84)</f>
        <v>746</v>
      </c>
      <c r="H82" s="68" t="n">
        <f aca="false">SUM(H83:H84)</f>
        <v>1432</v>
      </c>
      <c r="I82" s="68" t="n">
        <f aca="false">SUM(I83:I84)</f>
        <v>42</v>
      </c>
      <c r="J82" s="68" t="n">
        <f aca="false">SUM(J83:J84)</f>
        <v>1505</v>
      </c>
      <c r="K82" s="68" t="n">
        <f aca="false">SUM(K83:K84)</f>
        <v>32</v>
      </c>
      <c r="L82" s="68" t="n">
        <f aca="false">SUM(L83:L84)</f>
        <v>158</v>
      </c>
      <c r="M82" s="68" t="n">
        <f aca="false">SUM(M83:M84)</f>
        <v>71</v>
      </c>
      <c r="N82" s="68" t="n">
        <f aca="false">SUM(N83:N84)</f>
        <v>325</v>
      </c>
      <c r="O82" s="68" t="n">
        <f aca="false">SUM(O83:O84)</f>
        <v>42</v>
      </c>
      <c r="P82" s="68" t="n">
        <f aca="false">SUM(P83:P84)</f>
        <v>658</v>
      </c>
      <c r="Q82" s="68" t="n">
        <f aca="false">SUM(Q83:Q84)</f>
        <v>21</v>
      </c>
      <c r="R82" s="68" t="n">
        <f aca="false">SUM(R83:R84)</f>
        <v>1329</v>
      </c>
      <c r="S82" s="68" t="n">
        <f aca="false">SUM(S83:S84)</f>
        <v>206</v>
      </c>
      <c r="T82" s="68" t="n">
        <f aca="false">SUM(T83:T84)</f>
        <v>559</v>
      </c>
      <c r="U82" s="68" t="n">
        <f aca="false">SUM(U83:U84)</f>
        <v>970</v>
      </c>
      <c r="V82" s="32" t="s">
        <v>166</v>
      </c>
      <c r="X82" s="77"/>
      <c r="Y82" s="77"/>
    </row>
    <row r="83" customFormat="false" ht="12" hidden="false" customHeight="true" outlineLevel="0" collapsed="false">
      <c r="A83" s="21" t="s">
        <v>167</v>
      </c>
      <c r="B83" s="59" t="n">
        <v>321</v>
      </c>
      <c r="C83" s="33" t="n">
        <v>43</v>
      </c>
      <c r="D83" s="33" t="n">
        <v>665</v>
      </c>
      <c r="E83" s="33" t="n">
        <v>179</v>
      </c>
      <c r="F83" s="33" t="n">
        <v>811</v>
      </c>
      <c r="G83" s="34" t="n">
        <v>150</v>
      </c>
      <c r="H83" s="34" t="n">
        <v>446</v>
      </c>
      <c r="I83" s="34" t="n">
        <v>12</v>
      </c>
      <c r="J83" s="34" t="n">
        <v>532</v>
      </c>
      <c r="K83" s="34" t="n">
        <v>10</v>
      </c>
      <c r="L83" s="34" t="n">
        <v>45</v>
      </c>
      <c r="M83" s="34" t="n">
        <v>27</v>
      </c>
      <c r="N83" s="34" t="n">
        <v>90</v>
      </c>
      <c r="O83" s="34" t="n">
        <v>1</v>
      </c>
      <c r="P83" s="34" t="n">
        <v>183</v>
      </c>
      <c r="Q83" s="34" t="n">
        <v>5</v>
      </c>
      <c r="R83" s="34" t="n">
        <v>471</v>
      </c>
      <c r="S83" s="34" t="n">
        <v>53</v>
      </c>
      <c r="T83" s="34" t="n">
        <v>213</v>
      </c>
      <c r="U83" s="34" t="n">
        <v>395</v>
      </c>
      <c r="V83" s="20" t="s">
        <v>168</v>
      </c>
      <c r="X83" s="75"/>
      <c r="Y83" s="75"/>
    </row>
    <row r="84" customFormat="false" ht="12" hidden="false" customHeight="true" outlineLevel="0" collapsed="false">
      <c r="A84" s="44" t="s">
        <v>169</v>
      </c>
      <c r="B84" s="72" t="n">
        <v>570</v>
      </c>
      <c r="C84" s="73" t="n">
        <v>562</v>
      </c>
      <c r="D84" s="73" t="n">
        <v>1085</v>
      </c>
      <c r="E84" s="73" t="n">
        <v>452</v>
      </c>
      <c r="F84" s="73" t="n">
        <v>1266</v>
      </c>
      <c r="G84" s="73" t="n">
        <v>596</v>
      </c>
      <c r="H84" s="73" t="n">
        <v>986</v>
      </c>
      <c r="I84" s="73" t="n">
        <v>30</v>
      </c>
      <c r="J84" s="73" t="n">
        <v>973</v>
      </c>
      <c r="K84" s="73" t="n">
        <v>22</v>
      </c>
      <c r="L84" s="73" t="n">
        <v>113</v>
      </c>
      <c r="M84" s="73" t="n">
        <v>44</v>
      </c>
      <c r="N84" s="73" t="n">
        <v>235</v>
      </c>
      <c r="O84" s="73" t="n">
        <v>41</v>
      </c>
      <c r="P84" s="73" t="n">
        <v>475</v>
      </c>
      <c r="Q84" s="73" t="n">
        <v>16</v>
      </c>
      <c r="R84" s="73" t="n">
        <v>858</v>
      </c>
      <c r="S84" s="73" t="n">
        <v>153</v>
      </c>
      <c r="T84" s="73" t="n">
        <v>346</v>
      </c>
      <c r="U84" s="73" t="n">
        <v>575</v>
      </c>
      <c r="V84" s="47" t="s">
        <v>170</v>
      </c>
      <c r="X84" s="75"/>
      <c r="Y84" s="75"/>
    </row>
    <row r="85" customFormat="false" ht="12" hidden="false" customHeight="true" outlineLevel="0" collapsed="false">
      <c r="A85" s="51"/>
      <c r="C85" s="51"/>
      <c r="D85" s="51"/>
      <c r="E85" s="51"/>
      <c r="F85" s="51"/>
      <c r="X85" s="75"/>
      <c r="Y85" s="75"/>
    </row>
    <row r="86" customFormat="false" ht="12" hidden="false" customHeight="true" outlineLevel="0" collapsed="false">
      <c r="A86" s="51"/>
      <c r="C86" s="51"/>
      <c r="D86" s="51"/>
      <c r="E86" s="51"/>
      <c r="F86" s="51"/>
      <c r="X86" s="75"/>
      <c r="Y86" s="75"/>
    </row>
    <row r="87" customFormat="false" ht="12" hidden="false" customHeight="true" outlineLevel="0" collapsed="false">
      <c r="A87" s="51"/>
      <c r="C87" s="51"/>
      <c r="D87" s="51"/>
      <c r="E87" s="51"/>
      <c r="F87" s="51"/>
      <c r="X87" s="75"/>
      <c r="Y87" s="75"/>
    </row>
    <row r="88" customFormat="false" ht="12" hidden="false" customHeight="true" outlineLevel="0" collapsed="false">
      <c r="A88" s="51"/>
      <c r="C88" s="51"/>
      <c r="D88" s="51"/>
      <c r="E88" s="51"/>
      <c r="F88" s="51"/>
      <c r="X88" s="75"/>
      <c r="Y88" s="75"/>
    </row>
    <row r="89" customFormat="false" ht="12" hidden="false" customHeight="true" outlineLevel="0" collapsed="false">
      <c r="A89" s="51"/>
      <c r="D89" s="51"/>
      <c r="E89" s="51"/>
      <c r="F89" s="51"/>
      <c r="X89" s="75"/>
      <c r="Y89" s="75"/>
    </row>
    <row r="90" customFormat="false" ht="12" hidden="false" customHeight="true" outlineLevel="0" collapsed="false">
      <c r="A90" s="51"/>
      <c r="D90" s="52"/>
      <c r="E90" s="51"/>
      <c r="F90" s="51"/>
      <c r="X90" s="75"/>
      <c r="Y90" s="75"/>
    </row>
    <row r="91" customFormat="false" ht="12" hidden="false" customHeight="true" outlineLevel="0" collapsed="false">
      <c r="A91" s="51"/>
      <c r="D91" s="51"/>
      <c r="E91" s="51"/>
      <c r="F91" s="51"/>
      <c r="X91" s="75"/>
      <c r="Y91" s="75"/>
    </row>
    <row r="92" customFormat="false" ht="12" hidden="false" customHeight="true" outlineLevel="0" collapsed="false">
      <c r="A92" s="51"/>
      <c r="D92" s="51"/>
      <c r="E92" s="51"/>
      <c r="F92" s="51"/>
      <c r="X92" s="75"/>
      <c r="Y92" s="75"/>
    </row>
    <row r="93" customFormat="false" ht="12" hidden="false" customHeight="true" outlineLevel="0" collapsed="false">
      <c r="A93" s="51"/>
      <c r="D93" s="51"/>
      <c r="E93" s="51"/>
      <c r="F93" s="51"/>
      <c r="X93" s="75"/>
      <c r="Y93" s="75"/>
    </row>
    <row r="94" customFormat="false" ht="12" hidden="false" customHeight="true" outlineLevel="0" collapsed="false">
      <c r="A94" s="51"/>
      <c r="D94" s="51"/>
      <c r="E94" s="51"/>
      <c r="F94" s="51"/>
      <c r="X94" s="75"/>
      <c r="Y94" s="75"/>
    </row>
    <row r="95" customFormat="false" ht="12" hidden="false" customHeight="true" outlineLevel="0" collapsed="false">
      <c r="A95" s="51"/>
      <c r="D95" s="51"/>
      <c r="E95" s="51"/>
      <c r="F95" s="51"/>
      <c r="X95" s="75"/>
      <c r="Y95" s="75"/>
    </row>
    <row r="96" customFormat="false" ht="12" hidden="false" customHeight="true" outlineLevel="0" collapsed="false">
      <c r="A96" s="51"/>
      <c r="D96" s="51"/>
      <c r="E96" s="51"/>
      <c r="F96" s="51"/>
      <c r="X96" s="75"/>
      <c r="Y96" s="75"/>
    </row>
    <row r="97" customFormat="false" ht="12" hidden="false" customHeight="true" outlineLevel="0" collapsed="false">
      <c r="A97" s="51"/>
      <c r="D97" s="51"/>
      <c r="E97" s="51"/>
      <c r="F97" s="51"/>
      <c r="X97" s="75"/>
      <c r="Y97" s="75"/>
    </row>
    <row r="98" customFormat="false" ht="12" hidden="false" customHeight="true" outlineLevel="0" collapsed="false">
      <c r="A98" s="51"/>
      <c r="D98" s="51"/>
      <c r="E98" s="51"/>
      <c r="F98" s="51"/>
      <c r="X98" s="75"/>
      <c r="Y98" s="75"/>
    </row>
    <row r="99" customFormat="false" ht="12" hidden="false" customHeight="true" outlineLevel="0" collapsed="false">
      <c r="A99" s="51"/>
      <c r="D99" s="51"/>
      <c r="E99" s="51"/>
      <c r="F99" s="51"/>
      <c r="X99" s="75"/>
      <c r="Y99" s="75"/>
    </row>
    <row r="100" customFormat="false" ht="12" hidden="false" customHeight="true" outlineLevel="0" collapsed="false">
      <c r="A100" s="51"/>
      <c r="D100" s="51"/>
      <c r="E100" s="51"/>
      <c r="F100" s="51"/>
      <c r="X100" s="75"/>
      <c r="Y100" s="75"/>
    </row>
    <row r="101" customFormat="false" ht="12" hidden="false" customHeight="true" outlineLevel="0" collapsed="false">
      <c r="A101" s="51"/>
      <c r="D101" s="51"/>
      <c r="E101" s="51"/>
      <c r="F101" s="51"/>
      <c r="X101" s="75"/>
      <c r="Y101" s="75"/>
    </row>
    <row r="102" customFormat="false" ht="12" hidden="false" customHeight="true" outlineLevel="0" collapsed="false">
      <c r="A102" s="51"/>
      <c r="D102" s="51"/>
      <c r="E102" s="51"/>
      <c r="F102" s="51"/>
      <c r="X102" s="75"/>
      <c r="Y102" s="75"/>
    </row>
    <row r="103" customFormat="false" ht="12" hidden="false" customHeight="true" outlineLevel="0" collapsed="false">
      <c r="A103" s="51"/>
      <c r="D103" s="51"/>
      <c r="E103" s="51"/>
      <c r="F103" s="51"/>
      <c r="X103" s="75"/>
      <c r="Y103" s="75"/>
    </row>
    <row r="104" customFormat="false" ht="12" hidden="false" customHeight="true" outlineLevel="0" collapsed="false">
      <c r="A104" s="51"/>
      <c r="D104" s="51"/>
      <c r="E104" s="51"/>
      <c r="F104" s="51"/>
      <c r="X104" s="75"/>
      <c r="Y104" s="75"/>
    </row>
    <row r="105" customFormat="false" ht="12" hidden="false" customHeight="true" outlineLevel="0" collapsed="false">
      <c r="A105" s="51"/>
      <c r="D105" s="51"/>
      <c r="E105" s="51"/>
      <c r="F105" s="51"/>
      <c r="X105" s="75"/>
      <c r="Y105" s="75"/>
    </row>
    <row r="106" customFormat="false" ht="12" hidden="false" customHeight="true" outlineLevel="0" collapsed="false">
      <c r="A106" s="51"/>
      <c r="D106" s="51"/>
      <c r="E106" s="51"/>
      <c r="F106" s="51"/>
      <c r="X106" s="75"/>
      <c r="Y106" s="75"/>
    </row>
    <row r="107" customFormat="false" ht="12" hidden="false" customHeight="true" outlineLevel="0" collapsed="false">
      <c r="A107" s="51"/>
      <c r="D107" s="51"/>
      <c r="E107" s="51"/>
      <c r="F107" s="51"/>
      <c r="X107" s="75"/>
      <c r="Y107" s="75"/>
    </row>
    <row r="108" customFormat="false" ht="12" hidden="false" customHeight="true" outlineLevel="0" collapsed="false">
      <c r="A108" s="51"/>
      <c r="D108" s="51"/>
      <c r="E108" s="51"/>
      <c r="F108" s="51"/>
      <c r="X108" s="75"/>
      <c r="Y108" s="75"/>
    </row>
    <row r="109" customFormat="false" ht="12" hidden="false" customHeight="true" outlineLevel="0" collapsed="false">
      <c r="A109" s="51"/>
      <c r="D109" s="51"/>
      <c r="E109" s="51"/>
      <c r="F109" s="51"/>
    </row>
    <row r="110" customFormat="false" ht="12" hidden="false" customHeight="true" outlineLevel="0" collapsed="false">
      <c r="A110" s="51"/>
      <c r="D110" s="51"/>
      <c r="E110" s="51"/>
      <c r="F110" s="51"/>
    </row>
    <row r="111" customFormat="false" ht="12" hidden="false" customHeight="true" outlineLevel="0" collapsed="false">
      <c r="A111" s="51"/>
      <c r="D111" s="51"/>
      <c r="E111" s="51"/>
      <c r="F111" s="51"/>
    </row>
    <row r="112" customFormat="false" ht="12" hidden="false" customHeight="true" outlineLevel="0" collapsed="false">
      <c r="A112" s="51"/>
      <c r="D112" s="51"/>
      <c r="E112" s="51"/>
      <c r="F112" s="51"/>
    </row>
    <row r="113" customFormat="false" ht="12" hidden="false" customHeight="true" outlineLevel="0" collapsed="false">
      <c r="A113" s="51"/>
      <c r="D113" s="51"/>
      <c r="E113" s="51"/>
      <c r="F113" s="51"/>
    </row>
    <row r="114" customFormat="false" ht="12" hidden="false" customHeight="true" outlineLevel="0" collapsed="false">
      <c r="A114" s="51"/>
      <c r="D114" s="51"/>
      <c r="E114" s="51"/>
      <c r="F114" s="51"/>
    </row>
    <row r="115" customFormat="false" ht="12" hidden="false" customHeight="true" outlineLevel="0" collapsed="false">
      <c r="A115" s="51"/>
      <c r="D115" s="51"/>
      <c r="E115" s="51"/>
      <c r="F115" s="51"/>
    </row>
    <row r="116" customFormat="false" ht="12" hidden="false" customHeight="true" outlineLevel="0" collapsed="false">
      <c r="A116" s="51"/>
      <c r="D116" s="51"/>
      <c r="E116" s="51"/>
      <c r="F116" s="51"/>
    </row>
    <row r="117" customFormat="false" ht="12" hidden="false" customHeight="true" outlineLevel="0" collapsed="false">
      <c r="A117" s="51"/>
      <c r="D117" s="51"/>
      <c r="E117" s="51"/>
      <c r="F117" s="51"/>
    </row>
    <row r="118" customFormat="false" ht="12" hidden="false" customHeight="true" outlineLevel="0" collapsed="false">
      <c r="A118" s="51"/>
      <c r="D118" s="51"/>
      <c r="E118" s="51"/>
      <c r="F118" s="51"/>
    </row>
    <row r="119" customFormat="false" ht="12" hidden="false" customHeight="true" outlineLevel="0" collapsed="false">
      <c r="A119" s="51"/>
      <c r="D119" s="51"/>
      <c r="E119" s="51"/>
      <c r="F119" s="51"/>
    </row>
    <row r="120" customFormat="false" ht="12" hidden="false" customHeight="true" outlineLevel="0" collapsed="false">
      <c r="A120" s="51"/>
      <c r="D120" s="51"/>
      <c r="E120" s="51"/>
      <c r="F120" s="51"/>
    </row>
    <row r="121" customFormat="false" ht="12" hidden="false" customHeight="true" outlineLevel="0" collapsed="false">
      <c r="A121" s="51"/>
      <c r="D121" s="51"/>
      <c r="E121" s="51"/>
      <c r="F121" s="51"/>
    </row>
    <row r="122" customFormat="false" ht="12" hidden="false" customHeight="true" outlineLevel="0" collapsed="false">
      <c r="A122" s="51"/>
      <c r="D122" s="51"/>
      <c r="E122" s="51"/>
      <c r="F122" s="51"/>
    </row>
    <row r="123" customFormat="false" ht="12" hidden="false" customHeight="true" outlineLevel="0" collapsed="false">
      <c r="A123" s="51"/>
      <c r="D123" s="51"/>
      <c r="E123" s="51"/>
      <c r="F123" s="51"/>
    </row>
    <row r="124" customFormat="false" ht="12" hidden="false" customHeight="true" outlineLevel="0" collapsed="false">
      <c r="A124" s="51"/>
      <c r="D124" s="51"/>
      <c r="E124" s="51"/>
      <c r="F124" s="51"/>
    </row>
    <row r="125" customFormat="false" ht="12" hidden="false" customHeight="true" outlineLevel="0" collapsed="false">
      <c r="A125" s="51"/>
      <c r="D125" s="51"/>
      <c r="E125" s="51"/>
      <c r="F125" s="51"/>
    </row>
    <row r="126" customFormat="false" ht="12" hidden="false" customHeight="true" outlineLevel="0" collapsed="false">
      <c r="A126" s="51"/>
      <c r="D126" s="51"/>
      <c r="E126" s="51"/>
      <c r="F126" s="51"/>
    </row>
    <row r="127" customFormat="false" ht="12" hidden="false" customHeight="true" outlineLevel="0" collapsed="false">
      <c r="A127" s="51"/>
      <c r="D127" s="51"/>
      <c r="E127" s="51"/>
      <c r="F127" s="51"/>
    </row>
    <row r="128" customFormat="false" ht="12" hidden="false" customHeight="true" outlineLevel="0" collapsed="false">
      <c r="A128" s="51"/>
      <c r="D128" s="51"/>
      <c r="E128" s="51"/>
      <c r="F128" s="51"/>
    </row>
    <row r="129" customFormat="false" ht="12" hidden="false" customHeight="true" outlineLevel="0" collapsed="false">
      <c r="A129" s="51"/>
      <c r="D129" s="51"/>
      <c r="E129" s="51"/>
      <c r="F129" s="51"/>
    </row>
    <row r="130" customFormat="false" ht="12" hidden="false" customHeight="true" outlineLevel="0" collapsed="false">
      <c r="A130" s="51"/>
      <c r="D130" s="51"/>
      <c r="E130" s="51"/>
      <c r="F130" s="51"/>
    </row>
    <row r="131" customFormat="false" ht="12" hidden="false" customHeight="true" outlineLevel="0" collapsed="false">
      <c r="A131" s="51"/>
      <c r="D131" s="51"/>
      <c r="E131" s="51"/>
      <c r="F131" s="51"/>
    </row>
    <row r="132" customFormat="false" ht="12" hidden="false" customHeight="true" outlineLevel="0" collapsed="false">
      <c r="A132" s="51"/>
      <c r="D132" s="51"/>
      <c r="E132" s="51"/>
      <c r="F132" s="51"/>
    </row>
    <row r="133" customFormat="false" ht="12" hidden="false" customHeight="true" outlineLevel="0" collapsed="false">
      <c r="A133" s="51"/>
      <c r="D133" s="51"/>
      <c r="E133" s="51"/>
      <c r="F133" s="51"/>
    </row>
    <row r="134" customFormat="false" ht="12" hidden="false" customHeight="true" outlineLevel="0" collapsed="false">
      <c r="A134" s="51"/>
      <c r="D134" s="51"/>
      <c r="E134" s="51"/>
      <c r="F134" s="51"/>
    </row>
    <row r="135" customFormat="false" ht="12" hidden="false" customHeight="true" outlineLevel="0" collapsed="false">
      <c r="A135" s="51"/>
      <c r="D135" s="51"/>
      <c r="E135" s="51"/>
      <c r="F135" s="51"/>
    </row>
    <row r="136" customFormat="false" ht="12" hidden="false" customHeight="true" outlineLevel="0" collapsed="false">
      <c r="A136" s="51"/>
      <c r="D136" s="51"/>
      <c r="E136" s="51"/>
      <c r="F136" s="51"/>
    </row>
    <row r="137" customFormat="false" ht="12" hidden="false" customHeight="true" outlineLevel="0" collapsed="false">
      <c r="A137" s="51"/>
      <c r="D137" s="51"/>
      <c r="E137" s="51"/>
      <c r="F137" s="51"/>
    </row>
    <row r="138" customFormat="false" ht="12" hidden="false" customHeight="true" outlineLevel="0" collapsed="false">
      <c r="A138" s="51"/>
      <c r="D138" s="51"/>
      <c r="E138" s="51"/>
      <c r="F138" s="51"/>
    </row>
    <row r="139" customFormat="false" ht="12" hidden="false" customHeight="true" outlineLevel="0" collapsed="false">
      <c r="A139" s="51"/>
    </row>
    <row r="140" customFormat="false" ht="12" hidden="false" customHeight="true" outlineLevel="0" collapsed="false">
      <c r="A140" s="51"/>
    </row>
    <row r="141" customFormat="false" ht="12" hidden="false" customHeight="true" outlineLevel="0" collapsed="false">
      <c r="A141" s="51"/>
    </row>
    <row r="142" customFormat="false" ht="12" hidden="false" customHeight="true" outlineLevel="0" collapsed="false">
      <c r="A142" s="51"/>
    </row>
    <row r="143" customFormat="false" ht="12" hidden="false" customHeight="true" outlineLevel="0" collapsed="false">
      <c r="A143" s="51"/>
    </row>
    <row r="144" customFormat="false" ht="12" hidden="false" customHeight="true" outlineLevel="0" collapsed="false">
      <c r="A144" s="51"/>
    </row>
    <row r="145" customFormat="false" ht="12" hidden="false" customHeight="true" outlineLevel="0" collapsed="false">
      <c r="A145" s="51"/>
    </row>
    <row r="146" customFormat="false" ht="12" hidden="false" customHeight="true" outlineLevel="0" collapsed="false">
      <c r="A146" s="51"/>
    </row>
    <row r="147" customFormat="false" ht="12" hidden="false" customHeight="true" outlineLevel="0" collapsed="false">
      <c r="A147" s="51"/>
    </row>
    <row r="148" customFormat="false" ht="12" hidden="false" customHeight="true" outlineLevel="0" collapsed="false">
      <c r="A148" s="51"/>
    </row>
    <row r="149" customFormat="false" ht="12" hidden="false" customHeight="true" outlineLevel="0" collapsed="false">
      <c r="A149" s="51"/>
    </row>
    <row r="150" customFormat="false" ht="12" hidden="false" customHeight="true" outlineLevel="0" collapsed="false">
      <c r="A150" s="51"/>
    </row>
    <row r="151" customFormat="false" ht="12" hidden="false" customHeight="true" outlineLevel="0" collapsed="false">
      <c r="A151" s="51"/>
    </row>
  </sheetData>
  <mergeCells count="11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1:04Z</dcterms:created>
  <dc:creator>大分県庁</dc:creator>
  <dc:description/>
  <dc:language>en-US</dc:language>
  <cp:lastModifiedBy>大分県庁</cp:lastModifiedBy>
  <dcterms:modified xsi:type="dcterms:W3CDTF">2009-04-09T07:01:14Z</dcterms:modified>
  <cp:revision>0</cp:revision>
  <dc:subject/>
  <dc:title/>
</cp:coreProperties>
</file>