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" sheetId="1" state="visible" r:id="rId2"/>
  </sheets>
  <definedNames>
    <definedName function="false" hidden="false" localSheetId="0" name="_xlnm.Print_Area" vbProcedure="false">'59'!$A$1:$K$87</definedName>
    <definedName function="false" hidden="false" name="_59_経営耕地面積" vbProcedure="false">'59'!$A$1:$K$87</definedName>
    <definedName function="false" hidden="false" localSheetId="0" name="Print_Area_MI" vbProcedure="false">'59'!$A$1:$L$48</definedName>
    <definedName function="false" hidden="false" localSheetId="0" name="_5６農家人口" vbProcedure="false">'59'!$A$1:$I$8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0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59</t>
    </r>
    <r>
      <rPr>
        <sz val="14"/>
        <color rgb="FF000000"/>
        <rFont val="Noto Sans"/>
        <family val="2"/>
      </rPr>
      <t xml:space="preserve">．経営耕地面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ａ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田</t>
  </si>
  <si>
    <t xml:space="preserve">樹    園    地</t>
  </si>
  <si>
    <t xml:space="preserve">年次および</t>
  </si>
  <si>
    <t xml:space="preserve">経営耕地</t>
  </si>
  <si>
    <t xml:space="preserve">過去１年間稲</t>
  </si>
  <si>
    <t xml:space="preserve">過去１年間</t>
  </si>
  <si>
    <t xml:space="preserve">総面積</t>
  </si>
  <si>
    <t xml:space="preserve">稲を作</t>
  </si>
  <si>
    <t xml:space="preserve">うち二毛作</t>
  </si>
  <si>
    <t xml:space="preserve">以外の作物だ</t>
  </si>
  <si>
    <t xml:space="preserve">作付けし</t>
  </si>
  <si>
    <t xml:space="preserve">畑</t>
  </si>
  <si>
    <t xml:space="preserve">果樹園</t>
  </si>
  <si>
    <t xml:space="preserve">その他</t>
  </si>
  <si>
    <t xml:space="preserve">市  町  村</t>
  </si>
  <si>
    <t xml:space="preserve">った田</t>
  </si>
  <si>
    <t xml:space="preserve">をした田</t>
  </si>
  <si>
    <t xml:space="preserve">けを作った田</t>
  </si>
  <si>
    <t xml:space="preserve">なかった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(55)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   (60</t>
    </r>
    <r>
      <rPr>
        <sz val="10"/>
        <color rgb="FF000000"/>
        <rFont val="Noto Sans"/>
        <family val="2"/>
      </rPr>
      <t xml:space="preserve">）</t>
    </r>
  </si>
  <si>
    <t xml:space="preserve">  60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ゴシック"/>
        <family val="3"/>
        <charset val="128"/>
      </rPr>
      <t xml:space="preserve">2 </t>
    </r>
    <r>
      <rPr>
        <sz val="10"/>
        <color rgb="FF000000"/>
        <rFont val="Noto Sans"/>
        <family val="2"/>
      </rPr>
      <t xml:space="preserve">年</t>
    </r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統計情報課「１９９０年世界農林業センサス」</t>
  </si>
  <si>
    <t xml:space="preserve">  注）年次（  ）書は旧定義による数値（農家定義：前回５ａ以上、今回１０ａ以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[RED]#,##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0" activeCellId="0" sqref="F10"/>
    </sheetView>
  </sheetViews>
  <sheetFormatPr defaultColWidth="10.6953125" defaultRowHeight="12" zeroHeight="false" outlineLevelRow="0" outlineLevelCol="0"/>
  <cols>
    <col collapsed="false" customWidth="false" hidden="false" outlineLevel="0" max="1" min="1" style="1" width="10.69"/>
    <col collapsed="false" customWidth="true" hidden="false" outlineLevel="0" max="11" min="2" style="1" width="8.39"/>
    <col collapsed="false" customWidth="true" hidden="false" outlineLevel="0" max="12" min="12" style="1" width="8.69"/>
    <col collapsed="false" customWidth="false" hidden="false" outlineLevel="0" max="257" min="13" style="1" width="10.6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4"/>
      <c r="K2" s="6" t="s">
        <v>2</v>
      </c>
      <c r="L2" s="7"/>
      <c r="M2" s="7"/>
      <c r="N2" s="7"/>
    </row>
    <row r="3" s="12" customFormat="true" ht="12" hidden="false" customHeight="true" outlineLevel="0" collapsed="false">
      <c r="A3" s="8"/>
      <c r="B3" s="9"/>
      <c r="C3" s="10" t="s">
        <v>3</v>
      </c>
      <c r="D3" s="10"/>
      <c r="E3" s="10"/>
      <c r="F3" s="10"/>
      <c r="G3" s="10"/>
      <c r="H3" s="11"/>
      <c r="I3" s="10" t="s">
        <v>4</v>
      </c>
      <c r="J3" s="10"/>
      <c r="K3" s="10"/>
    </row>
    <row r="4" s="12" customFormat="true" ht="12" hidden="false" customHeight="true" outlineLevel="0" collapsed="false">
      <c r="A4" s="13" t="s">
        <v>5</v>
      </c>
      <c r="B4" s="14" t="s">
        <v>6</v>
      </c>
      <c r="C4" s="9"/>
      <c r="D4" s="15"/>
      <c r="E4" s="15"/>
      <c r="F4" s="14" t="s">
        <v>7</v>
      </c>
      <c r="G4" s="14" t="s">
        <v>8</v>
      </c>
      <c r="H4" s="9"/>
      <c r="I4" s="9"/>
      <c r="J4" s="11"/>
      <c r="K4" s="11"/>
    </row>
    <row r="5" s="12" customFormat="true" ht="12" hidden="false" customHeight="true" outlineLevel="0" collapsed="false">
      <c r="A5" s="13"/>
      <c r="B5" s="16"/>
      <c r="C5" s="14" t="s">
        <v>9</v>
      </c>
      <c r="D5" s="14" t="s">
        <v>10</v>
      </c>
      <c r="E5" s="14" t="s">
        <v>11</v>
      </c>
      <c r="F5" s="14" t="s">
        <v>12</v>
      </c>
      <c r="G5" s="14" t="s">
        <v>13</v>
      </c>
      <c r="H5" s="14" t="s">
        <v>14</v>
      </c>
      <c r="I5" s="14" t="s">
        <v>9</v>
      </c>
      <c r="J5" s="14" t="s">
        <v>15</v>
      </c>
      <c r="K5" s="14" t="s">
        <v>16</v>
      </c>
    </row>
    <row r="6" s="12" customFormat="true" ht="12" hidden="false" customHeight="true" outlineLevel="0" collapsed="false">
      <c r="A6" s="17" t="s">
        <v>17</v>
      </c>
      <c r="B6" s="10" t="s">
        <v>9</v>
      </c>
      <c r="C6" s="10"/>
      <c r="D6" s="10" t="s">
        <v>18</v>
      </c>
      <c r="E6" s="10" t="s">
        <v>19</v>
      </c>
      <c r="F6" s="10" t="s">
        <v>20</v>
      </c>
      <c r="G6" s="10" t="s">
        <v>21</v>
      </c>
      <c r="H6" s="10"/>
      <c r="I6" s="10"/>
      <c r="J6" s="18"/>
      <c r="K6" s="18"/>
    </row>
    <row r="7" customFormat="false" ht="12" hidden="false" customHeight="true" outlineLevel="0" collapsed="false">
      <c r="A7" s="19" t="s">
        <v>22</v>
      </c>
      <c r="B7" s="20" t="n">
        <v>6718128</v>
      </c>
      <c r="C7" s="21" t="n">
        <v>4407561</v>
      </c>
      <c r="D7" s="21" t="n">
        <v>3815022</v>
      </c>
      <c r="E7" s="21" t="n">
        <v>651486</v>
      </c>
      <c r="F7" s="21" t="n">
        <v>414478</v>
      </c>
      <c r="G7" s="21" t="n">
        <v>178061</v>
      </c>
      <c r="H7" s="22" t="n">
        <v>1148657</v>
      </c>
      <c r="I7" s="22" t="n">
        <v>1161910</v>
      </c>
      <c r="J7" s="22" t="n">
        <v>1008584</v>
      </c>
      <c r="K7" s="22" t="n">
        <v>153326</v>
      </c>
    </row>
    <row r="8" customFormat="false" ht="12" hidden="false" customHeight="true" outlineLevel="0" collapsed="false">
      <c r="A8" s="23" t="s">
        <v>23</v>
      </c>
      <c r="B8" s="20" t="n">
        <v>6302367</v>
      </c>
      <c r="C8" s="21" t="n">
        <v>4235630</v>
      </c>
      <c r="D8" s="21" t="n">
        <v>3593156</v>
      </c>
      <c r="E8" s="21" t="n">
        <v>838564</v>
      </c>
      <c r="F8" s="21" t="n">
        <v>511776</v>
      </c>
      <c r="G8" s="21" t="n">
        <v>130698</v>
      </c>
      <c r="H8" s="22" t="n">
        <v>1135188</v>
      </c>
      <c r="I8" s="22" t="n">
        <v>931549</v>
      </c>
      <c r="J8" s="22" t="n">
        <v>815149</v>
      </c>
      <c r="K8" s="22" t="n">
        <v>116400</v>
      </c>
    </row>
    <row r="9" customFormat="false" ht="12" hidden="false" customHeight="true" outlineLevel="0" collapsed="false">
      <c r="A9" s="23" t="s">
        <v>24</v>
      </c>
      <c r="B9" s="20" t="n">
        <v>6275248</v>
      </c>
      <c r="C9" s="21" t="n">
        <v>4227632</v>
      </c>
      <c r="D9" s="21" t="n">
        <v>3586624</v>
      </c>
      <c r="E9" s="21" t="n">
        <v>838449</v>
      </c>
      <c r="F9" s="21" t="n">
        <v>510660</v>
      </c>
      <c r="G9" s="21" t="n">
        <v>130348</v>
      </c>
      <c r="H9" s="22" t="n">
        <v>1122194</v>
      </c>
      <c r="I9" s="22" t="n">
        <v>925422</v>
      </c>
      <c r="J9" s="22" t="n">
        <v>809452</v>
      </c>
      <c r="K9" s="22" t="n">
        <v>115970</v>
      </c>
    </row>
    <row r="10" customFormat="false" ht="12" hidden="false" customHeight="true" outlineLevel="0" collapsed="false">
      <c r="A10" s="23"/>
      <c r="B10" s="20"/>
      <c r="C10" s="21"/>
      <c r="D10" s="21"/>
      <c r="E10" s="21"/>
      <c r="F10" s="21"/>
      <c r="G10" s="21"/>
      <c r="H10" s="22"/>
      <c r="I10" s="22"/>
      <c r="J10" s="22"/>
      <c r="K10" s="22"/>
    </row>
    <row r="11" s="27" customFormat="true" ht="12" hidden="false" customHeight="true" outlineLevel="0" collapsed="false">
      <c r="A11" s="19" t="s">
        <v>25</v>
      </c>
      <c r="B11" s="24" t="n">
        <f aca="false">SUM(B13:B14)</f>
        <v>5709520</v>
      </c>
      <c r="C11" s="25" t="n">
        <f aca="false">SUM(C13:C14)</f>
        <v>4014054</v>
      </c>
      <c r="D11" s="25" t="n">
        <f aca="false">SUM(D13:D14)</f>
        <v>3099614</v>
      </c>
      <c r="E11" s="25" t="n">
        <f aca="false">SUM(E13:E14)</f>
        <v>706571</v>
      </c>
      <c r="F11" s="26" t="n">
        <f aca="false">SUM(F13:F14)</f>
        <v>746243</v>
      </c>
      <c r="G11" s="26" t="n">
        <f aca="false">SUM(G13:G14)</f>
        <v>168197</v>
      </c>
      <c r="H11" s="27" t="n">
        <f aca="false">SUM(H13:H14)</f>
        <v>1024826</v>
      </c>
      <c r="I11" s="27" t="n">
        <f aca="false">SUM(I13:I14)</f>
        <v>670640</v>
      </c>
      <c r="J11" s="27" t="n">
        <f aca="false">SUM(J13:J14)</f>
        <v>600247</v>
      </c>
      <c r="K11" s="27" t="n">
        <f aca="false">SUM(K13:K14)</f>
        <v>70393</v>
      </c>
    </row>
    <row r="12" s="27" customFormat="true" ht="12" hidden="false" customHeight="true" outlineLevel="0" collapsed="false">
      <c r="A12" s="19"/>
      <c r="B12" s="28"/>
      <c r="C12" s="29"/>
      <c r="D12" s="29"/>
      <c r="E12" s="29"/>
      <c r="F12" s="29"/>
      <c r="G12" s="29"/>
      <c r="H12" s="30"/>
      <c r="I12" s="30"/>
      <c r="J12" s="30"/>
      <c r="K12" s="30"/>
    </row>
    <row r="13" s="27" customFormat="true" ht="12" hidden="false" customHeight="true" outlineLevel="0" collapsed="false">
      <c r="A13" s="19" t="s">
        <v>26</v>
      </c>
      <c r="B13" s="24" t="n">
        <f aca="false">SUM(B16:B26)</f>
        <v>2241396</v>
      </c>
      <c r="C13" s="25" t="n">
        <f aca="false">SUM(C16:C26)</f>
        <v>1558392</v>
      </c>
      <c r="D13" s="25" t="n">
        <f aca="false">SUM(D16:D26)</f>
        <v>1206127</v>
      </c>
      <c r="E13" s="25" t="n">
        <f aca="false">SUM(E16:E26)</f>
        <v>348726</v>
      </c>
      <c r="F13" s="26" t="n">
        <f aca="false">SUM(F16:F26)</f>
        <v>261306</v>
      </c>
      <c r="G13" s="26" t="n">
        <f aca="false">SUM(G16:G26)</f>
        <v>90959</v>
      </c>
      <c r="H13" s="27" t="n">
        <f aca="false">SUM(H16:H26)</f>
        <v>381759</v>
      </c>
      <c r="I13" s="27" t="n">
        <f aca="false">SUM(I16:I26)</f>
        <v>301245</v>
      </c>
      <c r="J13" s="27" t="n">
        <f aca="false">SUM(J16:J26)</f>
        <v>281066</v>
      </c>
      <c r="K13" s="27" t="n">
        <f aca="false">SUM(K16:K26)</f>
        <v>20179</v>
      </c>
    </row>
    <row r="14" s="27" customFormat="true" ht="12" hidden="false" customHeight="true" outlineLevel="0" collapsed="false">
      <c r="A14" s="19" t="s">
        <v>27</v>
      </c>
      <c r="B14" s="24" t="n">
        <f aca="false">SUM(B27+B31+B37+B40+B45+B47+B56+B65+B69+B72+B78+B83)</f>
        <v>3468124</v>
      </c>
      <c r="C14" s="25" t="n">
        <f aca="false">SUM(C27+C31+C37+C40+C45+C47+C56+C65+C69+C72+C78+C83)</f>
        <v>2455662</v>
      </c>
      <c r="D14" s="25" t="n">
        <f aca="false">SUM(D27+D31+D37+D40+D45+D47+D56+D65+D69+D72+D78+D83)</f>
        <v>1893487</v>
      </c>
      <c r="E14" s="25" t="n">
        <f aca="false">SUM(E27+E31+E37+E40+E45+E47+E56+E65+E69+E72+E78+E83)</f>
        <v>357845</v>
      </c>
      <c r="F14" s="26" t="n">
        <f aca="false">SUM(F27+F31+F37+F40+F45+F47+F56+F65+F69+F72+F78+F83)</f>
        <v>484937</v>
      </c>
      <c r="G14" s="26" t="n">
        <f aca="false">SUM(G27+G31+G37+G40+G45+G47+G56+G65+G69+G72+G78+G83)</f>
        <v>77238</v>
      </c>
      <c r="H14" s="27" t="n">
        <f aca="false">SUM(H27+H31+H37+H40+H45+H47+H56+H65+H69+H72+H78+H83)</f>
        <v>643067</v>
      </c>
      <c r="I14" s="27" t="n">
        <f aca="false">SUM(I27+I31+I37+I40+I45+I47+I56+I65+I69+I72+I78+I83)</f>
        <v>369395</v>
      </c>
      <c r="J14" s="27" t="n">
        <f aca="false">SUM(J27+J31+J37+J40+J45+J47+J56+J65+J69+J72+J78+J83)</f>
        <v>319181</v>
      </c>
      <c r="K14" s="27" t="n">
        <f aca="false">SUM(K27+K31+K37+K40+K45+K47+K56+K65+K69+K72+K78+K83)</f>
        <v>50214</v>
      </c>
    </row>
    <row r="15" customFormat="false" ht="12" hidden="false" customHeight="true" outlineLevel="0" collapsed="false">
      <c r="A15" s="21"/>
      <c r="B15" s="20"/>
      <c r="C15" s="21"/>
      <c r="D15" s="21"/>
      <c r="E15" s="21"/>
      <c r="F15" s="21"/>
      <c r="G15" s="21"/>
      <c r="H15" s="22"/>
      <c r="I15" s="22"/>
      <c r="J15" s="22"/>
      <c r="K15" s="22"/>
    </row>
    <row r="16" customFormat="false" ht="12" hidden="false" customHeight="true" outlineLevel="0" collapsed="false">
      <c r="A16" s="19" t="s">
        <v>28</v>
      </c>
      <c r="B16" s="20" t="n">
        <v>321487</v>
      </c>
      <c r="C16" s="21" t="n">
        <v>225559</v>
      </c>
      <c r="D16" s="21" t="n">
        <v>177057</v>
      </c>
      <c r="E16" s="21" t="n">
        <v>55845</v>
      </c>
      <c r="F16" s="21" t="n">
        <v>26310</v>
      </c>
      <c r="G16" s="21" t="n">
        <v>22192</v>
      </c>
      <c r="H16" s="22" t="n">
        <v>65180</v>
      </c>
      <c r="I16" s="22" t="n">
        <v>30748</v>
      </c>
      <c r="J16" s="22" t="n">
        <v>27900</v>
      </c>
      <c r="K16" s="22" t="n">
        <v>2848</v>
      </c>
    </row>
    <row r="17" customFormat="false" ht="12" hidden="false" customHeight="true" outlineLevel="0" collapsed="false">
      <c r="A17" s="19" t="s">
        <v>29</v>
      </c>
      <c r="B17" s="20" t="n">
        <v>37168</v>
      </c>
      <c r="C17" s="21" t="n">
        <v>27908</v>
      </c>
      <c r="D17" s="21" t="n">
        <v>22063</v>
      </c>
      <c r="E17" s="21" t="n">
        <v>361</v>
      </c>
      <c r="F17" s="21" t="n">
        <v>4750</v>
      </c>
      <c r="G17" s="21" t="n">
        <v>1095</v>
      </c>
      <c r="H17" s="22" t="n">
        <v>5519</v>
      </c>
      <c r="I17" s="22" t="n">
        <v>3741</v>
      </c>
      <c r="J17" s="22" t="n">
        <v>2589</v>
      </c>
      <c r="K17" s="22" t="n">
        <v>1152</v>
      </c>
    </row>
    <row r="18" customFormat="false" ht="12" hidden="false" customHeight="true" outlineLevel="0" collapsed="false">
      <c r="A18" s="19" t="s">
        <v>30</v>
      </c>
      <c r="B18" s="20" t="n">
        <v>200626</v>
      </c>
      <c r="C18" s="21" t="n">
        <v>156098</v>
      </c>
      <c r="D18" s="21" t="n">
        <v>116418</v>
      </c>
      <c r="E18" s="21" t="n">
        <v>35948</v>
      </c>
      <c r="F18" s="21" t="n">
        <v>20630</v>
      </c>
      <c r="G18" s="21" t="n">
        <v>19050</v>
      </c>
      <c r="H18" s="22" t="n">
        <v>36757</v>
      </c>
      <c r="I18" s="22" t="n">
        <v>7771</v>
      </c>
      <c r="J18" s="22" t="n">
        <v>7186</v>
      </c>
      <c r="K18" s="22" t="n">
        <v>585</v>
      </c>
    </row>
    <row r="19" customFormat="false" ht="12" hidden="false" customHeight="true" outlineLevel="0" collapsed="false">
      <c r="A19" s="19" t="s">
        <v>31</v>
      </c>
      <c r="B19" s="20" t="n">
        <v>211319</v>
      </c>
      <c r="C19" s="21" t="n">
        <v>128002</v>
      </c>
      <c r="D19" s="21" t="n">
        <v>96477</v>
      </c>
      <c r="E19" s="21" t="n">
        <v>3372</v>
      </c>
      <c r="F19" s="21" t="n">
        <v>25932</v>
      </c>
      <c r="G19" s="21" t="n">
        <v>5593</v>
      </c>
      <c r="H19" s="22" t="n">
        <v>46511</v>
      </c>
      <c r="I19" s="22" t="n">
        <v>36806</v>
      </c>
      <c r="J19" s="22" t="n">
        <v>35549</v>
      </c>
      <c r="K19" s="22" t="n">
        <v>1257</v>
      </c>
    </row>
    <row r="20" customFormat="false" ht="12" hidden="false" customHeight="true" outlineLevel="0" collapsed="false">
      <c r="A20" s="19" t="s">
        <v>32</v>
      </c>
      <c r="B20" s="20" t="n">
        <v>89811</v>
      </c>
      <c r="C20" s="21" t="n">
        <v>65382</v>
      </c>
      <c r="D20" s="21" t="n">
        <v>52577</v>
      </c>
      <c r="E20" s="21" t="n">
        <v>1068</v>
      </c>
      <c r="F20" s="21" t="n">
        <v>8066</v>
      </c>
      <c r="G20" s="21" t="n">
        <v>4739</v>
      </c>
      <c r="H20" s="22" t="n">
        <v>12974</v>
      </c>
      <c r="I20" s="22" t="n">
        <v>11455</v>
      </c>
      <c r="J20" s="22" t="n">
        <v>11158</v>
      </c>
      <c r="K20" s="22" t="n">
        <v>297</v>
      </c>
    </row>
    <row r="21" customFormat="false" ht="12" hidden="false" customHeight="true" outlineLevel="0" collapsed="false">
      <c r="A21" s="19" t="s">
        <v>33</v>
      </c>
      <c r="B21" s="20" t="n">
        <v>90152</v>
      </c>
      <c r="C21" s="21" t="n">
        <v>45257</v>
      </c>
      <c r="D21" s="21" t="n">
        <v>38321</v>
      </c>
      <c r="E21" s="21" t="n">
        <v>3794</v>
      </c>
      <c r="F21" s="21" t="n">
        <v>2785</v>
      </c>
      <c r="G21" s="21" t="n">
        <v>4151</v>
      </c>
      <c r="H21" s="22" t="n">
        <v>16971</v>
      </c>
      <c r="I21" s="22" t="n">
        <v>27924</v>
      </c>
      <c r="J21" s="22" t="n">
        <v>26600</v>
      </c>
      <c r="K21" s="22" t="n">
        <v>1324</v>
      </c>
    </row>
    <row r="22" customFormat="false" ht="12" hidden="false" customHeight="true" outlineLevel="0" collapsed="false">
      <c r="A22" s="19" t="s">
        <v>34</v>
      </c>
      <c r="B22" s="20" t="n">
        <v>35123</v>
      </c>
      <c r="C22" s="21" t="n">
        <v>82</v>
      </c>
      <c r="D22" s="21" t="n">
        <v>82</v>
      </c>
      <c r="E22" s="21" t="n">
        <v>0</v>
      </c>
      <c r="F22" s="21" t="n">
        <v>0</v>
      </c>
      <c r="G22" s="21" t="n">
        <v>0</v>
      </c>
      <c r="H22" s="22" t="n">
        <v>782</v>
      </c>
      <c r="I22" s="22" t="n">
        <v>34259</v>
      </c>
      <c r="J22" s="22" t="n">
        <v>34253</v>
      </c>
      <c r="K22" s="22" t="n">
        <v>6</v>
      </c>
    </row>
    <row r="23" customFormat="false" ht="12" hidden="false" customHeight="true" outlineLevel="0" collapsed="false">
      <c r="A23" s="19" t="s">
        <v>35</v>
      </c>
      <c r="B23" s="20" t="n">
        <v>301686</v>
      </c>
      <c r="C23" s="21" t="n">
        <v>218001</v>
      </c>
      <c r="D23" s="21" t="n">
        <v>180469</v>
      </c>
      <c r="E23" s="21" t="n">
        <v>22085</v>
      </c>
      <c r="F23" s="21" t="n">
        <v>34226</v>
      </c>
      <c r="G23" s="21" t="n">
        <v>3306</v>
      </c>
      <c r="H23" s="22" t="n">
        <v>66061</v>
      </c>
      <c r="I23" s="22" t="n">
        <v>17624</v>
      </c>
      <c r="J23" s="22" t="n">
        <v>12917</v>
      </c>
      <c r="K23" s="22" t="n">
        <v>4707</v>
      </c>
    </row>
    <row r="24" customFormat="false" ht="12" hidden="false" customHeight="true" outlineLevel="0" collapsed="false">
      <c r="A24" s="19" t="s">
        <v>36</v>
      </c>
      <c r="B24" s="20" t="n">
        <v>212138</v>
      </c>
      <c r="C24" s="21" t="n">
        <v>132094</v>
      </c>
      <c r="D24" s="21" t="n">
        <v>103753</v>
      </c>
      <c r="E24" s="21" t="n">
        <v>19986</v>
      </c>
      <c r="F24" s="21" t="n">
        <v>24344</v>
      </c>
      <c r="G24" s="21" t="n">
        <v>3997</v>
      </c>
      <c r="H24" s="22" t="n">
        <v>63704</v>
      </c>
      <c r="I24" s="22" t="n">
        <v>16340</v>
      </c>
      <c r="J24" s="22" t="n">
        <v>14922</v>
      </c>
      <c r="K24" s="22" t="n">
        <v>1418</v>
      </c>
    </row>
    <row r="25" customFormat="false" ht="12" hidden="false" customHeight="true" outlineLevel="0" collapsed="false">
      <c r="A25" s="19" t="s">
        <v>37</v>
      </c>
      <c r="B25" s="20" t="n">
        <v>201713</v>
      </c>
      <c r="C25" s="21" t="n">
        <v>102963</v>
      </c>
      <c r="D25" s="21" t="n">
        <v>77485</v>
      </c>
      <c r="E25" s="21" t="n">
        <v>17086</v>
      </c>
      <c r="F25" s="21" t="n">
        <v>18780</v>
      </c>
      <c r="G25" s="21" t="n">
        <v>6698</v>
      </c>
      <c r="H25" s="22" t="n">
        <v>15238</v>
      </c>
      <c r="I25" s="22" t="n">
        <v>83512</v>
      </c>
      <c r="J25" s="22" t="n">
        <v>78578</v>
      </c>
      <c r="K25" s="22" t="n">
        <v>4934</v>
      </c>
    </row>
    <row r="26" customFormat="false" ht="12" hidden="false" customHeight="true" outlineLevel="0" collapsed="false">
      <c r="A26" s="31" t="s">
        <v>38</v>
      </c>
      <c r="B26" s="32" t="n">
        <v>540173</v>
      </c>
      <c r="C26" s="33" t="n">
        <v>457046</v>
      </c>
      <c r="D26" s="33" t="n">
        <v>341425</v>
      </c>
      <c r="E26" s="33" t="n">
        <v>189181</v>
      </c>
      <c r="F26" s="33" t="n">
        <v>95483</v>
      </c>
      <c r="G26" s="33" t="n">
        <v>20138</v>
      </c>
      <c r="H26" s="33" t="n">
        <v>52062</v>
      </c>
      <c r="I26" s="33" t="n">
        <v>31065</v>
      </c>
      <c r="J26" s="33" t="n">
        <v>29414</v>
      </c>
      <c r="K26" s="33" t="n">
        <v>1651</v>
      </c>
    </row>
    <row r="27" s="27" customFormat="true" ht="12" hidden="false" customHeight="true" outlineLevel="0" collapsed="false">
      <c r="A27" s="34" t="s">
        <v>39</v>
      </c>
      <c r="B27" s="24" t="n">
        <f aca="false">SUM(B28:B30)</f>
        <v>151496</v>
      </c>
      <c r="C27" s="25" t="n">
        <f aca="false">SUM(C28:C30)</f>
        <v>81383</v>
      </c>
      <c r="D27" s="25" t="n">
        <f aca="false">SUM(D28:D30)</f>
        <v>66186</v>
      </c>
      <c r="E27" s="25" t="n">
        <f aca="false">SUM(E28:E30)</f>
        <v>12609</v>
      </c>
      <c r="F27" s="26" t="n">
        <f aca="false">SUM(F28:F30)</f>
        <v>12356</v>
      </c>
      <c r="G27" s="26" t="n">
        <f aca="false">SUM(G28:G30)</f>
        <v>2841</v>
      </c>
      <c r="H27" s="27" t="n">
        <f aca="false">SUM(H28:H30)</f>
        <v>42493</v>
      </c>
      <c r="I27" s="27" t="n">
        <f aca="false">SUM(I28:I30)</f>
        <v>27620</v>
      </c>
      <c r="J27" s="27" t="n">
        <f aca="false">SUM(J28:J30)</f>
        <v>26644</v>
      </c>
      <c r="K27" s="27" t="n">
        <f aca="false">SUM(K28:K30)</f>
        <v>976</v>
      </c>
    </row>
    <row r="28" customFormat="false" ht="12" hidden="false" customHeight="true" outlineLevel="0" collapsed="false">
      <c r="A28" s="19" t="s">
        <v>40</v>
      </c>
      <c r="B28" s="20" t="n">
        <v>41248</v>
      </c>
      <c r="C28" s="21" t="n">
        <v>33265</v>
      </c>
      <c r="D28" s="21" t="n">
        <v>26893</v>
      </c>
      <c r="E28" s="21" t="n">
        <v>849</v>
      </c>
      <c r="F28" s="21" t="n">
        <v>5638</v>
      </c>
      <c r="G28" s="21" t="n">
        <v>734</v>
      </c>
      <c r="H28" s="22" t="n">
        <v>3830</v>
      </c>
      <c r="I28" s="22" t="n">
        <v>4153</v>
      </c>
      <c r="J28" s="22" t="n">
        <v>3887</v>
      </c>
      <c r="K28" s="22" t="n">
        <v>266</v>
      </c>
    </row>
    <row r="29" customFormat="false" ht="12" hidden="false" customHeight="true" outlineLevel="0" collapsed="false">
      <c r="A29" s="19" t="s">
        <v>41</v>
      </c>
      <c r="B29" s="20" t="n">
        <v>60322</v>
      </c>
      <c r="C29" s="21" t="n">
        <v>28122</v>
      </c>
      <c r="D29" s="21" t="n">
        <v>22365</v>
      </c>
      <c r="E29" s="21" t="n">
        <v>6374</v>
      </c>
      <c r="F29" s="21" t="n">
        <v>4439</v>
      </c>
      <c r="G29" s="21" t="n">
        <v>1318</v>
      </c>
      <c r="H29" s="22" t="n">
        <v>25485</v>
      </c>
      <c r="I29" s="22" t="n">
        <v>6715</v>
      </c>
      <c r="J29" s="22" t="n">
        <v>6403</v>
      </c>
      <c r="K29" s="22" t="n">
        <v>312</v>
      </c>
    </row>
    <row r="30" customFormat="false" ht="12" hidden="false" customHeight="true" outlineLevel="0" collapsed="false">
      <c r="A30" s="31" t="s">
        <v>42</v>
      </c>
      <c r="B30" s="32" t="n">
        <v>49926</v>
      </c>
      <c r="C30" s="33" t="n">
        <v>19996</v>
      </c>
      <c r="D30" s="33" t="n">
        <v>16928</v>
      </c>
      <c r="E30" s="33" t="n">
        <v>5386</v>
      </c>
      <c r="F30" s="33" t="n">
        <v>2279</v>
      </c>
      <c r="G30" s="33" t="n">
        <v>789</v>
      </c>
      <c r="H30" s="33" t="n">
        <v>13178</v>
      </c>
      <c r="I30" s="33" t="n">
        <v>16752</v>
      </c>
      <c r="J30" s="33" t="n">
        <v>16354</v>
      </c>
      <c r="K30" s="33" t="n">
        <v>398</v>
      </c>
    </row>
    <row r="31" s="27" customFormat="true" ht="12" hidden="false" customHeight="true" outlineLevel="0" collapsed="false">
      <c r="A31" s="34" t="s">
        <v>43</v>
      </c>
      <c r="B31" s="24" t="n">
        <f aca="false">SUM(B32:B36)</f>
        <v>401116</v>
      </c>
      <c r="C31" s="25" t="n">
        <f aca="false">SUM(C32:C36)</f>
        <v>275188</v>
      </c>
      <c r="D31" s="25" t="n">
        <f aca="false">SUM(D32:D36)</f>
        <v>206616</v>
      </c>
      <c r="E31" s="25" t="n">
        <f aca="false">SUM(E32:E36)</f>
        <v>59812</v>
      </c>
      <c r="F31" s="26" t="n">
        <f aca="false">SUM(F32:F36)</f>
        <v>46773</v>
      </c>
      <c r="G31" s="26" t="n">
        <f aca="false">SUM(G32:G36)</f>
        <v>21799</v>
      </c>
      <c r="H31" s="27" t="n">
        <f aca="false">SUM(H32:H36)</f>
        <v>40450</v>
      </c>
      <c r="I31" s="27" t="n">
        <f aca="false">SUM(I32:I36)</f>
        <v>85478</v>
      </c>
      <c r="J31" s="27" t="n">
        <f aca="false">SUM(J32:J36)</f>
        <v>83601</v>
      </c>
      <c r="K31" s="27" t="n">
        <f aca="false">SUM(K32:K36)</f>
        <v>1877</v>
      </c>
    </row>
    <row r="32" customFormat="false" ht="12" hidden="false" customHeight="true" outlineLevel="0" collapsed="false">
      <c r="A32" s="19" t="s">
        <v>44</v>
      </c>
      <c r="B32" s="20" t="n">
        <v>72981</v>
      </c>
      <c r="C32" s="21" t="n">
        <v>42057</v>
      </c>
      <c r="D32" s="21" t="n">
        <v>30811</v>
      </c>
      <c r="E32" s="21" t="n">
        <v>12834</v>
      </c>
      <c r="F32" s="21" t="n">
        <v>6664</v>
      </c>
      <c r="G32" s="21" t="n">
        <v>4582</v>
      </c>
      <c r="H32" s="22" t="n">
        <v>10199</v>
      </c>
      <c r="I32" s="22" t="n">
        <v>20725</v>
      </c>
      <c r="J32" s="22" t="n">
        <v>20665</v>
      </c>
      <c r="K32" s="22" t="n">
        <v>60</v>
      </c>
    </row>
    <row r="33" customFormat="false" ht="12" hidden="false" customHeight="true" outlineLevel="0" collapsed="false">
      <c r="A33" s="19" t="s">
        <v>45</v>
      </c>
      <c r="B33" s="20" t="n">
        <v>2006</v>
      </c>
      <c r="C33" s="21" t="n">
        <v>378</v>
      </c>
      <c r="D33" s="21" t="n">
        <v>280</v>
      </c>
      <c r="E33" s="21" t="n">
        <v>9</v>
      </c>
      <c r="F33" s="21" t="n">
        <v>98</v>
      </c>
      <c r="G33" s="21" t="n">
        <v>0</v>
      </c>
      <c r="H33" s="22" t="n">
        <v>999</v>
      </c>
      <c r="I33" s="22" t="n">
        <v>629</v>
      </c>
      <c r="J33" s="22" t="n">
        <v>629</v>
      </c>
      <c r="K33" s="22" t="n">
        <v>0</v>
      </c>
    </row>
    <row r="34" customFormat="false" ht="12" hidden="false" customHeight="true" outlineLevel="0" collapsed="false">
      <c r="A34" s="19" t="s">
        <v>46</v>
      </c>
      <c r="B34" s="20" t="n">
        <v>155516</v>
      </c>
      <c r="C34" s="21" t="n">
        <v>116297</v>
      </c>
      <c r="D34" s="21" t="n">
        <v>83914</v>
      </c>
      <c r="E34" s="21" t="n">
        <v>22781</v>
      </c>
      <c r="F34" s="21" t="n">
        <v>22360</v>
      </c>
      <c r="G34" s="21" t="n">
        <v>10023</v>
      </c>
      <c r="H34" s="22" t="n">
        <v>15242</v>
      </c>
      <c r="I34" s="22" t="n">
        <v>23977</v>
      </c>
      <c r="J34" s="22" t="n">
        <v>23168</v>
      </c>
      <c r="K34" s="22" t="n">
        <v>809</v>
      </c>
    </row>
    <row r="35" customFormat="false" ht="12" hidden="false" customHeight="true" outlineLevel="0" collapsed="false">
      <c r="A35" s="19" t="s">
        <v>47</v>
      </c>
      <c r="B35" s="20" t="n">
        <v>51167</v>
      </c>
      <c r="C35" s="21" t="n">
        <v>38493</v>
      </c>
      <c r="D35" s="21" t="n">
        <v>29588</v>
      </c>
      <c r="E35" s="21" t="n">
        <v>7328</v>
      </c>
      <c r="F35" s="21" t="n">
        <v>5801</v>
      </c>
      <c r="G35" s="21" t="n">
        <v>3104</v>
      </c>
      <c r="H35" s="22" t="n">
        <v>3803</v>
      </c>
      <c r="I35" s="22" t="n">
        <v>8871</v>
      </c>
      <c r="J35" s="22" t="n">
        <v>8871</v>
      </c>
      <c r="K35" s="22" t="n">
        <v>0</v>
      </c>
    </row>
    <row r="36" customFormat="false" ht="12" hidden="false" customHeight="true" outlineLevel="0" collapsed="false">
      <c r="A36" s="31" t="s">
        <v>48</v>
      </c>
      <c r="B36" s="32" t="n">
        <v>119446</v>
      </c>
      <c r="C36" s="33" t="n">
        <v>77963</v>
      </c>
      <c r="D36" s="33" t="n">
        <v>62023</v>
      </c>
      <c r="E36" s="33" t="n">
        <v>16860</v>
      </c>
      <c r="F36" s="33" t="n">
        <v>11850</v>
      </c>
      <c r="G36" s="33" t="n">
        <v>4090</v>
      </c>
      <c r="H36" s="33" t="n">
        <v>10207</v>
      </c>
      <c r="I36" s="33" t="n">
        <v>31276</v>
      </c>
      <c r="J36" s="33" t="n">
        <v>30268</v>
      </c>
      <c r="K36" s="33" t="n">
        <v>1008</v>
      </c>
    </row>
    <row r="37" s="27" customFormat="true" ht="12" hidden="false" customHeight="true" outlineLevel="0" collapsed="false">
      <c r="A37" s="34" t="s">
        <v>49</v>
      </c>
      <c r="B37" s="24" t="n">
        <f aca="false">SUM(B38:B39)</f>
        <v>276801</v>
      </c>
      <c r="C37" s="25" t="n">
        <f aca="false">SUM(C38:C39)</f>
        <v>177955</v>
      </c>
      <c r="D37" s="25" t="n">
        <f aca="false">SUM(D38:D39)</f>
        <v>135771</v>
      </c>
      <c r="E37" s="25" t="n">
        <f aca="false">SUM(E38:E39)</f>
        <v>14369</v>
      </c>
      <c r="F37" s="26" t="n">
        <f aca="false">SUM(F38:F39)</f>
        <v>38653</v>
      </c>
      <c r="G37" s="26" t="n">
        <f aca="false">SUM(G38:G39)</f>
        <v>3531</v>
      </c>
      <c r="H37" s="27" t="n">
        <f aca="false">SUM(H38:H39)</f>
        <v>54062</v>
      </c>
      <c r="I37" s="27" t="n">
        <f aca="false">SUM(I38:I39)</f>
        <v>44784</v>
      </c>
      <c r="J37" s="27" t="n">
        <f aca="false">SUM(J38:J39)</f>
        <v>40008</v>
      </c>
      <c r="K37" s="27" t="n">
        <f aca="false">SUM(K38:K39)</f>
        <v>4776</v>
      </c>
    </row>
    <row r="38" customFormat="false" ht="12" hidden="false" customHeight="true" outlineLevel="0" collapsed="false">
      <c r="A38" s="19" t="s">
        <v>50</v>
      </c>
      <c r="B38" s="20" t="n">
        <v>110091</v>
      </c>
      <c r="C38" s="21" t="n">
        <v>52763</v>
      </c>
      <c r="D38" s="21" t="n">
        <v>41010</v>
      </c>
      <c r="E38" s="21" t="n">
        <v>3774</v>
      </c>
      <c r="F38" s="21" t="n">
        <v>9300</v>
      </c>
      <c r="G38" s="21" t="n">
        <v>2453</v>
      </c>
      <c r="H38" s="22" t="n">
        <v>26534</v>
      </c>
      <c r="I38" s="22" t="n">
        <v>30794</v>
      </c>
      <c r="J38" s="22" t="n">
        <v>30488</v>
      </c>
      <c r="K38" s="22" t="n">
        <v>306</v>
      </c>
    </row>
    <row r="39" customFormat="false" ht="12" hidden="false" customHeight="true" outlineLevel="0" collapsed="false">
      <c r="A39" s="31" t="s">
        <v>51</v>
      </c>
      <c r="B39" s="32" t="n">
        <v>166710</v>
      </c>
      <c r="C39" s="33" t="n">
        <v>125192</v>
      </c>
      <c r="D39" s="33" t="n">
        <v>94761</v>
      </c>
      <c r="E39" s="33" t="n">
        <v>10595</v>
      </c>
      <c r="F39" s="33" t="n">
        <v>29353</v>
      </c>
      <c r="G39" s="33" t="n">
        <v>1078</v>
      </c>
      <c r="H39" s="33" t="n">
        <v>27528</v>
      </c>
      <c r="I39" s="33" t="n">
        <v>13990</v>
      </c>
      <c r="J39" s="33" t="n">
        <v>9520</v>
      </c>
      <c r="K39" s="33" t="n">
        <v>4470</v>
      </c>
    </row>
    <row r="40" s="27" customFormat="true" ht="12" hidden="false" customHeight="true" outlineLevel="0" collapsed="false">
      <c r="A40" s="34" t="s">
        <v>52</v>
      </c>
      <c r="B40" s="24" t="n">
        <f aca="false">SUM(B41:B44)</f>
        <v>356507</v>
      </c>
      <c r="C40" s="25" t="n">
        <f aca="false">SUM(C41:C44)</f>
        <v>315364</v>
      </c>
      <c r="D40" s="25" t="n">
        <f aca="false">SUM(D41:D44)</f>
        <v>243270</v>
      </c>
      <c r="E40" s="25" t="n">
        <f aca="false">SUM(E41:E44)</f>
        <v>45460</v>
      </c>
      <c r="F40" s="26" t="n">
        <f aca="false">SUM(F41:F44)</f>
        <v>60046</v>
      </c>
      <c r="G40" s="26" t="n">
        <f aca="false">SUM(G41:G44)</f>
        <v>12048</v>
      </c>
      <c r="H40" s="27" t="n">
        <f aca="false">SUM(H41:H44)</f>
        <v>25638</v>
      </c>
      <c r="I40" s="27" t="n">
        <f aca="false">SUM(I41:I44)</f>
        <v>15505</v>
      </c>
      <c r="J40" s="27" t="n">
        <f aca="false">SUM(J41:J44)</f>
        <v>12093</v>
      </c>
      <c r="K40" s="27" t="n">
        <f aca="false">SUM(K41:K44)</f>
        <v>3412</v>
      </c>
    </row>
    <row r="41" customFormat="false" ht="12" hidden="false" customHeight="true" outlineLevel="0" collapsed="false">
      <c r="A41" s="19" t="s">
        <v>53</v>
      </c>
      <c r="B41" s="20" t="n">
        <v>73890</v>
      </c>
      <c r="C41" s="21" t="n">
        <v>60778</v>
      </c>
      <c r="D41" s="21" t="n">
        <v>47151</v>
      </c>
      <c r="E41" s="21" t="n">
        <v>10674</v>
      </c>
      <c r="F41" s="21" t="n">
        <v>11215</v>
      </c>
      <c r="G41" s="21" t="n">
        <v>2412</v>
      </c>
      <c r="H41" s="22" t="n">
        <v>8398</v>
      </c>
      <c r="I41" s="22" t="n">
        <v>4714</v>
      </c>
      <c r="J41" s="22" t="n">
        <v>3021</v>
      </c>
      <c r="K41" s="22" t="n">
        <v>1693</v>
      </c>
    </row>
    <row r="42" customFormat="false" ht="12" hidden="false" customHeight="true" outlineLevel="0" collapsed="false">
      <c r="A42" s="19" t="s">
        <v>54</v>
      </c>
      <c r="B42" s="20" t="n">
        <v>83903</v>
      </c>
      <c r="C42" s="21" t="n">
        <v>76327</v>
      </c>
      <c r="D42" s="21" t="n">
        <v>56425</v>
      </c>
      <c r="E42" s="21" t="n">
        <v>16950</v>
      </c>
      <c r="F42" s="21" t="n">
        <v>17339</v>
      </c>
      <c r="G42" s="21" t="n">
        <v>2563</v>
      </c>
      <c r="H42" s="22" t="n">
        <v>4968</v>
      </c>
      <c r="I42" s="22" t="n">
        <v>2608</v>
      </c>
      <c r="J42" s="22" t="n">
        <v>2306</v>
      </c>
      <c r="K42" s="22" t="n">
        <v>302</v>
      </c>
    </row>
    <row r="43" customFormat="false" ht="12" hidden="false" customHeight="true" outlineLevel="0" collapsed="false">
      <c r="A43" s="19" t="s">
        <v>55</v>
      </c>
      <c r="B43" s="20" t="n">
        <v>142256</v>
      </c>
      <c r="C43" s="21" t="n">
        <v>130564</v>
      </c>
      <c r="D43" s="21" t="n">
        <v>101344</v>
      </c>
      <c r="E43" s="21" t="n">
        <v>17625</v>
      </c>
      <c r="F43" s="21" t="n">
        <v>24798</v>
      </c>
      <c r="G43" s="21" t="n">
        <v>4422</v>
      </c>
      <c r="H43" s="22" t="n">
        <v>5167</v>
      </c>
      <c r="I43" s="22" t="n">
        <v>6525</v>
      </c>
      <c r="J43" s="22" t="n">
        <v>6379</v>
      </c>
      <c r="K43" s="22" t="n">
        <v>146</v>
      </c>
    </row>
    <row r="44" customFormat="false" ht="12" hidden="false" customHeight="true" outlineLevel="0" collapsed="false">
      <c r="A44" s="31" t="s">
        <v>56</v>
      </c>
      <c r="B44" s="32" t="n">
        <v>56458</v>
      </c>
      <c r="C44" s="33" t="n">
        <v>47695</v>
      </c>
      <c r="D44" s="33" t="n">
        <v>38350</v>
      </c>
      <c r="E44" s="33" t="n">
        <v>211</v>
      </c>
      <c r="F44" s="33" t="n">
        <v>6694</v>
      </c>
      <c r="G44" s="33" t="n">
        <v>2651</v>
      </c>
      <c r="H44" s="33" t="n">
        <v>7105</v>
      </c>
      <c r="I44" s="33" t="n">
        <v>1658</v>
      </c>
      <c r="J44" s="33" t="n">
        <v>387</v>
      </c>
      <c r="K44" s="33" t="n">
        <v>1271</v>
      </c>
    </row>
    <row r="45" s="27" customFormat="true" ht="12" hidden="false" customHeight="true" outlineLevel="0" collapsed="false">
      <c r="A45" s="34" t="s">
        <v>57</v>
      </c>
      <c r="B45" s="24" t="n">
        <f aca="false">SUM(B46)</f>
        <v>27691</v>
      </c>
      <c r="C45" s="25" t="n">
        <f aca="false">SUM(C46)</f>
        <v>10048</v>
      </c>
      <c r="D45" s="25" t="n">
        <f aca="false">SUM(D46)</f>
        <v>9666</v>
      </c>
      <c r="E45" s="25" t="n">
        <f aca="false">SUM(E46)</f>
        <v>1652</v>
      </c>
      <c r="F45" s="26" t="n">
        <f aca="false">SUM(F46)</f>
        <v>279</v>
      </c>
      <c r="G45" s="26" t="n">
        <f aca="false">SUM(G46)</f>
        <v>103</v>
      </c>
      <c r="H45" s="27" t="n">
        <f aca="false">SUM(H46)</f>
        <v>1790</v>
      </c>
      <c r="I45" s="27" t="n">
        <f aca="false">SUM(I46)</f>
        <v>15853</v>
      </c>
      <c r="J45" s="27" t="n">
        <f aca="false">SUM(J46)</f>
        <v>15844</v>
      </c>
      <c r="K45" s="27" t="n">
        <f aca="false">SUM(K46)</f>
        <v>9</v>
      </c>
    </row>
    <row r="46" customFormat="false" ht="12" hidden="false" customHeight="true" outlineLevel="0" collapsed="false">
      <c r="A46" s="31" t="s">
        <v>58</v>
      </c>
      <c r="B46" s="32" t="n">
        <v>27691</v>
      </c>
      <c r="C46" s="33" t="n">
        <v>10048</v>
      </c>
      <c r="D46" s="33" t="n">
        <v>9666</v>
      </c>
      <c r="E46" s="33" t="n">
        <v>1652</v>
      </c>
      <c r="F46" s="33" t="n">
        <v>279</v>
      </c>
      <c r="G46" s="33" t="n">
        <v>103</v>
      </c>
      <c r="H46" s="33" t="n">
        <v>1790</v>
      </c>
      <c r="I46" s="33" t="n">
        <v>15853</v>
      </c>
      <c r="J46" s="33" t="n">
        <v>15844</v>
      </c>
      <c r="K46" s="33" t="n">
        <v>9</v>
      </c>
    </row>
    <row r="47" s="27" customFormat="true" ht="12" hidden="false" customHeight="true" outlineLevel="0" collapsed="false">
      <c r="A47" s="34" t="s">
        <v>59</v>
      </c>
      <c r="B47" s="35" t="n">
        <f aca="false">SUM(B48:B55)</f>
        <v>142422</v>
      </c>
      <c r="C47" s="26" t="n">
        <f aca="false">SUM(C48:C55)</f>
        <v>81306</v>
      </c>
      <c r="D47" s="26" t="n">
        <f aca="false">SUM(D48:D55)</f>
        <v>65594</v>
      </c>
      <c r="E47" s="26" t="n">
        <f aca="false">SUM(E48:E55)</f>
        <v>8768</v>
      </c>
      <c r="F47" s="26" t="n">
        <f aca="false">SUM(F48:F55)</f>
        <v>9413</v>
      </c>
      <c r="G47" s="26" t="n">
        <f aca="false">SUM(G48:G55)</f>
        <v>6299</v>
      </c>
      <c r="H47" s="27" t="n">
        <f aca="false">SUM(H48:H55)</f>
        <v>18452</v>
      </c>
      <c r="I47" s="27" t="n">
        <f aca="false">SUM(I48:I55)</f>
        <v>42664</v>
      </c>
      <c r="J47" s="27" t="n">
        <f aca="false">SUM(J48:J55)</f>
        <v>37012</v>
      </c>
      <c r="K47" s="27" t="n">
        <f aca="false">SUM(K48:K55)</f>
        <v>5652</v>
      </c>
    </row>
    <row r="48" customFormat="false" ht="12" hidden="false" customHeight="true" outlineLevel="0" collapsed="false">
      <c r="A48" s="19" t="s">
        <v>60</v>
      </c>
      <c r="B48" s="20" t="n">
        <v>4777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2" t="n">
        <v>856</v>
      </c>
      <c r="I48" s="22" t="n">
        <v>3921</v>
      </c>
      <c r="J48" s="22" t="n">
        <v>3914</v>
      </c>
      <c r="K48" s="22" t="n">
        <v>7</v>
      </c>
    </row>
    <row r="49" customFormat="false" ht="12" hidden="false" customHeight="true" outlineLevel="0" collapsed="false">
      <c r="A49" s="19" t="s">
        <v>61</v>
      </c>
      <c r="B49" s="20" t="n">
        <v>28667</v>
      </c>
      <c r="C49" s="21" t="n">
        <v>22573</v>
      </c>
      <c r="D49" s="21" t="n">
        <v>19228</v>
      </c>
      <c r="E49" s="21" t="n">
        <v>1724</v>
      </c>
      <c r="F49" s="21" t="n">
        <v>1527</v>
      </c>
      <c r="G49" s="21" t="n">
        <v>1818</v>
      </c>
      <c r="H49" s="22" t="n">
        <v>4160</v>
      </c>
      <c r="I49" s="22" t="n">
        <v>1934</v>
      </c>
      <c r="J49" s="22" t="n">
        <v>1524</v>
      </c>
      <c r="K49" s="22" t="n">
        <v>410</v>
      </c>
    </row>
    <row r="50" customFormat="false" ht="12" hidden="false" customHeight="true" outlineLevel="0" collapsed="false">
      <c r="A50" s="19" t="s">
        <v>62</v>
      </c>
      <c r="B50" s="20" t="n">
        <v>12089</v>
      </c>
      <c r="C50" s="21" t="n">
        <v>7934</v>
      </c>
      <c r="D50" s="21" t="n">
        <v>6610</v>
      </c>
      <c r="E50" s="21" t="n">
        <v>521</v>
      </c>
      <c r="F50" s="21" t="n">
        <v>906</v>
      </c>
      <c r="G50" s="21" t="n">
        <v>418</v>
      </c>
      <c r="H50" s="22" t="n">
        <v>1862</v>
      </c>
      <c r="I50" s="22" t="n">
        <v>2293</v>
      </c>
      <c r="J50" s="22" t="n">
        <v>420</v>
      </c>
      <c r="K50" s="22" t="n">
        <v>1873</v>
      </c>
    </row>
    <row r="51" customFormat="false" ht="12" hidden="false" customHeight="true" outlineLevel="0" collapsed="false">
      <c r="A51" s="19" t="s">
        <v>63</v>
      </c>
      <c r="B51" s="20" t="n">
        <v>42445</v>
      </c>
      <c r="C51" s="21" t="n">
        <v>27021</v>
      </c>
      <c r="D51" s="21" t="n">
        <v>20827</v>
      </c>
      <c r="E51" s="21" t="n">
        <v>2215</v>
      </c>
      <c r="F51" s="21" t="n">
        <v>3492</v>
      </c>
      <c r="G51" s="21" t="n">
        <v>2702</v>
      </c>
      <c r="H51" s="22" t="n">
        <v>3925</v>
      </c>
      <c r="I51" s="22" t="n">
        <v>11499</v>
      </c>
      <c r="J51" s="22" t="n">
        <v>9179</v>
      </c>
      <c r="K51" s="22" t="n">
        <v>2320</v>
      </c>
    </row>
    <row r="52" customFormat="false" ht="12" hidden="false" customHeight="true" outlineLevel="0" collapsed="false">
      <c r="A52" s="19" t="s">
        <v>64</v>
      </c>
      <c r="B52" s="20" t="n">
        <v>25216</v>
      </c>
      <c r="C52" s="21" t="n">
        <v>21159</v>
      </c>
      <c r="D52" s="21" t="n">
        <v>16727</v>
      </c>
      <c r="E52" s="21" t="n">
        <v>4248</v>
      </c>
      <c r="F52" s="21" t="n">
        <v>3166</v>
      </c>
      <c r="G52" s="21" t="n">
        <v>1266</v>
      </c>
      <c r="H52" s="22" t="n">
        <v>2636</v>
      </c>
      <c r="I52" s="22" t="n">
        <v>1421</v>
      </c>
      <c r="J52" s="22" t="n">
        <v>613</v>
      </c>
      <c r="K52" s="22" t="n">
        <v>808</v>
      </c>
    </row>
    <row r="53" customFormat="false" ht="12" hidden="false" customHeight="true" outlineLevel="0" collapsed="false">
      <c r="A53" s="19" t="s">
        <v>65</v>
      </c>
      <c r="B53" s="20" t="n">
        <v>5475</v>
      </c>
      <c r="C53" s="21" t="n">
        <v>2</v>
      </c>
      <c r="D53" s="21" t="n">
        <v>0</v>
      </c>
      <c r="E53" s="21" t="n">
        <v>0</v>
      </c>
      <c r="F53" s="21" t="n">
        <v>2</v>
      </c>
      <c r="G53" s="21" t="n">
        <v>0</v>
      </c>
      <c r="H53" s="22" t="n">
        <v>475</v>
      </c>
      <c r="I53" s="22" t="n">
        <v>4998</v>
      </c>
      <c r="J53" s="22" t="n">
        <v>4990</v>
      </c>
      <c r="K53" s="22" t="n">
        <v>8</v>
      </c>
    </row>
    <row r="54" customFormat="false" ht="12" hidden="false" customHeight="true" outlineLevel="0" collapsed="false">
      <c r="A54" s="19" t="s">
        <v>66</v>
      </c>
      <c r="B54" s="20" t="n">
        <v>677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2" t="n">
        <v>401</v>
      </c>
      <c r="I54" s="22" t="n">
        <v>6369</v>
      </c>
      <c r="J54" s="22" t="n">
        <v>6340</v>
      </c>
      <c r="K54" s="22" t="n">
        <v>29</v>
      </c>
    </row>
    <row r="55" customFormat="false" ht="12" hidden="false" customHeight="true" outlineLevel="0" collapsed="false">
      <c r="A55" s="31" t="s">
        <v>67</v>
      </c>
      <c r="B55" s="32" t="n">
        <v>16983</v>
      </c>
      <c r="C55" s="33" t="n">
        <v>2617</v>
      </c>
      <c r="D55" s="33" t="n">
        <v>2202</v>
      </c>
      <c r="E55" s="33" t="n">
        <v>60</v>
      </c>
      <c r="F55" s="33" t="n">
        <v>320</v>
      </c>
      <c r="G55" s="33" t="n">
        <v>95</v>
      </c>
      <c r="H55" s="33" t="n">
        <v>4137</v>
      </c>
      <c r="I55" s="33" t="n">
        <v>10229</v>
      </c>
      <c r="J55" s="33" t="n">
        <v>10032</v>
      </c>
      <c r="K55" s="33" t="n">
        <v>197</v>
      </c>
    </row>
    <row r="56" s="27" customFormat="true" ht="12" hidden="false" customHeight="true" outlineLevel="0" collapsed="false">
      <c r="A56" s="34" t="s">
        <v>68</v>
      </c>
      <c r="B56" s="35" t="n">
        <f aca="false">SUM(B57:B64)</f>
        <v>796949</v>
      </c>
      <c r="C56" s="26" t="n">
        <f aca="false">SUM(C57:C64)</f>
        <v>494747</v>
      </c>
      <c r="D56" s="26" t="n">
        <f aca="false">SUM(D57:D64)</f>
        <v>376909</v>
      </c>
      <c r="E56" s="26" t="n">
        <f aca="false">SUM(E57:E64)</f>
        <v>133691</v>
      </c>
      <c r="F56" s="26" t="n">
        <f aca="false">SUM(F57:F64)</f>
        <v>104641</v>
      </c>
      <c r="G56" s="26" t="n">
        <f aca="false">SUM(G57:G64)</f>
        <v>13197</v>
      </c>
      <c r="H56" s="27" t="n">
        <f aca="false">SUM(H57:H64)</f>
        <v>257567</v>
      </c>
      <c r="I56" s="27" t="n">
        <f aca="false">SUM(I57:I64)</f>
        <v>44635</v>
      </c>
      <c r="J56" s="27" t="n">
        <f aca="false">SUM(J57:J64)</f>
        <v>30424</v>
      </c>
      <c r="K56" s="27" t="n">
        <f aca="false">SUM(K57:K64)</f>
        <v>14211</v>
      </c>
    </row>
    <row r="57" customFormat="false" ht="12" hidden="false" customHeight="true" outlineLevel="0" collapsed="false">
      <c r="A57" s="19" t="s">
        <v>69</v>
      </c>
      <c r="B57" s="20" t="n">
        <v>141870</v>
      </c>
      <c r="C57" s="21" t="n">
        <v>69332</v>
      </c>
      <c r="D57" s="21" t="n">
        <v>53926</v>
      </c>
      <c r="E57" s="21" t="n">
        <v>11071</v>
      </c>
      <c r="F57" s="21" t="n">
        <v>10877</v>
      </c>
      <c r="G57" s="21" t="n">
        <v>4529</v>
      </c>
      <c r="H57" s="22" t="n">
        <v>67963</v>
      </c>
      <c r="I57" s="22" t="n">
        <v>4575</v>
      </c>
      <c r="J57" s="22" t="n">
        <v>2470</v>
      </c>
      <c r="K57" s="22" t="n">
        <v>2105</v>
      </c>
    </row>
    <row r="58" customFormat="false" ht="12" hidden="false" customHeight="true" outlineLevel="0" collapsed="false">
      <c r="A58" s="19" t="s">
        <v>70</v>
      </c>
      <c r="B58" s="20" t="n">
        <v>126063</v>
      </c>
      <c r="C58" s="21" t="n">
        <v>81074</v>
      </c>
      <c r="D58" s="21" t="n">
        <v>61737</v>
      </c>
      <c r="E58" s="21" t="n">
        <v>30917</v>
      </c>
      <c r="F58" s="21" t="n">
        <v>16611</v>
      </c>
      <c r="G58" s="21" t="n">
        <v>2726</v>
      </c>
      <c r="H58" s="22" t="n">
        <v>34377</v>
      </c>
      <c r="I58" s="22" t="n">
        <v>10612</v>
      </c>
      <c r="J58" s="22" t="n">
        <v>7672</v>
      </c>
      <c r="K58" s="22" t="n">
        <v>2940</v>
      </c>
    </row>
    <row r="59" customFormat="false" ht="12" hidden="false" customHeight="true" outlineLevel="0" collapsed="false">
      <c r="A59" s="19" t="s">
        <v>71</v>
      </c>
      <c r="B59" s="20" t="n">
        <v>44641</v>
      </c>
      <c r="C59" s="21" t="n">
        <v>32893</v>
      </c>
      <c r="D59" s="21" t="n">
        <v>24080</v>
      </c>
      <c r="E59" s="21" t="n">
        <v>12487</v>
      </c>
      <c r="F59" s="21" t="n">
        <v>8345</v>
      </c>
      <c r="G59" s="21" t="n">
        <v>468</v>
      </c>
      <c r="H59" s="22" t="n">
        <v>8695</v>
      </c>
      <c r="I59" s="22" t="n">
        <v>3053</v>
      </c>
      <c r="J59" s="22" t="n">
        <v>2575</v>
      </c>
      <c r="K59" s="22" t="n">
        <v>478</v>
      </c>
    </row>
    <row r="60" customFormat="false" ht="12" hidden="false" customHeight="true" outlineLevel="0" collapsed="false">
      <c r="A60" s="19" t="s">
        <v>72</v>
      </c>
      <c r="B60" s="20" t="n">
        <v>155069</v>
      </c>
      <c r="C60" s="21" t="n">
        <v>131264</v>
      </c>
      <c r="D60" s="21" t="n">
        <v>99824</v>
      </c>
      <c r="E60" s="21" t="n">
        <v>43645</v>
      </c>
      <c r="F60" s="21" t="n">
        <v>29134</v>
      </c>
      <c r="G60" s="21" t="n">
        <v>2306</v>
      </c>
      <c r="H60" s="22" t="n">
        <v>14956</v>
      </c>
      <c r="I60" s="22" t="n">
        <v>8849</v>
      </c>
      <c r="J60" s="22" t="n">
        <v>7736</v>
      </c>
      <c r="K60" s="22" t="n">
        <v>1113</v>
      </c>
    </row>
    <row r="61" customFormat="false" ht="12" hidden="false" customHeight="true" outlineLevel="0" collapsed="false">
      <c r="A61" s="19" t="s">
        <v>73</v>
      </c>
      <c r="B61" s="20" t="n">
        <v>79974</v>
      </c>
      <c r="C61" s="21" t="n">
        <v>57231</v>
      </c>
      <c r="D61" s="21" t="n">
        <v>44837</v>
      </c>
      <c r="E61" s="21" t="n">
        <v>5834</v>
      </c>
      <c r="F61" s="21" t="n">
        <v>11059</v>
      </c>
      <c r="G61" s="21" t="n">
        <v>1335</v>
      </c>
      <c r="H61" s="22" t="n">
        <v>19844</v>
      </c>
      <c r="I61" s="22" t="n">
        <v>2899</v>
      </c>
      <c r="J61" s="22" t="n">
        <v>2567</v>
      </c>
      <c r="K61" s="22" t="n">
        <v>332</v>
      </c>
    </row>
    <row r="62" customFormat="false" ht="12" hidden="false" customHeight="true" outlineLevel="0" collapsed="false">
      <c r="A62" s="19" t="s">
        <v>74</v>
      </c>
      <c r="B62" s="20" t="n">
        <v>148264</v>
      </c>
      <c r="C62" s="21" t="n">
        <v>66283</v>
      </c>
      <c r="D62" s="21" t="n">
        <v>48894</v>
      </c>
      <c r="E62" s="21" t="n">
        <v>7720</v>
      </c>
      <c r="F62" s="21" t="n">
        <v>16584</v>
      </c>
      <c r="G62" s="21" t="n">
        <v>805</v>
      </c>
      <c r="H62" s="22" t="n">
        <v>76602</v>
      </c>
      <c r="I62" s="22" t="n">
        <v>5379</v>
      </c>
      <c r="J62" s="22" t="n">
        <v>2755</v>
      </c>
      <c r="K62" s="22" t="n">
        <v>2624</v>
      </c>
    </row>
    <row r="63" customFormat="false" ht="12" hidden="false" customHeight="true" outlineLevel="0" collapsed="false">
      <c r="A63" s="19" t="s">
        <v>75</v>
      </c>
      <c r="B63" s="20" t="n">
        <v>49671</v>
      </c>
      <c r="C63" s="21" t="n">
        <v>28902</v>
      </c>
      <c r="D63" s="21" t="n">
        <v>21537</v>
      </c>
      <c r="E63" s="21" t="n">
        <v>14390</v>
      </c>
      <c r="F63" s="21" t="n">
        <v>6967</v>
      </c>
      <c r="G63" s="21" t="n">
        <v>398</v>
      </c>
      <c r="H63" s="22" t="n">
        <v>15984</v>
      </c>
      <c r="I63" s="22" t="n">
        <v>4785</v>
      </c>
      <c r="J63" s="22" t="n">
        <v>1446</v>
      </c>
      <c r="K63" s="22" t="n">
        <v>3339</v>
      </c>
    </row>
    <row r="64" customFormat="false" ht="12" hidden="false" customHeight="true" outlineLevel="0" collapsed="false">
      <c r="A64" s="31" t="s">
        <v>76</v>
      </c>
      <c r="B64" s="32" t="n">
        <v>51397</v>
      </c>
      <c r="C64" s="33" t="n">
        <v>27768</v>
      </c>
      <c r="D64" s="33" t="n">
        <v>22074</v>
      </c>
      <c r="E64" s="33" t="n">
        <v>7627</v>
      </c>
      <c r="F64" s="33" t="n">
        <v>5064</v>
      </c>
      <c r="G64" s="33" t="n">
        <v>630</v>
      </c>
      <c r="H64" s="33" t="n">
        <v>19146</v>
      </c>
      <c r="I64" s="33" t="n">
        <v>4483</v>
      </c>
      <c r="J64" s="33" t="n">
        <v>3203</v>
      </c>
      <c r="K64" s="33" t="n">
        <v>1280</v>
      </c>
    </row>
    <row r="65" s="27" customFormat="true" ht="12" hidden="false" customHeight="true" outlineLevel="0" collapsed="false">
      <c r="A65" s="34" t="s">
        <v>77</v>
      </c>
      <c r="B65" s="35" t="n">
        <f aca="false">SUM(B66:B68)</f>
        <v>307133</v>
      </c>
      <c r="C65" s="26" t="n">
        <f aca="false">SUM(C66:C68)</f>
        <v>235898</v>
      </c>
      <c r="D65" s="26" t="n">
        <f aca="false">SUM(D66:D68)</f>
        <v>181963</v>
      </c>
      <c r="E65" s="26" t="n">
        <f aca="false">SUM(E66:E68)</f>
        <v>6217</v>
      </c>
      <c r="F65" s="26" t="n">
        <f aca="false">SUM(F66:F68)</f>
        <v>51422</v>
      </c>
      <c r="G65" s="26" t="n">
        <f aca="false">SUM(G66:G68)</f>
        <v>2513</v>
      </c>
      <c r="H65" s="27" t="n">
        <f aca="false">SUM(H66:H68)</f>
        <v>68672</v>
      </c>
      <c r="I65" s="27" t="n">
        <f aca="false">SUM(I66:I68)</f>
        <v>2563</v>
      </c>
      <c r="J65" s="27" t="n">
        <f aca="false">SUM(J66:J68)</f>
        <v>1305</v>
      </c>
      <c r="K65" s="27" t="n">
        <f aca="false">SUM(K66:K68)</f>
        <v>1258</v>
      </c>
    </row>
    <row r="66" customFormat="false" ht="12" hidden="false" customHeight="true" outlineLevel="0" collapsed="false">
      <c r="A66" s="19" t="s">
        <v>78</v>
      </c>
      <c r="B66" s="20" t="n">
        <v>107094</v>
      </c>
      <c r="C66" s="21" t="n">
        <v>73830</v>
      </c>
      <c r="D66" s="21" t="n">
        <v>55012</v>
      </c>
      <c r="E66" s="21" t="n">
        <v>3134</v>
      </c>
      <c r="F66" s="21" t="n">
        <v>17597</v>
      </c>
      <c r="G66" s="21" t="n">
        <v>1221</v>
      </c>
      <c r="H66" s="22" t="n">
        <v>32395</v>
      </c>
      <c r="I66" s="22" t="n">
        <v>869</v>
      </c>
      <c r="J66" s="22" t="n">
        <v>443</v>
      </c>
      <c r="K66" s="22" t="n">
        <v>426</v>
      </c>
    </row>
    <row r="67" customFormat="false" ht="12" hidden="false" customHeight="true" outlineLevel="0" collapsed="false">
      <c r="A67" s="19" t="s">
        <v>79</v>
      </c>
      <c r="B67" s="20" t="n">
        <v>133159</v>
      </c>
      <c r="C67" s="21" t="n">
        <v>108519</v>
      </c>
      <c r="D67" s="21" t="n">
        <v>84920</v>
      </c>
      <c r="E67" s="21" t="n">
        <v>2283</v>
      </c>
      <c r="F67" s="21" t="n">
        <v>22563</v>
      </c>
      <c r="G67" s="21" t="n">
        <v>1036</v>
      </c>
      <c r="H67" s="22" t="n">
        <v>24021</v>
      </c>
      <c r="I67" s="22" t="n">
        <v>619</v>
      </c>
      <c r="J67" s="22" t="n">
        <v>308</v>
      </c>
      <c r="K67" s="22" t="n">
        <v>311</v>
      </c>
    </row>
    <row r="68" customFormat="false" ht="12" hidden="false" customHeight="true" outlineLevel="0" collapsed="false">
      <c r="A68" s="31" t="s">
        <v>80</v>
      </c>
      <c r="B68" s="32" t="n">
        <v>66880</v>
      </c>
      <c r="C68" s="33" t="n">
        <v>53549</v>
      </c>
      <c r="D68" s="33" t="n">
        <v>42031</v>
      </c>
      <c r="E68" s="33" t="n">
        <v>800</v>
      </c>
      <c r="F68" s="33" t="n">
        <v>11262</v>
      </c>
      <c r="G68" s="33" t="n">
        <v>256</v>
      </c>
      <c r="H68" s="33" t="n">
        <v>12256</v>
      </c>
      <c r="I68" s="33" t="n">
        <v>1075</v>
      </c>
      <c r="J68" s="33" t="n">
        <v>554</v>
      </c>
      <c r="K68" s="33" t="n">
        <v>521</v>
      </c>
    </row>
    <row r="69" s="27" customFormat="true" ht="12" hidden="false" customHeight="true" outlineLevel="0" collapsed="false">
      <c r="A69" s="34" t="s">
        <v>81</v>
      </c>
      <c r="B69" s="35" t="n">
        <f aca="false">SUM(B70:B71)</f>
        <v>363483</v>
      </c>
      <c r="C69" s="26" t="n">
        <f aca="false">SUM(C70:C71)</f>
        <v>287486</v>
      </c>
      <c r="D69" s="25" t="n">
        <f aca="false">SUM(D70:D71)</f>
        <v>225144</v>
      </c>
      <c r="E69" s="26" t="n">
        <f aca="false">SUM(E70:E71)</f>
        <v>16190</v>
      </c>
      <c r="F69" s="26" t="n">
        <f aca="false">SUM(F70:F71)</f>
        <v>57731</v>
      </c>
      <c r="G69" s="26" t="n">
        <f aca="false">SUM(G70:G71)</f>
        <v>4611</v>
      </c>
      <c r="H69" s="27" t="n">
        <f aca="false">SUM(H70:H71)</f>
        <v>66543</v>
      </c>
      <c r="I69" s="27" t="n">
        <f aca="false">SUM(I70:I71)</f>
        <v>9454</v>
      </c>
      <c r="J69" s="27" t="n">
        <f aca="false">SUM(J70:J71)</f>
        <v>7033</v>
      </c>
      <c r="K69" s="27" t="n">
        <f aca="false">SUM(K70:K71)</f>
        <v>2421</v>
      </c>
    </row>
    <row r="70" customFormat="false" ht="12" hidden="false" customHeight="true" outlineLevel="0" collapsed="false">
      <c r="A70" s="19" t="s">
        <v>82</v>
      </c>
      <c r="B70" s="20" t="n">
        <v>176809</v>
      </c>
      <c r="C70" s="21" t="n">
        <v>129951</v>
      </c>
      <c r="D70" s="21" t="n">
        <v>101685</v>
      </c>
      <c r="E70" s="21" t="n">
        <v>1341</v>
      </c>
      <c r="F70" s="21" t="n">
        <v>26320</v>
      </c>
      <c r="G70" s="21" t="n">
        <v>1946</v>
      </c>
      <c r="H70" s="22" t="n">
        <v>39359</v>
      </c>
      <c r="I70" s="22" t="n">
        <v>7499</v>
      </c>
      <c r="J70" s="22" t="n">
        <v>5755</v>
      </c>
      <c r="K70" s="22" t="n">
        <v>1744</v>
      </c>
    </row>
    <row r="71" customFormat="false" ht="12" hidden="false" customHeight="true" outlineLevel="0" collapsed="false">
      <c r="A71" s="31" t="s">
        <v>83</v>
      </c>
      <c r="B71" s="32" t="n">
        <v>186674</v>
      </c>
      <c r="C71" s="33" t="n">
        <v>157535</v>
      </c>
      <c r="D71" s="33" t="n">
        <v>123459</v>
      </c>
      <c r="E71" s="33" t="n">
        <v>14849</v>
      </c>
      <c r="F71" s="33" t="n">
        <v>31411</v>
      </c>
      <c r="G71" s="33" t="n">
        <v>2665</v>
      </c>
      <c r="H71" s="33" t="n">
        <v>27184</v>
      </c>
      <c r="I71" s="33" t="n">
        <v>1955</v>
      </c>
      <c r="J71" s="33" t="n">
        <v>1278</v>
      </c>
      <c r="K71" s="33" t="n">
        <v>677</v>
      </c>
    </row>
    <row r="72" s="27" customFormat="true" ht="12" hidden="false" customHeight="true" outlineLevel="0" collapsed="false">
      <c r="A72" s="34" t="s">
        <v>84</v>
      </c>
      <c r="B72" s="35" t="n">
        <f aca="false">SUM(B73:B77)</f>
        <v>124219</v>
      </c>
      <c r="C72" s="26" t="n">
        <f aca="false">SUM(C73:C77)</f>
        <v>73177</v>
      </c>
      <c r="D72" s="26" t="n">
        <f aca="false">SUM(D73:D77)</f>
        <v>62502</v>
      </c>
      <c r="E72" s="26" t="n">
        <f aca="false">SUM(E73:E77)</f>
        <v>1758</v>
      </c>
      <c r="F72" s="26" t="n">
        <f aca="false">SUM(F73:F77)</f>
        <v>9102</v>
      </c>
      <c r="G72" s="26" t="n">
        <f aca="false">SUM(G73:G77)</f>
        <v>1573</v>
      </c>
      <c r="H72" s="27" t="n">
        <f aca="false">SUM(H73:H77)</f>
        <v>19286</v>
      </c>
      <c r="I72" s="27" t="n">
        <f aca="false">SUM(I73:I77)</f>
        <v>31756</v>
      </c>
      <c r="J72" s="27" t="n">
        <f aca="false">SUM(J73:J77)</f>
        <v>26595</v>
      </c>
      <c r="K72" s="27" t="n">
        <f aca="false">SUM(K73:K77)</f>
        <v>5161</v>
      </c>
    </row>
    <row r="73" customFormat="false" ht="12" hidden="false" customHeight="true" outlineLevel="0" collapsed="false">
      <c r="A73" s="19" t="s">
        <v>85</v>
      </c>
      <c r="B73" s="20" t="n">
        <v>12049</v>
      </c>
      <c r="C73" s="21" t="n">
        <v>9664</v>
      </c>
      <c r="D73" s="21" t="n">
        <v>8857</v>
      </c>
      <c r="E73" s="21" t="n">
        <v>199</v>
      </c>
      <c r="F73" s="21" t="n">
        <v>784</v>
      </c>
      <c r="G73" s="21" t="n">
        <v>23</v>
      </c>
      <c r="H73" s="22" t="n">
        <v>1595</v>
      </c>
      <c r="I73" s="22" t="n">
        <v>790</v>
      </c>
      <c r="J73" s="22" t="n">
        <v>392</v>
      </c>
      <c r="K73" s="22" t="n">
        <v>398</v>
      </c>
    </row>
    <row r="74" customFormat="false" ht="12" hidden="false" customHeight="true" outlineLevel="0" collapsed="false">
      <c r="A74" s="19" t="s">
        <v>86</v>
      </c>
      <c r="B74" s="20" t="n">
        <v>9431</v>
      </c>
      <c r="C74" s="21" t="n">
        <v>6091</v>
      </c>
      <c r="D74" s="21" t="n">
        <v>5317</v>
      </c>
      <c r="E74" s="21" t="n">
        <v>163</v>
      </c>
      <c r="F74" s="21" t="n">
        <v>691</v>
      </c>
      <c r="G74" s="21" t="n">
        <v>83</v>
      </c>
      <c r="H74" s="22" t="n">
        <v>1345</v>
      </c>
      <c r="I74" s="22" t="n">
        <v>1995</v>
      </c>
      <c r="J74" s="22" t="n">
        <v>249</v>
      </c>
      <c r="K74" s="22" t="n">
        <v>1746</v>
      </c>
    </row>
    <row r="75" customFormat="false" ht="12" hidden="false" customHeight="true" outlineLevel="0" collapsed="false">
      <c r="A75" s="19" t="s">
        <v>87</v>
      </c>
      <c r="B75" s="20" t="n">
        <v>10180</v>
      </c>
      <c r="C75" s="21" t="n">
        <v>7933</v>
      </c>
      <c r="D75" s="21" t="n">
        <v>6834</v>
      </c>
      <c r="E75" s="21" t="n">
        <v>249</v>
      </c>
      <c r="F75" s="21" t="n">
        <v>961</v>
      </c>
      <c r="G75" s="21" t="n">
        <v>138</v>
      </c>
      <c r="H75" s="22" t="n">
        <v>1423</v>
      </c>
      <c r="I75" s="22" t="n">
        <v>824</v>
      </c>
      <c r="J75" s="22" t="n">
        <v>87</v>
      </c>
      <c r="K75" s="22" t="n">
        <v>737</v>
      </c>
    </row>
    <row r="76" customFormat="false" ht="12" hidden="false" customHeight="true" outlineLevel="0" collapsed="false">
      <c r="A76" s="19" t="s">
        <v>88</v>
      </c>
      <c r="B76" s="20" t="n">
        <v>28267</v>
      </c>
      <c r="C76" s="21" t="n">
        <v>9359</v>
      </c>
      <c r="D76" s="21" t="n">
        <v>8482</v>
      </c>
      <c r="E76" s="21" t="n">
        <v>70</v>
      </c>
      <c r="F76" s="21" t="n">
        <v>670</v>
      </c>
      <c r="G76" s="21" t="n">
        <v>207</v>
      </c>
      <c r="H76" s="22" t="n">
        <v>3156</v>
      </c>
      <c r="I76" s="22" t="n">
        <v>15752</v>
      </c>
      <c r="J76" s="22" t="n">
        <v>15164</v>
      </c>
      <c r="K76" s="22" t="n">
        <v>588</v>
      </c>
    </row>
    <row r="77" customFormat="false" ht="12" hidden="false" customHeight="true" outlineLevel="0" collapsed="false">
      <c r="A77" s="31" t="s">
        <v>89</v>
      </c>
      <c r="B77" s="32" t="n">
        <v>64292</v>
      </c>
      <c r="C77" s="33" t="n">
        <v>40130</v>
      </c>
      <c r="D77" s="33" t="n">
        <v>33012</v>
      </c>
      <c r="E77" s="33" t="n">
        <v>1077</v>
      </c>
      <c r="F77" s="33" t="n">
        <v>5996</v>
      </c>
      <c r="G77" s="33" t="n">
        <v>1122</v>
      </c>
      <c r="H77" s="33" t="n">
        <v>11767</v>
      </c>
      <c r="I77" s="33" t="n">
        <v>12395</v>
      </c>
      <c r="J77" s="33" t="n">
        <v>10703</v>
      </c>
      <c r="K77" s="33" t="n">
        <v>1692</v>
      </c>
    </row>
    <row r="78" s="27" customFormat="true" ht="12" hidden="false" customHeight="true" outlineLevel="0" collapsed="false">
      <c r="A78" s="34" t="s">
        <v>90</v>
      </c>
      <c r="B78" s="35" t="n">
        <f aca="false">SUM(B79:B82)</f>
        <v>225732</v>
      </c>
      <c r="C78" s="26" t="n">
        <f aca="false">SUM(C79:C82)</f>
        <v>179384</v>
      </c>
      <c r="D78" s="25" t="n">
        <f aca="false">SUM(D79:D82)</f>
        <v>135554</v>
      </c>
      <c r="E78" s="26" t="n">
        <f aca="false">SUM(E79:E82)</f>
        <v>29567</v>
      </c>
      <c r="F78" s="26" t="n">
        <f aca="false">SUM(F79:F82)</f>
        <v>36777</v>
      </c>
      <c r="G78" s="26" t="n">
        <f aca="false">SUM(G79:G82)</f>
        <v>7053</v>
      </c>
      <c r="H78" s="27" t="n">
        <f aca="false">SUM(H79:H82)</f>
        <v>29623</v>
      </c>
      <c r="I78" s="27" t="n">
        <f aca="false">SUM(I79:I82)</f>
        <v>16725</v>
      </c>
      <c r="J78" s="27" t="n">
        <f aca="false">SUM(J79:J82)</f>
        <v>9687</v>
      </c>
      <c r="K78" s="27" t="n">
        <f aca="false">SUM(K79:K82)</f>
        <v>7038</v>
      </c>
    </row>
    <row r="79" customFormat="false" ht="12" hidden="false" customHeight="true" outlineLevel="0" collapsed="false">
      <c r="A79" s="19" t="s">
        <v>91</v>
      </c>
      <c r="B79" s="20" t="n">
        <v>78944</v>
      </c>
      <c r="C79" s="21" t="n">
        <v>68771</v>
      </c>
      <c r="D79" s="21" t="n">
        <v>47385</v>
      </c>
      <c r="E79" s="21" t="n">
        <v>24017</v>
      </c>
      <c r="F79" s="21" t="n">
        <v>18596</v>
      </c>
      <c r="G79" s="21" t="n">
        <v>2790</v>
      </c>
      <c r="H79" s="22" t="n">
        <v>8157</v>
      </c>
      <c r="I79" s="22" t="n">
        <v>2016</v>
      </c>
      <c r="J79" s="22" t="n">
        <v>1844</v>
      </c>
      <c r="K79" s="22" t="n">
        <v>172</v>
      </c>
    </row>
    <row r="80" customFormat="false" ht="12" hidden="false" customHeight="true" outlineLevel="0" collapsed="false">
      <c r="A80" s="19" t="s">
        <v>92</v>
      </c>
      <c r="B80" s="20" t="n">
        <v>45282</v>
      </c>
      <c r="C80" s="21" t="n">
        <v>35202</v>
      </c>
      <c r="D80" s="21" t="n">
        <v>27987</v>
      </c>
      <c r="E80" s="21" t="n">
        <v>3556</v>
      </c>
      <c r="F80" s="21" t="n">
        <v>6147</v>
      </c>
      <c r="G80" s="21" t="n">
        <v>1068</v>
      </c>
      <c r="H80" s="22" t="n">
        <v>4498</v>
      </c>
      <c r="I80" s="22" t="n">
        <v>5582</v>
      </c>
      <c r="J80" s="22" t="n">
        <v>3982</v>
      </c>
      <c r="K80" s="22" t="n">
        <v>1600</v>
      </c>
    </row>
    <row r="81" customFormat="false" ht="12" hidden="false" customHeight="true" outlineLevel="0" collapsed="false">
      <c r="A81" s="19" t="s">
        <v>93</v>
      </c>
      <c r="B81" s="20" t="n">
        <v>65745</v>
      </c>
      <c r="C81" s="21" t="n">
        <v>45127</v>
      </c>
      <c r="D81" s="21" t="n">
        <v>36438</v>
      </c>
      <c r="E81" s="21" t="n">
        <v>1519</v>
      </c>
      <c r="F81" s="21" t="n">
        <v>6705</v>
      </c>
      <c r="G81" s="21" t="n">
        <v>1984</v>
      </c>
      <c r="H81" s="22" t="n">
        <v>13996</v>
      </c>
      <c r="I81" s="22" t="n">
        <v>6622</v>
      </c>
      <c r="J81" s="22" t="n">
        <v>1782</v>
      </c>
      <c r="K81" s="22" t="n">
        <v>4840</v>
      </c>
    </row>
    <row r="82" customFormat="false" ht="12" hidden="false" customHeight="true" outlineLevel="0" collapsed="false">
      <c r="A82" s="31" t="s">
        <v>94</v>
      </c>
      <c r="B82" s="32" t="n">
        <v>35761</v>
      </c>
      <c r="C82" s="33" t="n">
        <v>30284</v>
      </c>
      <c r="D82" s="33" t="n">
        <v>23744</v>
      </c>
      <c r="E82" s="33" t="n">
        <v>475</v>
      </c>
      <c r="F82" s="33" t="n">
        <v>5329</v>
      </c>
      <c r="G82" s="33" t="n">
        <v>1211</v>
      </c>
      <c r="H82" s="33" t="n">
        <v>2972</v>
      </c>
      <c r="I82" s="33" t="n">
        <v>2505</v>
      </c>
      <c r="J82" s="33" t="n">
        <v>2079</v>
      </c>
      <c r="K82" s="33" t="n">
        <v>426</v>
      </c>
    </row>
    <row r="83" s="27" customFormat="true" ht="12" hidden="false" customHeight="true" outlineLevel="0" collapsed="false">
      <c r="A83" s="34" t="s">
        <v>95</v>
      </c>
      <c r="B83" s="35" t="n">
        <f aca="false">SUM(B84:B85)</f>
        <v>294575</v>
      </c>
      <c r="C83" s="26" t="n">
        <f aca="false">SUM(C84:C85)</f>
        <v>243726</v>
      </c>
      <c r="D83" s="26" t="n">
        <f aca="false">SUM(D84:D85)</f>
        <v>184312</v>
      </c>
      <c r="E83" s="26" t="n">
        <f aca="false">SUM(E84:E85)</f>
        <v>27752</v>
      </c>
      <c r="F83" s="26" t="n">
        <f aca="false">SUM(F84:F85)</f>
        <v>57744</v>
      </c>
      <c r="G83" s="26" t="n">
        <f aca="false">SUM(G84:G85)</f>
        <v>1670</v>
      </c>
      <c r="H83" s="27" t="n">
        <f aca="false">SUM(H84:H85)</f>
        <v>18491</v>
      </c>
      <c r="I83" s="27" t="n">
        <f aca="false">SUM(I84:I85)</f>
        <v>32358</v>
      </c>
      <c r="J83" s="27" t="n">
        <f aca="false">SUM(J84:J85)</f>
        <v>28935</v>
      </c>
      <c r="K83" s="27" t="n">
        <f aca="false">SUM(K84:K85)</f>
        <v>3423</v>
      </c>
    </row>
    <row r="84" customFormat="false" ht="12" hidden="false" customHeight="true" outlineLevel="0" collapsed="false">
      <c r="A84" s="19" t="s">
        <v>96</v>
      </c>
      <c r="B84" s="20" t="n">
        <v>94229</v>
      </c>
      <c r="C84" s="21" t="n">
        <v>84788</v>
      </c>
      <c r="D84" s="21" t="n">
        <v>64277</v>
      </c>
      <c r="E84" s="21" t="n">
        <v>13038</v>
      </c>
      <c r="F84" s="21" t="n">
        <v>20191</v>
      </c>
      <c r="G84" s="21" t="n">
        <v>320</v>
      </c>
      <c r="H84" s="22" t="n">
        <v>4416</v>
      </c>
      <c r="I84" s="22" t="n">
        <v>5025</v>
      </c>
      <c r="J84" s="22" t="n">
        <v>4296</v>
      </c>
      <c r="K84" s="22" t="n">
        <v>729</v>
      </c>
    </row>
    <row r="85" customFormat="false" ht="12" hidden="false" customHeight="true" outlineLevel="0" collapsed="false">
      <c r="A85" s="36" t="s">
        <v>97</v>
      </c>
      <c r="B85" s="37" t="n">
        <v>200346</v>
      </c>
      <c r="C85" s="38" t="n">
        <v>158938</v>
      </c>
      <c r="D85" s="38" t="n">
        <v>120035</v>
      </c>
      <c r="E85" s="38" t="n">
        <v>14714</v>
      </c>
      <c r="F85" s="38" t="n">
        <v>37553</v>
      </c>
      <c r="G85" s="38" t="n">
        <v>1350</v>
      </c>
      <c r="H85" s="38" t="n">
        <v>14075</v>
      </c>
      <c r="I85" s="38" t="n">
        <v>27333</v>
      </c>
      <c r="J85" s="38" t="n">
        <v>24639</v>
      </c>
      <c r="K85" s="38" t="n">
        <v>2694</v>
      </c>
    </row>
    <row r="86" customFormat="false" ht="12" hidden="false" customHeight="true" outlineLevel="0" collapsed="false">
      <c r="A86" s="39" t="s">
        <v>98</v>
      </c>
      <c r="B86" s="22"/>
      <c r="C86" s="21"/>
      <c r="D86" s="21"/>
      <c r="E86" s="21"/>
      <c r="F86" s="21"/>
      <c r="G86" s="21"/>
      <c r="H86" s="22"/>
      <c r="I86" s="22"/>
      <c r="J86" s="22"/>
      <c r="K86" s="22"/>
    </row>
    <row r="87" customFormat="false" ht="12" hidden="false" customHeight="true" outlineLevel="0" collapsed="false">
      <c r="A87" s="40" t="s">
        <v>99</v>
      </c>
      <c r="B87" s="22"/>
      <c r="C87" s="21"/>
      <c r="D87" s="21"/>
      <c r="E87" s="21"/>
      <c r="F87" s="21"/>
      <c r="G87" s="21"/>
      <c r="H87" s="22"/>
      <c r="I87" s="22"/>
      <c r="J87" s="22"/>
      <c r="K87" s="22"/>
    </row>
    <row r="88" customFormat="false" ht="12" hidden="false" customHeight="true" outlineLevel="0" collapsed="false">
      <c r="A88" s="7"/>
      <c r="C88" s="7"/>
      <c r="D88" s="7"/>
      <c r="E88" s="7"/>
      <c r="F88" s="7"/>
      <c r="G88" s="7"/>
    </row>
    <row r="89" customFormat="false" ht="12" hidden="false" customHeight="true" outlineLevel="0" collapsed="false">
      <c r="A89" s="7"/>
      <c r="C89" s="7"/>
      <c r="D89" s="7"/>
      <c r="E89" s="7"/>
      <c r="F89" s="7"/>
      <c r="G89" s="7"/>
    </row>
    <row r="90" customFormat="false" ht="12" hidden="false" customHeight="true" outlineLevel="0" collapsed="false">
      <c r="A90" s="7"/>
      <c r="D90" s="7"/>
      <c r="E90" s="7"/>
      <c r="F90" s="7"/>
      <c r="G90" s="7"/>
    </row>
    <row r="91" customFormat="false" ht="12" hidden="false" customHeight="true" outlineLevel="0" collapsed="false">
      <c r="A91" s="7"/>
      <c r="D91" s="41"/>
      <c r="E91" s="7"/>
      <c r="F91" s="7"/>
      <c r="G91" s="7"/>
    </row>
    <row r="92" customFormat="false" ht="12" hidden="false" customHeight="true" outlineLevel="0" collapsed="false">
      <c r="A92" s="7"/>
      <c r="D92" s="7"/>
      <c r="E92" s="7"/>
      <c r="F92" s="7"/>
      <c r="G92" s="7"/>
    </row>
    <row r="93" customFormat="false" ht="12" hidden="false" customHeight="true" outlineLevel="0" collapsed="false">
      <c r="A93" s="7"/>
      <c r="D93" s="7"/>
      <c r="E93" s="7"/>
      <c r="F93" s="7"/>
      <c r="G93" s="7"/>
    </row>
    <row r="94" customFormat="false" ht="12" hidden="false" customHeight="true" outlineLevel="0" collapsed="false">
      <c r="A94" s="7"/>
      <c r="D94" s="7"/>
      <c r="E94" s="7"/>
      <c r="F94" s="7"/>
      <c r="G94" s="7"/>
    </row>
    <row r="95" customFormat="false" ht="12" hidden="false" customHeight="true" outlineLevel="0" collapsed="false">
      <c r="A95" s="7"/>
      <c r="D95" s="7"/>
      <c r="E95" s="7"/>
      <c r="F95" s="7"/>
      <c r="G95" s="7"/>
    </row>
    <row r="96" customFormat="false" ht="12" hidden="false" customHeight="true" outlineLevel="0" collapsed="false">
      <c r="A96" s="7"/>
      <c r="D96" s="7"/>
      <c r="E96" s="7"/>
      <c r="F96" s="7"/>
      <c r="G96" s="7"/>
    </row>
    <row r="97" customFormat="false" ht="12" hidden="false" customHeight="true" outlineLevel="0" collapsed="false">
      <c r="A97" s="7"/>
      <c r="D97" s="7"/>
      <c r="E97" s="7"/>
      <c r="F97" s="7"/>
      <c r="G97" s="7"/>
    </row>
    <row r="98" customFormat="false" ht="12" hidden="false" customHeight="true" outlineLevel="0" collapsed="false">
      <c r="A98" s="7"/>
      <c r="D98" s="7"/>
      <c r="E98" s="7"/>
      <c r="F98" s="7"/>
      <c r="G98" s="7"/>
    </row>
    <row r="99" customFormat="false" ht="12" hidden="false" customHeight="true" outlineLevel="0" collapsed="false">
      <c r="A99" s="7"/>
      <c r="D99" s="7"/>
      <c r="E99" s="7"/>
      <c r="F99" s="7"/>
      <c r="G99" s="7"/>
    </row>
    <row r="100" customFormat="false" ht="12" hidden="false" customHeight="true" outlineLevel="0" collapsed="false">
      <c r="A100" s="7"/>
      <c r="D100" s="7"/>
      <c r="E100" s="7"/>
      <c r="F100" s="7"/>
      <c r="G100" s="7"/>
    </row>
    <row r="101" customFormat="false" ht="12" hidden="false" customHeight="true" outlineLevel="0" collapsed="false">
      <c r="A101" s="7"/>
      <c r="D101" s="7"/>
      <c r="E101" s="7"/>
      <c r="F101" s="7"/>
      <c r="G101" s="7"/>
    </row>
    <row r="102" customFormat="false" ht="12" hidden="false" customHeight="true" outlineLevel="0" collapsed="false">
      <c r="A102" s="7"/>
      <c r="D102" s="7"/>
      <c r="E102" s="7"/>
      <c r="F102" s="7"/>
      <c r="G102" s="7"/>
    </row>
    <row r="103" customFormat="false" ht="12" hidden="false" customHeight="true" outlineLevel="0" collapsed="false">
      <c r="A103" s="7"/>
      <c r="D103" s="7"/>
      <c r="E103" s="7"/>
      <c r="F103" s="7"/>
      <c r="G103" s="7"/>
    </row>
    <row r="104" customFormat="false" ht="12" hidden="false" customHeight="true" outlineLevel="0" collapsed="false">
      <c r="A104" s="7"/>
      <c r="D104" s="7"/>
      <c r="E104" s="7"/>
      <c r="F104" s="7"/>
      <c r="G104" s="7"/>
    </row>
    <row r="105" customFormat="false" ht="12" hidden="false" customHeight="true" outlineLevel="0" collapsed="false">
      <c r="A105" s="7"/>
      <c r="D105" s="7"/>
      <c r="E105" s="7"/>
      <c r="F105" s="7"/>
      <c r="G105" s="7"/>
    </row>
    <row r="106" customFormat="false" ht="12" hidden="false" customHeight="true" outlineLevel="0" collapsed="false">
      <c r="A106" s="7"/>
      <c r="D106" s="7"/>
      <c r="E106" s="7"/>
      <c r="F106" s="7"/>
      <c r="G106" s="7"/>
    </row>
    <row r="107" customFormat="false" ht="12" hidden="false" customHeight="true" outlineLevel="0" collapsed="false">
      <c r="A107" s="7"/>
      <c r="D107" s="7"/>
      <c r="E107" s="7"/>
      <c r="F107" s="7"/>
      <c r="G107" s="7"/>
    </row>
    <row r="108" customFormat="false" ht="12" hidden="false" customHeight="true" outlineLevel="0" collapsed="false">
      <c r="A108" s="7"/>
      <c r="D108" s="7"/>
      <c r="E108" s="7"/>
      <c r="F108" s="7"/>
      <c r="G108" s="7"/>
    </row>
    <row r="109" customFormat="false" ht="12" hidden="false" customHeight="true" outlineLevel="0" collapsed="false">
      <c r="A109" s="7"/>
      <c r="D109" s="7"/>
      <c r="E109" s="7"/>
      <c r="F109" s="7"/>
      <c r="G109" s="7"/>
    </row>
    <row r="110" customFormat="false" ht="12" hidden="false" customHeight="true" outlineLevel="0" collapsed="false">
      <c r="A110" s="7"/>
      <c r="D110" s="7"/>
      <c r="E110" s="7"/>
      <c r="F110" s="7"/>
      <c r="G110" s="7"/>
    </row>
    <row r="111" customFormat="false" ht="12" hidden="false" customHeight="true" outlineLevel="0" collapsed="false">
      <c r="A111" s="7"/>
      <c r="D111" s="7"/>
      <c r="E111" s="7"/>
      <c r="F111" s="7"/>
      <c r="G111" s="7"/>
    </row>
    <row r="112" customFormat="false" ht="12" hidden="false" customHeight="true" outlineLevel="0" collapsed="false">
      <c r="A112" s="7"/>
      <c r="D112" s="7"/>
      <c r="E112" s="7"/>
      <c r="F112" s="7"/>
      <c r="G112" s="7"/>
    </row>
    <row r="113" customFormat="false" ht="12" hidden="false" customHeight="true" outlineLevel="0" collapsed="false">
      <c r="A113" s="7"/>
      <c r="D113" s="7"/>
      <c r="E113" s="7"/>
      <c r="F113" s="7"/>
      <c r="G113" s="7"/>
    </row>
    <row r="114" customFormat="false" ht="12" hidden="false" customHeight="true" outlineLevel="0" collapsed="false">
      <c r="A114" s="7"/>
      <c r="D114" s="7"/>
      <c r="E114" s="7"/>
      <c r="F114" s="7"/>
      <c r="G114" s="7"/>
    </row>
    <row r="115" customFormat="false" ht="12" hidden="false" customHeight="true" outlineLevel="0" collapsed="false">
      <c r="A115" s="7"/>
      <c r="D115" s="7"/>
      <c r="E115" s="7"/>
      <c r="F115" s="7"/>
      <c r="G115" s="7"/>
    </row>
    <row r="116" customFormat="false" ht="12" hidden="false" customHeight="true" outlineLevel="0" collapsed="false">
      <c r="A116" s="7"/>
      <c r="D116" s="7"/>
      <c r="E116" s="7"/>
      <c r="F116" s="7"/>
      <c r="G116" s="7"/>
    </row>
    <row r="117" customFormat="false" ht="12" hidden="false" customHeight="true" outlineLevel="0" collapsed="false">
      <c r="A117" s="7"/>
      <c r="D117" s="7"/>
      <c r="E117" s="7"/>
      <c r="F117" s="7"/>
      <c r="G117" s="7"/>
    </row>
    <row r="118" customFormat="false" ht="12" hidden="false" customHeight="true" outlineLevel="0" collapsed="false">
      <c r="A118" s="7"/>
      <c r="D118" s="7"/>
      <c r="E118" s="7"/>
      <c r="F118" s="7"/>
      <c r="G118" s="7"/>
    </row>
    <row r="119" customFormat="false" ht="12" hidden="false" customHeight="true" outlineLevel="0" collapsed="false">
      <c r="A119" s="7"/>
      <c r="D119" s="7"/>
      <c r="E119" s="7"/>
      <c r="F119" s="7"/>
      <c r="G119" s="7"/>
    </row>
    <row r="120" customFormat="false" ht="12" hidden="false" customHeight="true" outlineLevel="0" collapsed="false">
      <c r="A120" s="7"/>
      <c r="D120" s="7"/>
      <c r="E120" s="7"/>
      <c r="F120" s="7"/>
      <c r="G120" s="7"/>
    </row>
    <row r="121" customFormat="false" ht="12" hidden="false" customHeight="true" outlineLevel="0" collapsed="false">
      <c r="A121" s="7"/>
      <c r="D121" s="7"/>
      <c r="E121" s="7"/>
      <c r="F121" s="7"/>
      <c r="G121" s="7"/>
    </row>
    <row r="122" customFormat="false" ht="12" hidden="false" customHeight="true" outlineLevel="0" collapsed="false">
      <c r="A122" s="7"/>
      <c r="D122" s="7"/>
      <c r="E122" s="7"/>
      <c r="F122" s="7"/>
      <c r="G122" s="7"/>
    </row>
    <row r="123" customFormat="false" ht="12" hidden="false" customHeight="true" outlineLevel="0" collapsed="false">
      <c r="A123" s="7"/>
      <c r="D123" s="7"/>
      <c r="E123" s="7"/>
      <c r="F123" s="7"/>
      <c r="G123" s="7"/>
    </row>
    <row r="124" customFormat="false" ht="12" hidden="false" customHeight="true" outlineLevel="0" collapsed="false">
      <c r="A124" s="7"/>
      <c r="D124" s="7"/>
      <c r="E124" s="7"/>
      <c r="F124" s="7"/>
      <c r="G124" s="7"/>
    </row>
    <row r="125" customFormat="false" ht="12" hidden="false" customHeight="true" outlineLevel="0" collapsed="false">
      <c r="A125" s="7"/>
      <c r="D125" s="7"/>
      <c r="E125" s="7"/>
      <c r="F125" s="7"/>
      <c r="G125" s="7"/>
    </row>
    <row r="126" customFormat="false" ht="12" hidden="false" customHeight="true" outlineLevel="0" collapsed="false">
      <c r="A126" s="7"/>
      <c r="D126" s="7"/>
      <c r="E126" s="7"/>
      <c r="F126" s="7"/>
      <c r="G126" s="7"/>
    </row>
    <row r="127" customFormat="false" ht="12" hidden="false" customHeight="true" outlineLevel="0" collapsed="false">
      <c r="A127" s="7"/>
      <c r="D127" s="7"/>
      <c r="E127" s="7"/>
      <c r="F127" s="7"/>
      <c r="G127" s="7"/>
    </row>
    <row r="128" customFormat="false" ht="12" hidden="false" customHeight="true" outlineLevel="0" collapsed="false">
      <c r="A128" s="7"/>
      <c r="D128" s="7"/>
      <c r="E128" s="7"/>
      <c r="F128" s="7"/>
      <c r="G128" s="7"/>
    </row>
    <row r="129" customFormat="false" ht="12" hidden="false" customHeight="true" outlineLevel="0" collapsed="false">
      <c r="A129" s="7"/>
      <c r="D129" s="7"/>
      <c r="E129" s="7"/>
      <c r="F129" s="7"/>
      <c r="G129" s="7"/>
    </row>
    <row r="130" customFormat="false" ht="12" hidden="false" customHeight="true" outlineLevel="0" collapsed="false">
      <c r="A130" s="7"/>
      <c r="D130" s="7"/>
      <c r="E130" s="7"/>
      <c r="F130" s="7"/>
      <c r="G130" s="7"/>
    </row>
    <row r="131" customFormat="false" ht="12" hidden="false" customHeight="true" outlineLevel="0" collapsed="false">
      <c r="A131" s="7"/>
      <c r="D131" s="7"/>
      <c r="E131" s="7"/>
      <c r="F131" s="7"/>
      <c r="G131" s="7"/>
    </row>
    <row r="132" customFormat="false" ht="12" hidden="false" customHeight="true" outlineLevel="0" collapsed="false">
      <c r="A132" s="7"/>
      <c r="D132" s="7"/>
      <c r="E132" s="7"/>
      <c r="F132" s="7"/>
      <c r="G132" s="7"/>
    </row>
    <row r="133" customFormat="false" ht="12" hidden="false" customHeight="true" outlineLevel="0" collapsed="false">
      <c r="A133" s="7"/>
      <c r="D133" s="7"/>
      <c r="E133" s="7"/>
      <c r="F133" s="7"/>
      <c r="G133" s="7"/>
    </row>
    <row r="134" customFormat="false" ht="12" hidden="false" customHeight="true" outlineLevel="0" collapsed="false">
      <c r="A134" s="7"/>
      <c r="D134" s="7"/>
      <c r="E134" s="7"/>
      <c r="F134" s="7"/>
      <c r="G134" s="7"/>
    </row>
    <row r="135" customFormat="false" ht="12" hidden="false" customHeight="true" outlineLevel="0" collapsed="false">
      <c r="A135" s="7"/>
      <c r="D135" s="7"/>
      <c r="E135" s="7"/>
      <c r="F135" s="7"/>
      <c r="G135" s="7"/>
    </row>
    <row r="136" customFormat="false" ht="12" hidden="false" customHeight="true" outlineLevel="0" collapsed="false">
      <c r="A136" s="7"/>
      <c r="D136" s="7"/>
      <c r="E136" s="7"/>
      <c r="F136" s="7"/>
      <c r="G136" s="7"/>
    </row>
    <row r="137" customFormat="false" ht="12" hidden="false" customHeight="true" outlineLevel="0" collapsed="false">
      <c r="A137" s="7"/>
      <c r="D137" s="7"/>
      <c r="E137" s="7"/>
      <c r="F137" s="7"/>
      <c r="G137" s="7"/>
    </row>
    <row r="138" customFormat="false" ht="12" hidden="false" customHeight="true" outlineLevel="0" collapsed="false">
      <c r="A138" s="7"/>
      <c r="D138" s="7"/>
      <c r="E138" s="7"/>
      <c r="F138" s="7"/>
      <c r="G138" s="7"/>
    </row>
    <row r="139" customFormat="false" ht="12" hidden="false" customHeight="true" outlineLevel="0" collapsed="false">
      <c r="A139" s="7"/>
      <c r="D139" s="7"/>
      <c r="E139" s="7"/>
      <c r="F139" s="7"/>
      <c r="G139" s="7"/>
    </row>
    <row r="140" customFormat="false" ht="12" hidden="false" customHeight="true" outlineLevel="0" collapsed="false">
      <c r="A140" s="7"/>
    </row>
    <row r="141" customFormat="false" ht="12" hidden="false" customHeight="true" outlineLevel="0" collapsed="false">
      <c r="A141" s="7"/>
    </row>
    <row r="142" customFormat="false" ht="12" hidden="false" customHeight="true" outlineLevel="0" collapsed="false">
      <c r="A142" s="7"/>
    </row>
    <row r="143" customFormat="false" ht="12" hidden="false" customHeight="true" outlineLevel="0" collapsed="false">
      <c r="A143" s="7"/>
    </row>
    <row r="144" customFormat="false" ht="12" hidden="false" customHeight="true" outlineLevel="0" collapsed="false">
      <c r="A144" s="7"/>
    </row>
    <row r="145" customFormat="false" ht="12" hidden="false" customHeight="true" outlineLevel="0" collapsed="false">
      <c r="A145" s="7"/>
    </row>
    <row r="146" customFormat="false" ht="12" hidden="false" customHeight="true" outlineLevel="0" collapsed="false">
      <c r="A146" s="7"/>
    </row>
    <row r="147" customFormat="false" ht="12" hidden="false" customHeight="true" outlineLevel="0" collapsed="false">
      <c r="A147" s="7"/>
    </row>
    <row r="148" customFormat="false" ht="12" hidden="false" customHeight="true" outlineLevel="0" collapsed="false">
      <c r="A148" s="7"/>
    </row>
    <row r="149" customFormat="false" ht="12" hidden="false" customHeight="true" outlineLevel="0" collapsed="false">
      <c r="A149" s="7"/>
    </row>
    <row r="150" customFormat="false" ht="12" hidden="false" customHeight="true" outlineLevel="0" collapsed="false">
      <c r="A150" s="7"/>
    </row>
    <row r="151" customFormat="false" ht="12" hidden="false" customHeight="true" outlineLevel="0" collapsed="false">
      <c r="A151" s="7"/>
    </row>
    <row r="152" customFormat="false" ht="12" hidden="false" customHeight="true" outlineLevel="0" collapsed="false">
      <c r="A152" s="7"/>
    </row>
  </sheetData>
  <mergeCells count="3">
    <mergeCell ref="A1:K1"/>
    <mergeCell ref="C3:G3"/>
    <mergeCell ref="I3:K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7:00:43Z</dcterms:created>
  <dc:creator>大分県庁</dc:creator>
  <dc:description/>
  <dc:language>en-US</dc:language>
  <cp:lastModifiedBy>大分県庁</cp:lastModifiedBy>
  <dcterms:modified xsi:type="dcterms:W3CDTF">2009-04-09T07:00:52Z</dcterms:modified>
  <cp:revision>0</cp:revision>
  <dc:subject/>
  <dc:title/>
</cp:coreProperties>
</file>