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Ａ．　１人平均月間実労働時間数（サービス業を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  ２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サービス業を除く）</t>
  </si>
  <si>
    <t xml:space="preserve">現金給与総額</t>
  </si>
  <si>
    <t xml:space="preserve">定期給与額</t>
  </si>
  <si>
    <t xml:space="preserve">特別給与額</t>
  </si>
  <si>
    <t xml:space="preserve">　２</t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_);[RED]\(#,##0.0\)"/>
    <numFmt numFmtId="167" formatCode="@"/>
    <numFmt numFmtId="168" formatCode="[$-409]#,##0_);[RED]\(#,##0\)"/>
    <numFmt numFmtId="169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1" width="10.13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s="12" customFormat="true" ht="18" hidden="false" customHeight="true" outlineLevel="0" collapsed="false">
      <c r="A5" s="9" t="s">
        <v>10</v>
      </c>
      <c r="B5" s="10" t="n">
        <v>176.3</v>
      </c>
      <c r="C5" s="11" t="n">
        <v>186.1</v>
      </c>
      <c r="D5" s="11" t="n">
        <v>158.9</v>
      </c>
      <c r="E5" s="11" t="n">
        <v>163.8</v>
      </c>
      <c r="F5" s="11" t="n">
        <v>168.8</v>
      </c>
      <c r="G5" s="11" t="n">
        <v>154.9</v>
      </c>
      <c r="H5" s="11" t="n">
        <v>12.5</v>
      </c>
      <c r="I5" s="11" t="n">
        <v>17.4</v>
      </c>
      <c r="J5" s="11" t="n">
        <v>4</v>
      </c>
    </row>
    <row r="6" customFormat="false" ht="18" hidden="false" customHeight="true" outlineLevel="0" collapsed="false">
      <c r="A6" s="13" t="s">
        <v>11</v>
      </c>
      <c r="B6" s="10" t="n">
        <v>179</v>
      </c>
      <c r="C6" s="11" t="n">
        <v>186</v>
      </c>
      <c r="D6" s="11" t="n">
        <v>164.9</v>
      </c>
      <c r="E6" s="11" t="n">
        <v>163.2</v>
      </c>
      <c r="F6" s="11" t="n">
        <v>165.8</v>
      </c>
      <c r="G6" s="11" t="n">
        <v>158.1</v>
      </c>
      <c r="H6" s="11" t="n">
        <v>15.8</v>
      </c>
      <c r="I6" s="11" t="n">
        <v>20.2</v>
      </c>
      <c r="J6" s="11" t="n">
        <v>6.8</v>
      </c>
    </row>
    <row r="7" customFormat="false" ht="18" hidden="false" customHeight="true" outlineLevel="0" collapsed="false">
      <c r="A7" s="14" t="s">
        <v>12</v>
      </c>
      <c r="B7" s="15" t="n">
        <v>178.8</v>
      </c>
      <c r="C7" s="16" t="n">
        <v>186.4</v>
      </c>
      <c r="D7" s="16" t="n">
        <v>163.6</v>
      </c>
      <c r="E7" s="16" t="n">
        <v>162.4</v>
      </c>
      <c r="F7" s="16" t="n">
        <v>165.2</v>
      </c>
      <c r="G7" s="16" t="n">
        <v>156.7</v>
      </c>
      <c r="H7" s="16" t="n">
        <v>16.4</v>
      </c>
      <c r="I7" s="16" t="n">
        <v>21.2</v>
      </c>
      <c r="J7" s="16" t="n">
        <v>6.9</v>
      </c>
    </row>
    <row r="8" customFormat="false" ht="18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</row>
    <row r="9" s="19" customFormat="true" ht="18" hidden="false" customHeight="true" outlineLevel="0" collapsed="false">
      <c r="A9" s="14" t="s">
        <v>13</v>
      </c>
      <c r="B9" s="17" t="n">
        <v>177.7</v>
      </c>
      <c r="C9" s="18" t="n">
        <v>185.7</v>
      </c>
      <c r="D9" s="18" t="n">
        <v>161.6</v>
      </c>
      <c r="E9" s="18" t="n">
        <v>161.2</v>
      </c>
      <c r="F9" s="18" t="n">
        <v>164.2</v>
      </c>
      <c r="G9" s="18" t="n">
        <v>155.2</v>
      </c>
      <c r="H9" s="18" t="n">
        <v>16.5</v>
      </c>
      <c r="I9" s="18" t="n">
        <f aca="false">SUM(I11:I22)/12</f>
        <v>21.5333333333333</v>
      </c>
      <c r="J9" s="18" t="n">
        <f aca="false">SUM(J11:J22)/12</f>
        <v>6.4</v>
      </c>
    </row>
    <row r="10" customFormat="false" ht="18" hidden="false" customHeight="true" outlineLevel="0" collapsed="false">
      <c r="A10" s="20"/>
      <c r="B10" s="21"/>
      <c r="C10" s="22"/>
      <c r="D10" s="22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23" t="s">
        <v>14</v>
      </c>
      <c r="B11" s="24" t="n">
        <f aca="false">E11+H11</f>
        <v>167</v>
      </c>
      <c r="C11" s="25" t="n">
        <f aca="false">F11+I11</f>
        <v>175.9</v>
      </c>
      <c r="D11" s="25" t="n">
        <f aca="false">G11+J11</f>
        <v>149.1</v>
      </c>
      <c r="E11" s="16" t="n">
        <v>151.5</v>
      </c>
      <c r="F11" s="16" t="n">
        <v>155.6</v>
      </c>
      <c r="G11" s="16" t="n">
        <v>143.2</v>
      </c>
      <c r="H11" s="16" t="n">
        <v>15.5</v>
      </c>
      <c r="I11" s="16" t="n">
        <v>20.3</v>
      </c>
      <c r="J11" s="16" t="n">
        <v>5.9</v>
      </c>
    </row>
    <row r="12" customFormat="false" ht="18" hidden="false" customHeight="true" outlineLevel="0" collapsed="false">
      <c r="A12" s="20" t="n">
        <v>2</v>
      </c>
      <c r="B12" s="24" t="n">
        <f aca="false">E12+H12</f>
        <v>174.3</v>
      </c>
      <c r="C12" s="25" t="n">
        <f aca="false">F12+I12</f>
        <v>181.8</v>
      </c>
      <c r="D12" s="25" t="n">
        <f aca="false">G12+J12</f>
        <v>159.5</v>
      </c>
      <c r="E12" s="16" t="n">
        <v>159</v>
      </c>
      <c r="F12" s="16" t="n">
        <v>161.6</v>
      </c>
      <c r="G12" s="16" t="n">
        <v>153.8</v>
      </c>
      <c r="H12" s="16" t="n">
        <v>15.3</v>
      </c>
      <c r="I12" s="16" t="n">
        <v>20.2</v>
      </c>
      <c r="J12" s="16" t="n">
        <v>5.7</v>
      </c>
    </row>
    <row r="13" customFormat="false" ht="18" hidden="false" customHeight="true" outlineLevel="0" collapsed="false">
      <c r="A13" s="20" t="n">
        <v>3</v>
      </c>
      <c r="B13" s="24" t="n">
        <f aca="false">E13+H13</f>
        <v>179.7</v>
      </c>
      <c r="C13" s="25" t="n">
        <f aca="false">F13+I13</f>
        <v>188.9</v>
      </c>
      <c r="D13" s="25" t="n">
        <f aca="false">G13+J13</f>
        <v>161</v>
      </c>
      <c r="E13" s="16" t="n">
        <v>163</v>
      </c>
      <c r="F13" s="16" t="n">
        <v>166.9</v>
      </c>
      <c r="G13" s="16" t="n">
        <v>155.1</v>
      </c>
      <c r="H13" s="16" t="n">
        <v>16.7</v>
      </c>
      <c r="I13" s="16" t="n">
        <v>22</v>
      </c>
      <c r="J13" s="16" t="n">
        <v>5.9</v>
      </c>
    </row>
    <row r="14" customFormat="false" ht="18" hidden="false" customHeight="true" outlineLevel="0" collapsed="false">
      <c r="A14" s="20" t="n">
        <v>4</v>
      </c>
      <c r="B14" s="24" t="n">
        <f aca="false">E14+H14</f>
        <v>182.4</v>
      </c>
      <c r="C14" s="25" t="n">
        <f aca="false">F14+I14</f>
        <v>190.1</v>
      </c>
      <c r="D14" s="25" t="n">
        <f aca="false">G14+J14</f>
        <v>166.8</v>
      </c>
      <c r="E14" s="16" t="n">
        <v>165.8</v>
      </c>
      <c r="F14" s="16" t="n">
        <v>168.6</v>
      </c>
      <c r="G14" s="16" t="n">
        <v>160.2</v>
      </c>
      <c r="H14" s="16" t="n">
        <v>16.6</v>
      </c>
      <c r="I14" s="16" t="n">
        <v>21.5</v>
      </c>
      <c r="J14" s="16" t="n">
        <v>6.6</v>
      </c>
    </row>
    <row r="15" customFormat="false" ht="18" hidden="false" customHeight="true" outlineLevel="0" collapsed="false">
      <c r="A15" s="20" t="n">
        <v>5</v>
      </c>
      <c r="B15" s="24" t="n">
        <f aca="false">E15+H15</f>
        <v>173.9</v>
      </c>
      <c r="C15" s="25" t="n">
        <f aca="false">F15+I15</f>
        <v>180.9</v>
      </c>
      <c r="D15" s="25" t="n">
        <f aca="false">G15+J15</f>
        <v>159.8</v>
      </c>
      <c r="E15" s="16" t="n">
        <v>157.7</v>
      </c>
      <c r="F15" s="16" t="n">
        <v>159.9</v>
      </c>
      <c r="G15" s="16" t="n">
        <v>153.4</v>
      </c>
      <c r="H15" s="16" t="n">
        <v>16.2</v>
      </c>
      <c r="I15" s="16" t="n">
        <v>21</v>
      </c>
      <c r="J15" s="16" t="n">
        <v>6.4</v>
      </c>
    </row>
    <row r="16" customFormat="false" ht="18" hidden="false" customHeight="true" outlineLevel="0" collapsed="false">
      <c r="A16" s="20" t="n">
        <v>6</v>
      </c>
      <c r="B16" s="24" t="n">
        <f aca="false">E16+H16</f>
        <v>182.3</v>
      </c>
      <c r="C16" s="25" t="n">
        <f aca="false">F16+I16</f>
        <v>189.6</v>
      </c>
      <c r="D16" s="25" t="n">
        <f aca="false">G16+J16</f>
        <v>167.5</v>
      </c>
      <c r="E16" s="16" t="n">
        <v>166.4</v>
      </c>
      <c r="F16" s="16" t="n">
        <v>168.9</v>
      </c>
      <c r="G16" s="16" t="n">
        <v>161.3</v>
      </c>
      <c r="H16" s="16" t="n">
        <v>15.9</v>
      </c>
      <c r="I16" s="16" t="n">
        <v>20.7</v>
      </c>
      <c r="J16" s="16" t="n">
        <v>6.2</v>
      </c>
    </row>
    <row r="17" customFormat="false" ht="18" hidden="false" customHeight="true" outlineLevel="0" collapsed="false">
      <c r="A17" s="20" t="n">
        <v>7</v>
      </c>
      <c r="B17" s="24" t="n">
        <f aca="false">E17+H17</f>
        <v>184.2</v>
      </c>
      <c r="C17" s="25" t="n">
        <f aca="false">F17+I17</f>
        <v>191.4</v>
      </c>
      <c r="D17" s="25" t="n">
        <f aca="false">G17+J17</f>
        <v>169.4</v>
      </c>
      <c r="E17" s="16" t="n">
        <v>167.6</v>
      </c>
      <c r="F17" s="16" t="n">
        <v>169.9</v>
      </c>
      <c r="G17" s="16" t="n">
        <v>162.8</v>
      </c>
      <c r="H17" s="16" t="n">
        <v>16.6</v>
      </c>
      <c r="I17" s="16" t="n">
        <v>21.5</v>
      </c>
      <c r="J17" s="16" t="n">
        <v>6.6</v>
      </c>
    </row>
    <row r="18" customFormat="false" ht="18" hidden="false" customHeight="true" outlineLevel="0" collapsed="false">
      <c r="A18" s="20" t="n">
        <v>8</v>
      </c>
      <c r="B18" s="24" t="n">
        <f aca="false">E18+H18</f>
        <v>174.9</v>
      </c>
      <c r="C18" s="25" t="n">
        <f aca="false">F18+I18</f>
        <v>183.9</v>
      </c>
      <c r="D18" s="25" t="n">
        <f aca="false">G18+J18</f>
        <v>156.2</v>
      </c>
      <c r="E18" s="16" t="n">
        <v>158.5</v>
      </c>
      <c r="F18" s="16" t="n">
        <v>162.6</v>
      </c>
      <c r="G18" s="16" t="n">
        <v>149.9</v>
      </c>
      <c r="H18" s="16" t="n">
        <v>16.4</v>
      </c>
      <c r="I18" s="16" t="n">
        <v>21.3</v>
      </c>
      <c r="J18" s="16" t="n">
        <v>6.3</v>
      </c>
    </row>
    <row r="19" customFormat="false" ht="18" hidden="false" customHeight="true" outlineLevel="0" collapsed="false">
      <c r="A19" s="20" t="n">
        <v>9</v>
      </c>
      <c r="B19" s="24" t="n">
        <f aca="false">E19+H19</f>
        <v>177.7</v>
      </c>
      <c r="C19" s="25" t="n">
        <f aca="false">F19+I19</f>
        <v>185.5</v>
      </c>
      <c r="D19" s="25" t="n">
        <f aca="false">G19+J19</f>
        <v>161.8</v>
      </c>
      <c r="E19" s="16" t="n">
        <v>160.4</v>
      </c>
      <c r="F19" s="16" t="n">
        <v>163.1</v>
      </c>
      <c r="G19" s="16" t="n">
        <v>155</v>
      </c>
      <c r="H19" s="16" t="n">
        <v>17.3</v>
      </c>
      <c r="I19" s="16" t="n">
        <v>22.4</v>
      </c>
      <c r="J19" s="16" t="n">
        <v>6.8</v>
      </c>
    </row>
    <row r="20" customFormat="false" ht="18" hidden="false" customHeight="true" outlineLevel="0" collapsed="false">
      <c r="A20" s="20" t="n">
        <v>10</v>
      </c>
      <c r="B20" s="24" t="n">
        <f aca="false">E20+H20</f>
        <v>179.7</v>
      </c>
      <c r="C20" s="25" t="n">
        <f aca="false">F20+I20</f>
        <v>188.2</v>
      </c>
      <c r="D20" s="25" t="n">
        <f aca="false">G20+J20</f>
        <v>162.4</v>
      </c>
      <c r="E20" s="16" t="n">
        <v>162.3</v>
      </c>
      <c r="F20" s="16" t="n">
        <v>165.7</v>
      </c>
      <c r="G20" s="16" t="n">
        <v>155.4</v>
      </c>
      <c r="H20" s="16" t="n">
        <v>17.4</v>
      </c>
      <c r="I20" s="16" t="n">
        <v>22.5</v>
      </c>
      <c r="J20" s="16" t="n">
        <v>7</v>
      </c>
    </row>
    <row r="21" customFormat="false" ht="18" hidden="false" customHeight="true" outlineLevel="0" collapsed="false">
      <c r="A21" s="20" t="n">
        <v>11</v>
      </c>
      <c r="B21" s="24" t="n">
        <f aca="false">E21+H21</f>
        <v>179.3</v>
      </c>
      <c r="C21" s="25" t="n">
        <f aca="false">F21+I21</f>
        <v>187.5</v>
      </c>
      <c r="D21" s="25" t="n">
        <f aca="false">G21+J21</f>
        <v>162.9</v>
      </c>
      <c r="E21" s="16" t="n">
        <v>161.9</v>
      </c>
      <c r="F21" s="16" t="n">
        <v>164.8</v>
      </c>
      <c r="G21" s="16" t="n">
        <v>156.1</v>
      </c>
      <c r="H21" s="16" t="n">
        <v>17.4</v>
      </c>
      <c r="I21" s="16" t="n">
        <v>22.7</v>
      </c>
      <c r="J21" s="16" t="n">
        <v>6.8</v>
      </c>
    </row>
    <row r="22" customFormat="false" ht="18" hidden="false" customHeight="true" outlineLevel="0" collapsed="false">
      <c r="A22" s="26" t="n">
        <v>12</v>
      </c>
      <c r="B22" s="24" t="n">
        <f aca="false">E22+H22</f>
        <v>178</v>
      </c>
      <c r="C22" s="27" t="n">
        <f aca="false">F22+I22</f>
        <v>185.7</v>
      </c>
      <c r="D22" s="27" t="n">
        <f aca="false">G22+J22</f>
        <v>162.4</v>
      </c>
      <c r="E22" s="28" t="n">
        <v>160.9</v>
      </c>
      <c r="F22" s="28" t="n">
        <v>163.4</v>
      </c>
      <c r="G22" s="28" t="n">
        <v>155.8</v>
      </c>
      <c r="H22" s="28" t="n">
        <v>17.1</v>
      </c>
      <c r="I22" s="28" t="n">
        <v>22.3</v>
      </c>
      <c r="J22" s="28" t="n">
        <v>6.6</v>
      </c>
    </row>
    <row r="23" s="33" customFormat="true" ht="4.15" hidden="false" customHeight="true" outlineLevel="0" collapsed="false">
      <c r="A23" s="29"/>
      <c r="B23" s="30"/>
      <c r="C23" s="31"/>
      <c r="D23" s="31"/>
      <c r="E23" s="32"/>
      <c r="F23" s="32"/>
      <c r="G23" s="32"/>
      <c r="H23" s="32"/>
      <c r="I23" s="32"/>
      <c r="J23" s="32"/>
    </row>
    <row r="24" customFormat="false" ht="12" hidden="false" customHeight="false" outlineLevel="0" collapsed="false">
      <c r="A24" s="34"/>
      <c r="B24" s="33"/>
      <c r="C24" s="33"/>
      <c r="D24" s="33"/>
      <c r="E24" s="33"/>
      <c r="F24" s="33"/>
      <c r="G24" s="33"/>
      <c r="H24" s="33"/>
      <c r="I24" s="33"/>
      <c r="J24" s="33"/>
    </row>
    <row r="27" customFormat="false" ht="12.75" hidden="false" customHeight="false" outlineLevel="0" collapsed="false">
      <c r="A27" s="4" t="s">
        <v>15</v>
      </c>
      <c r="B27" s="4"/>
      <c r="C27" s="4" t="s">
        <v>16</v>
      </c>
      <c r="D27" s="4"/>
      <c r="E27" s="4"/>
      <c r="F27" s="4"/>
      <c r="G27" s="4"/>
      <c r="H27" s="4"/>
      <c r="I27" s="4"/>
      <c r="J27" s="4"/>
    </row>
    <row r="28" s="35" customFormat="true" ht="12.75" hidden="false" customHeight="false" outlineLevel="0" collapsed="false">
      <c r="A28" s="5" t="s">
        <v>3</v>
      </c>
      <c r="B28" s="6" t="s">
        <v>17</v>
      </c>
      <c r="C28" s="6"/>
      <c r="D28" s="6"/>
      <c r="E28" s="6" t="s">
        <v>18</v>
      </c>
      <c r="F28" s="6"/>
      <c r="G28" s="6"/>
      <c r="H28" s="6" t="s">
        <v>19</v>
      </c>
      <c r="I28" s="6"/>
      <c r="J28" s="6"/>
    </row>
    <row r="29" s="35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9" t="s">
        <v>10</v>
      </c>
      <c r="B30" s="36" t="n">
        <v>253161</v>
      </c>
      <c r="C30" s="37" t="n">
        <v>316538</v>
      </c>
      <c r="D30" s="37" t="n">
        <v>141200</v>
      </c>
      <c r="E30" s="37" t="n">
        <v>199028</v>
      </c>
      <c r="F30" s="37" t="n">
        <v>247432</v>
      </c>
      <c r="G30" s="37" t="n">
        <v>113411</v>
      </c>
      <c r="H30" s="37" t="n">
        <v>54133</v>
      </c>
      <c r="I30" s="37" t="n">
        <v>69106</v>
      </c>
      <c r="J30" s="37" t="n">
        <v>27788</v>
      </c>
    </row>
    <row r="31" customFormat="false" ht="18" hidden="false" customHeight="true" outlineLevel="0" collapsed="false">
      <c r="A31" s="13" t="s">
        <v>11</v>
      </c>
      <c r="B31" s="36" t="n">
        <v>256631</v>
      </c>
      <c r="C31" s="37" t="n">
        <v>309870</v>
      </c>
      <c r="D31" s="37" t="n">
        <v>148997</v>
      </c>
      <c r="E31" s="37" t="n">
        <v>203665</v>
      </c>
      <c r="F31" s="37" t="n">
        <v>244123</v>
      </c>
      <c r="G31" s="37" t="n">
        <v>121645</v>
      </c>
      <c r="H31" s="37" t="n">
        <v>52966</v>
      </c>
      <c r="I31" s="37" t="n">
        <v>65746</v>
      </c>
      <c r="J31" s="37" t="n">
        <v>27353</v>
      </c>
    </row>
    <row r="32" customFormat="false" ht="18" hidden="false" customHeight="true" outlineLevel="0" collapsed="false">
      <c r="A32" s="14" t="s">
        <v>12</v>
      </c>
      <c r="B32" s="36" t="n">
        <v>274268</v>
      </c>
      <c r="C32" s="37" t="n">
        <v>331659</v>
      </c>
      <c r="D32" s="37" t="n">
        <v>159088</v>
      </c>
      <c r="E32" s="37" t="n">
        <v>213330</v>
      </c>
      <c r="F32" s="37" t="n">
        <v>256390</v>
      </c>
      <c r="G32" s="37" t="n">
        <v>127010</v>
      </c>
      <c r="H32" s="37" t="n">
        <v>60938</v>
      </c>
      <c r="I32" s="37" t="n">
        <v>75269</v>
      </c>
      <c r="J32" s="37" t="n">
        <v>32078</v>
      </c>
    </row>
    <row r="33" customFormat="false" ht="18" hidden="false" customHeight="true" outlineLevel="0" collapsed="false">
      <c r="A33" s="14"/>
      <c r="B33" s="36"/>
      <c r="C33" s="37"/>
      <c r="D33" s="37"/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A34" s="14" t="s">
        <v>20</v>
      </c>
      <c r="B34" s="38" t="n">
        <v>290706</v>
      </c>
      <c r="C34" s="39" t="n">
        <v>352371</v>
      </c>
      <c r="D34" s="39" t="n">
        <v>166028</v>
      </c>
      <c r="E34" s="40" t="n">
        <v>223607</v>
      </c>
      <c r="F34" s="40" t="n">
        <v>268867</v>
      </c>
      <c r="G34" s="40" t="n">
        <v>132098</v>
      </c>
      <c r="H34" s="40" t="n">
        <v>67099</v>
      </c>
      <c r="I34" s="40" t="n">
        <v>83504</v>
      </c>
      <c r="J34" s="40" t="n">
        <v>33930</v>
      </c>
    </row>
    <row r="35" customFormat="false" ht="18" hidden="false" customHeight="true" outlineLevel="0" collapsed="false">
      <c r="A35" s="20"/>
      <c r="B35" s="41"/>
      <c r="C35" s="42"/>
      <c r="D35" s="42"/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A36" s="23" t="s">
        <v>14</v>
      </c>
      <c r="B36" s="41" t="n">
        <f aca="false">E36+H36</f>
        <v>220022</v>
      </c>
      <c r="C36" s="42" t="n">
        <f aca="false">F36+I36</f>
        <v>265949</v>
      </c>
      <c r="D36" s="42" t="n">
        <f aca="false">G36+J36</f>
        <v>127930</v>
      </c>
      <c r="E36" s="37" t="n">
        <v>214473</v>
      </c>
      <c r="F36" s="37" t="n">
        <v>259311</v>
      </c>
      <c r="G36" s="37" t="n">
        <v>124566</v>
      </c>
      <c r="H36" s="37" t="n">
        <v>5549</v>
      </c>
      <c r="I36" s="37" t="n">
        <v>6638</v>
      </c>
      <c r="J36" s="37" t="n">
        <v>3364</v>
      </c>
    </row>
    <row r="37" customFormat="false" ht="18" hidden="false" customHeight="true" outlineLevel="0" collapsed="false">
      <c r="A37" s="20" t="n">
        <v>2</v>
      </c>
      <c r="B37" s="41" t="n">
        <f aca="false">E37+H37</f>
        <v>218496</v>
      </c>
      <c r="C37" s="42" t="n">
        <f aca="false">F37+I37</f>
        <v>263302</v>
      </c>
      <c r="D37" s="42" t="n">
        <f aca="false">G37+J37</f>
        <v>128857</v>
      </c>
      <c r="E37" s="37" t="n">
        <v>215280</v>
      </c>
      <c r="F37" s="37" t="n">
        <v>260054</v>
      </c>
      <c r="G37" s="37" t="n">
        <v>125705</v>
      </c>
      <c r="H37" s="37" t="n">
        <v>3216</v>
      </c>
      <c r="I37" s="37" t="n">
        <v>3248</v>
      </c>
      <c r="J37" s="37" t="n">
        <v>3152</v>
      </c>
    </row>
    <row r="38" customFormat="false" ht="18" hidden="false" customHeight="true" outlineLevel="0" collapsed="false">
      <c r="A38" s="20" t="n">
        <v>3</v>
      </c>
      <c r="B38" s="41" t="n">
        <f aca="false">E38+H38</f>
        <v>228174</v>
      </c>
      <c r="C38" s="42" t="n">
        <f aca="false">F38+I38</f>
        <v>276071</v>
      </c>
      <c r="D38" s="42" t="n">
        <f aca="false">G38+J38</f>
        <v>132053</v>
      </c>
      <c r="E38" s="37" t="n">
        <v>217736</v>
      </c>
      <c r="F38" s="37" t="n">
        <v>262660</v>
      </c>
      <c r="G38" s="37" t="n">
        <v>127582</v>
      </c>
      <c r="H38" s="37" t="n">
        <v>10438</v>
      </c>
      <c r="I38" s="37" t="n">
        <v>13411</v>
      </c>
      <c r="J38" s="37" t="n">
        <v>4471</v>
      </c>
    </row>
    <row r="39" customFormat="false" ht="18" hidden="false" customHeight="true" outlineLevel="0" collapsed="false">
      <c r="A39" s="20" t="n">
        <v>4</v>
      </c>
      <c r="B39" s="41" t="n">
        <f aca="false">E39+H39</f>
        <v>229697</v>
      </c>
      <c r="C39" s="42" t="n">
        <f aca="false">F39+I39</f>
        <v>276284</v>
      </c>
      <c r="D39" s="42" t="n">
        <f aca="false">G39+J39</f>
        <v>135576</v>
      </c>
      <c r="E39" s="37" t="n">
        <v>221262</v>
      </c>
      <c r="F39" s="37" t="n">
        <v>265061</v>
      </c>
      <c r="G39" s="37" t="n">
        <v>132775</v>
      </c>
      <c r="H39" s="37" t="n">
        <v>8435</v>
      </c>
      <c r="I39" s="37" t="n">
        <v>11223</v>
      </c>
      <c r="J39" s="37" t="n">
        <v>2801</v>
      </c>
    </row>
    <row r="40" customFormat="false" ht="18" hidden="false" customHeight="true" outlineLevel="0" collapsed="false">
      <c r="A40" s="20" t="n">
        <v>5</v>
      </c>
      <c r="B40" s="41" t="n">
        <f aca="false">E40+H40</f>
        <v>228440</v>
      </c>
      <c r="C40" s="42" t="n">
        <f aca="false">F40+I40</f>
        <v>274362</v>
      </c>
      <c r="D40" s="42" t="n">
        <f aca="false">G40+J40</f>
        <v>135383</v>
      </c>
      <c r="E40" s="37" t="n">
        <v>223073</v>
      </c>
      <c r="F40" s="37" t="n">
        <v>267958</v>
      </c>
      <c r="G40" s="37" t="n">
        <v>132115</v>
      </c>
      <c r="H40" s="37" t="n">
        <v>5367</v>
      </c>
      <c r="I40" s="37" t="n">
        <v>6404</v>
      </c>
      <c r="J40" s="37" t="n">
        <v>3268</v>
      </c>
    </row>
    <row r="41" customFormat="false" ht="18" hidden="false" customHeight="true" outlineLevel="0" collapsed="false">
      <c r="A41" s="20" t="n">
        <v>6</v>
      </c>
      <c r="B41" s="41" t="n">
        <f aca="false">E41+H41</f>
        <v>399076</v>
      </c>
      <c r="C41" s="42" t="n">
        <v>497867</v>
      </c>
      <c r="D41" s="42" t="n">
        <f aca="false">G41+J41</f>
        <v>197783</v>
      </c>
      <c r="E41" s="37" t="n">
        <v>226327</v>
      </c>
      <c r="F41" s="37" t="n">
        <v>270711</v>
      </c>
      <c r="G41" s="37" t="n">
        <v>135770</v>
      </c>
      <c r="H41" s="37" t="n">
        <v>172749</v>
      </c>
      <c r="I41" s="37" t="n">
        <v>227096</v>
      </c>
      <c r="J41" s="37" t="n">
        <v>62013</v>
      </c>
    </row>
    <row r="42" customFormat="false" ht="18" hidden="false" customHeight="true" outlineLevel="0" collapsed="false">
      <c r="A42" s="20" t="n">
        <v>7</v>
      </c>
      <c r="B42" s="41" t="n">
        <f aca="false">E42+H42</f>
        <v>390264</v>
      </c>
      <c r="C42" s="42" t="n">
        <f aca="false">F42+I42</f>
        <v>465529</v>
      </c>
      <c r="D42" s="42" t="n">
        <f aca="false">G42+J42</f>
        <v>236399</v>
      </c>
      <c r="E42" s="37" t="n">
        <v>226551</v>
      </c>
      <c r="F42" s="37" t="n">
        <v>271815</v>
      </c>
      <c r="G42" s="37" t="n">
        <v>134018</v>
      </c>
      <c r="H42" s="37" t="n">
        <v>163713</v>
      </c>
      <c r="I42" s="37" t="n">
        <v>193714</v>
      </c>
      <c r="J42" s="37" t="n">
        <v>102381</v>
      </c>
    </row>
    <row r="43" customFormat="false" ht="18" hidden="false" customHeight="true" outlineLevel="0" collapsed="false">
      <c r="A43" s="20" t="n">
        <v>8</v>
      </c>
      <c r="B43" s="41" t="n">
        <f aca="false">E43+H43</f>
        <v>245680</v>
      </c>
      <c r="C43" s="42" t="n">
        <f aca="false">F43+I43</f>
        <v>294011</v>
      </c>
      <c r="D43" s="42" t="n">
        <f aca="false">G43+J43</f>
        <v>146738</v>
      </c>
      <c r="E43" s="37" t="n">
        <v>226585</v>
      </c>
      <c r="F43" s="37" t="n">
        <v>271310</v>
      </c>
      <c r="G43" s="37" t="n">
        <v>135025</v>
      </c>
      <c r="H43" s="37" t="n">
        <v>19095</v>
      </c>
      <c r="I43" s="37" t="n">
        <v>22701</v>
      </c>
      <c r="J43" s="37" t="n">
        <v>11713</v>
      </c>
    </row>
    <row r="44" customFormat="false" ht="18" hidden="false" customHeight="true" outlineLevel="0" collapsed="false">
      <c r="A44" s="20" t="n">
        <v>9</v>
      </c>
      <c r="B44" s="41" t="n">
        <f aca="false">E44+H44</f>
        <v>227753</v>
      </c>
      <c r="C44" s="42" t="n">
        <f aca="false">F44+I44</f>
        <v>273081</v>
      </c>
      <c r="D44" s="42" t="n">
        <f aca="false">G44+J44</f>
        <v>135112</v>
      </c>
      <c r="E44" s="37" t="n">
        <v>226251</v>
      </c>
      <c r="F44" s="37" t="n">
        <v>271770</v>
      </c>
      <c r="G44" s="37" t="n">
        <v>133220</v>
      </c>
      <c r="H44" s="37" t="n">
        <v>1502</v>
      </c>
      <c r="I44" s="37" t="n">
        <v>1311</v>
      </c>
      <c r="J44" s="37" t="n">
        <v>1892</v>
      </c>
    </row>
    <row r="45" customFormat="false" ht="18" hidden="false" customHeight="true" outlineLevel="0" collapsed="false">
      <c r="A45" s="20" t="n">
        <v>10</v>
      </c>
      <c r="B45" s="41" t="n">
        <f aca="false">E45+H45</f>
        <v>228755</v>
      </c>
      <c r="C45" s="42" t="n">
        <f aca="false">F45+I45</f>
        <v>275993</v>
      </c>
      <c r="D45" s="42" t="n">
        <f aca="false">G45+J45</f>
        <v>133102</v>
      </c>
      <c r="E45" s="37" t="n">
        <v>226329</v>
      </c>
      <c r="F45" s="37" t="n">
        <v>273048</v>
      </c>
      <c r="G45" s="37" t="n">
        <v>131726</v>
      </c>
      <c r="H45" s="37" t="n">
        <v>2426</v>
      </c>
      <c r="I45" s="37" t="n">
        <v>2945</v>
      </c>
      <c r="J45" s="37" t="n">
        <v>1376</v>
      </c>
    </row>
    <row r="46" customFormat="false" ht="18" hidden="false" customHeight="true" outlineLevel="0" collapsed="false">
      <c r="A46" s="20" t="n">
        <v>11</v>
      </c>
      <c r="B46" s="41" t="n">
        <f aca="false">E46+H46</f>
        <v>238207</v>
      </c>
      <c r="C46" s="42" t="n">
        <f aca="false">F46+I46</f>
        <v>288182</v>
      </c>
      <c r="D46" s="42" t="n">
        <f aca="false">G46+J46</f>
        <v>137757</v>
      </c>
      <c r="E46" s="37" t="n">
        <v>228496</v>
      </c>
      <c r="F46" s="37" t="n">
        <v>275556</v>
      </c>
      <c r="G46" s="37" t="n">
        <v>133907</v>
      </c>
      <c r="H46" s="37" t="n">
        <v>9711</v>
      </c>
      <c r="I46" s="37" t="n">
        <v>12626</v>
      </c>
      <c r="J46" s="37" t="n">
        <v>3850</v>
      </c>
    </row>
    <row r="47" customFormat="false" ht="18" hidden="false" customHeight="true" outlineLevel="0" collapsed="false">
      <c r="A47" s="26" t="n">
        <v>12</v>
      </c>
      <c r="B47" s="41" t="n">
        <f aca="false">E47+H47</f>
        <v>629799</v>
      </c>
      <c r="C47" s="42" t="n">
        <f aca="false">F47+I47</f>
        <v>773468</v>
      </c>
      <c r="D47" s="42" t="n">
        <f aca="false">G47+J47</f>
        <v>343042</v>
      </c>
      <c r="E47" s="37" t="n">
        <v>230636</v>
      </c>
      <c r="F47" s="37" t="n">
        <v>276711</v>
      </c>
      <c r="G47" s="37" t="n">
        <v>138673</v>
      </c>
      <c r="H47" s="37" t="n">
        <v>399163</v>
      </c>
      <c r="I47" s="37" t="n">
        <v>496757</v>
      </c>
      <c r="J47" s="37" t="n">
        <v>204369</v>
      </c>
    </row>
    <row r="48" s="33" customFormat="true" ht="4.15" hidden="false" customHeight="true" outlineLevel="0" collapsed="false">
      <c r="A48" s="29"/>
      <c r="B48" s="30"/>
      <c r="C48" s="31"/>
      <c r="D48" s="31"/>
      <c r="E48" s="32"/>
      <c r="F48" s="32"/>
      <c r="G48" s="32"/>
      <c r="H48" s="32"/>
      <c r="I48" s="32"/>
      <c r="J48" s="32"/>
    </row>
    <row r="49" customFormat="false" ht="12" hidden="false" customHeight="false" outlineLevel="0" collapsed="false">
      <c r="A49" s="4" t="s">
        <v>21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6:59Z</dcterms:created>
  <dc:creator>大分県庁</dc:creator>
  <dc:description/>
  <dc:language>en-US</dc:language>
  <cp:lastModifiedBy>大分県庁</cp:lastModifiedBy>
  <dcterms:modified xsi:type="dcterms:W3CDTF">2009-04-09T06:57:06Z</dcterms:modified>
  <cp:revision>0</cp:revision>
  <dc:subject/>
  <dc:title/>
</cp:coreProperties>
</file>