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localSheetId="0" name="_xlnm.Print_Area" vbProcedure="false">'37'!$A$1:$R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37'!$A$1:$R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一般職業紹介状　　況（新規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 63    </t>
  </si>
  <si>
    <t xml:space="preserve">平成元年度</t>
  </si>
  <si>
    <t xml:space="preserve">元</t>
  </si>
  <si>
    <t xml:space="preserve">２</t>
  </si>
  <si>
    <t xml:space="preserve"> ２年４月  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10</t>
  </si>
  <si>
    <t xml:space="preserve"> 11</t>
  </si>
  <si>
    <t xml:space="preserve"> 12</t>
  </si>
  <si>
    <t xml:space="preserve"> ３年１  </t>
  </si>
  <si>
    <t xml:space="preserve"> ２</t>
  </si>
  <si>
    <t xml:space="preserve"> ３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注２）職業安定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1.13"/>
    <col collapsed="false" customWidth="true" hidden="false" outlineLevel="0" max="9" min="2" style="1" width="11.7"/>
    <col collapsed="false" customWidth="true" hidden="false" outlineLevel="0" max="17" min="10" style="1" width="12.42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9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8" t="s">
        <v>8</v>
      </c>
      <c r="R3" s="8" t="s">
        <v>9</v>
      </c>
    </row>
    <row r="4" s="9" customFormat="true" ht="12" hidden="false" customHeight="tru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11</v>
      </c>
      <c r="R4" s="8"/>
    </row>
    <row r="5" s="9" customFormat="true" ht="12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2" t="s">
        <v>13</v>
      </c>
      <c r="I5" s="13" t="s">
        <v>14</v>
      </c>
      <c r="J5" s="10" t="s">
        <v>15</v>
      </c>
      <c r="K5" s="11" t="s">
        <v>13</v>
      </c>
      <c r="L5" s="11" t="s">
        <v>14</v>
      </c>
      <c r="M5" s="11" t="s">
        <v>15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</row>
    <row r="6" s="17" customFormat="true" ht="13.5" hidden="false" customHeight="true" outlineLevel="0" collapsed="false">
      <c r="A6" s="14" t="s">
        <v>18</v>
      </c>
      <c r="B6" s="15" t="n">
        <v>57838</v>
      </c>
      <c r="C6" s="14" t="n">
        <v>29074</v>
      </c>
      <c r="D6" s="14" t="n">
        <v>28764</v>
      </c>
      <c r="E6" s="14" t="n">
        <v>265528</v>
      </c>
      <c r="F6" s="14" t="n">
        <v>131828</v>
      </c>
      <c r="G6" s="14" t="n">
        <v>133700</v>
      </c>
      <c r="H6" s="14" t="n">
        <v>52461</v>
      </c>
      <c r="I6" s="14" t="n">
        <v>26746</v>
      </c>
      <c r="J6" s="14" t="n">
        <v>20087</v>
      </c>
      <c r="K6" s="14" t="n">
        <v>127166</v>
      </c>
      <c r="L6" s="14" t="n">
        <v>65589</v>
      </c>
      <c r="M6" s="14" t="n">
        <v>47770</v>
      </c>
      <c r="N6" s="14" t="n">
        <v>18643</v>
      </c>
      <c r="O6" s="14" t="n">
        <v>10146</v>
      </c>
      <c r="P6" s="14" t="n">
        <v>8497</v>
      </c>
      <c r="Q6" s="14" t="n">
        <v>3973</v>
      </c>
      <c r="R6" s="16" t="n">
        <v>62</v>
      </c>
    </row>
    <row r="7" customFormat="false" ht="15" hidden="false" customHeight="true" outlineLevel="0" collapsed="false">
      <c r="A7" s="18" t="s">
        <v>19</v>
      </c>
      <c r="B7" s="15" t="n">
        <v>57151</v>
      </c>
      <c r="C7" s="18" t="n">
        <v>27562</v>
      </c>
      <c r="D7" s="18" t="n">
        <v>29589</v>
      </c>
      <c r="E7" s="18" t="n">
        <v>240235</v>
      </c>
      <c r="F7" s="18" t="n">
        <v>111523</v>
      </c>
      <c r="G7" s="18" t="n">
        <v>128712</v>
      </c>
      <c r="H7" s="18" t="n">
        <v>69614</v>
      </c>
      <c r="I7" s="18" t="n">
        <v>36548</v>
      </c>
      <c r="J7" s="18" t="n">
        <v>25573</v>
      </c>
      <c r="K7" s="18" t="n">
        <v>177914</v>
      </c>
      <c r="L7" s="18" t="n">
        <v>95132</v>
      </c>
      <c r="M7" s="18" t="n">
        <v>63215</v>
      </c>
      <c r="N7" s="18" t="n">
        <v>22483</v>
      </c>
      <c r="O7" s="18" t="n">
        <v>11917</v>
      </c>
      <c r="P7" s="18" t="n">
        <v>10566</v>
      </c>
      <c r="Q7" s="18" t="n">
        <v>4387</v>
      </c>
      <c r="R7" s="16" t="n">
        <v>63</v>
      </c>
    </row>
    <row r="8" customFormat="false" ht="13.9" hidden="false" customHeight="true" outlineLevel="0" collapsed="false">
      <c r="A8" s="14" t="s">
        <v>20</v>
      </c>
      <c r="B8" s="15" t="n">
        <v>53015</v>
      </c>
      <c r="C8" s="18" t="n">
        <v>25207</v>
      </c>
      <c r="D8" s="18" t="n">
        <v>27808</v>
      </c>
      <c r="E8" s="18" t="n">
        <v>220995</v>
      </c>
      <c r="F8" s="18" t="n">
        <v>101287</v>
      </c>
      <c r="G8" s="18" t="n">
        <v>119708</v>
      </c>
      <c r="H8" s="18" t="n">
        <v>69130</v>
      </c>
      <c r="I8" s="18" t="n">
        <v>35827</v>
      </c>
      <c r="J8" s="18" t="n">
        <v>25529</v>
      </c>
      <c r="K8" s="18" t="n">
        <v>190521</v>
      </c>
      <c r="L8" s="18" t="n">
        <v>101392</v>
      </c>
      <c r="M8" s="18" t="n">
        <v>67541</v>
      </c>
      <c r="N8" s="18" t="n">
        <v>20328</v>
      </c>
      <c r="O8" s="18" t="n">
        <v>10470</v>
      </c>
      <c r="P8" s="18" t="n">
        <v>9858</v>
      </c>
      <c r="Q8" s="18" t="n">
        <v>3865</v>
      </c>
      <c r="R8" s="19" t="s">
        <v>21</v>
      </c>
    </row>
    <row r="9" customFormat="false" ht="13.9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s="26" customFormat="true" ht="13.9" hidden="false" customHeight="true" outlineLevel="0" collapsed="false">
      <c r="A10" s="24" t="s">
        <v>22</v>
      </c>
      <c r="B10" s="25" t="n">
        <f aca="false">SUM(C10:D10)</f>
        <v>47302</v>
      </c>
      <c r="C10" s="26" t="n">
        <f aca="false">SUM(C12:C23)</f>
        <v>22402</v>
      </c>
      <c r="D10" s="26" t="n">
        <f aca="false">SUM(D12:D23)</f>
        <v>24900</v>
      </c>
      <c r="E10" s="26" t="n">
        <f aca="false">SUM(F10:G10)</f>
        <v>199113</v>
      </c>
      <c r="F10" s="26" t="n">
        <f aca="false">SUM(F12:F23)</f>
        <v>91131</v>
      </c>
      <c r="G10" s="26" t="n">
        <f aca="false">SUM(G12:G23)</f>
        <v>107982</v>
      </c>
      <c r="H10" s="26" t="n">
        <f aca="false">SUM(H12:H23)</f>
        <v>69334</v>
      </c>
      <c r="I10" s="26" t="n">
        <f aca="false">SUM(I12:I23)</f>
        <v>36111</v>
      </c>
      <c r="J10" s="26" t="n">
        <f aca="false">SUM(J12:J23)</f>
        <v>24833</v>
      </c>
      <c r="K10" s="26" t="n">
        <f aca="false">SUM(K12:K23)</f>
        <v>195312</v>
      </c>
      <c r="L10" s="26" t="n">
        <f aca="false">SUM(L12:L23)</f>
        <v>104728</v>
      </c>
      <c r="M10" s="26" t="n">
        <f aca="false">SUM(M12:M23)</f>
        <v>66257</v>
      </c>
      <c r="N10" s="26" t="n">
        <f aca="false">SUM(O10:P10)</f>
        <v>17512</v>
      </c>
      <c r="O10" s="26" t="n">
        <f aca="false">SUM(O12:O23)</f>
        <v>9202</v>
      </c>
      <c r="P10" s="26" t="n">
        <f aca="false">SUM(P12:P23)</f>
        <v>8310</v>
      </c>
      <c r="Q10" s="26" t="n">
        <f aca="false">SUM(Q12:Q23)</f>
        <v>3655</v>
      </c>
      <c r="R10" s="27" t="s">
        <v>22</v>
      </c>
    </row>
    <row r="11" customFormat="false" ht="13.9" hidden="false" customHeight="true" outlineLevel="0" collapsed="false">
      <c r="B11" s="28"/>
      <c r="C11" s="29"/>
      <c r="R11" s="30"/>
    </row>
    <row r="12" customFormat="false" ht="13.9" hidden="false" customHeight="true" outlineLevel="0" collapsed="false">
      <c r="A12" s="31" t="s">
        <v>23</v>
      </c>
      <c r="B12" s="32" t="n">
        <f aca="false">SUM(C12:D12)</f>
        <v>6032</v>
      </c>
      <c r="C12" s="22" t="n">
        <v>2872</v>
      </c>
      <c r="D12" s="22" t="n">
        <v>3160</v>
      </c>
      <c r="E12" s="1" t="n">
        <f aca="false">SUM(F12:G12)</f>
        <v>18355</v>
      </c>
      <c r="F12" s="22" t="n">
        <v>8452</v>
      </c>
      <c r="G12" s="22" t="n">
        <v>9903</v>
      </c>
      <c r="H12" s="22" t="n">
        <v>6086</v>
      </c>
      <c r="I12" s="22" t="n">
        <v>3326</v>
      </c>
      <c r="J12" s="22" t="n">
        <v>2107</v>
      </c>
      <c r="K12" s="22" t="n">
        <v>16559</v>
      </c>
      <c r="L12" s="22" t="n">
        <v>9079</v>
      </c>
      <c r="M12" s="22" t="n">
        <v>5483</v>
      </c>
      <c r="N12" s="1" t="n">
        <f aca="false">SUM(O12:P12)</f>
        <v>1680</v>
      </c>
      <c r="O12" s="22" t="n">
        <v>897</v>
      </c>
      <c r="P12" s="22" t="n">
        <v>783</v>
      </c>
      <c r="Q12" s="22" t="n">
        <v>306</v>
      </c>
      <c r="R12" s="30" t="n">
        <v>4</v>
      </c>
    </row>
    <row r="13" customFormat="false" ht="13.9" hidden="false" customHeight="true" outlineLevel="0" collapsed="false">
      <c r="A13" s="33" t="s">
        <v>24</v>
      </c>
      <c r="B13" s="28" t="n">
        <f aca="false">SUM(C13:D13)</f>
        <v>4874</v>
      </c>
      <c r="C13" s="22" t="n">
        <v>2379</v>
      </c>
      <c r="D13" s="22" t="n">
        <v>2495</v>
      </c>
      <c r="E13" s="1" t="n">
        <f aca="false">SUM(F13:G13)</f>
        <v>18760</v>
      </c>
      <c r="F13" s="22" t="n">
        <v>8705</v>
      </c>
      <c r="G13" s="22" t="n">
        <v>10055</v>
      </c>
      <c r="H13" s="22" t="n">
        <v>5970</v>
      </c>
      <c r="I13" s="22" t="n">
        <v>3057</v>
      </c>
      <c r="J13" s="22" t="n">
        <v>2206</v>
      </c>
      <c r="K13" s="22" t="n">
        <v>16451</v>
      </c>
      <c r="L13" s="22" t="n">
        <v>8853</v>
      </c>
      <c r="M13" s="22" t="n">
        <v>5675</v>
      </c>
      <c r="N13" s="1" t="n">
        <f aca="false">SUM(O13:P13)</f>
        <v>1594</v>
      </c>
      <c r="O13" s="22" t="n">
        <v>856</v>
      </c>
      <c r="P13" s="22" t="n">
        <v>738</v>
      </c>
      <c r="Q13" s="22" t="n">
        <v>318</v>
      </c>
      <c r="R13" s="30" t="n">
        <v>5</v>
      </c>
    </row>
    <row r="14" customFormat="false" ht="13.9" hidden="false" customHeight="true" outlineLevel="0" collapsed="false">
      <c r="A14" s="33" t="s">
        <v>25</v>
      </c>
      <c r="B14" s="28" t="n">
        <f aca="false">SUM(C14:D14)</f>
        <v>4093</v>
      </c>
      <c r="C14" s="22" t="n">
        <v>1883</v>
      </c>
      <c r="D14" s="22" t="n">
        <v>2210</v>
      </c>
      <c r="E14" s="1" t="n">
        <f aca="false">SUM(F14:G14)</f>
        <v>18316</v>
      </c>
      <c r="F14" s="22" t="n">
        <v>8403</v>
      </c>
      <c r="G14" s="22" t="n">
        <v>9913</v>
      </c>
      <c r="H14" s="22" t="n">
        <v>5209</v>
      </c>
      <c r="I14" s="22" t="n">
        <v>2843</v>
      </c>
      <c r="J14" s="22" t="n">
        <v>1854</v>
      </c>
      <c r="K14" s="22" t="n">
        <v>15891</v>
      </c>
      <c r="L14" s="22" t="n">
        <v>8721</v>
      </c>
      <c r="M14" s="22" t="n">
        <v>5410</v>
      </c>
      <c r="N14" s="1" t="n">
        <f aca="false">SUM(O14:P14)</f>
        <v>1553</v>
      </c>
      <c r="O14" s="22" t="n">
        <v>770</v>
      </c>
      <c r="P14" s="22" t="n">
        <v>783</v>
      </c>
      <c r="Q14" s="22" t="n">
        <v>311</v>
      </c>
      <c r="R14" s="30" t="n">
        <v>6</v>
      </c>
    </row>
    <row r="15" customFormat="false" ht="13.9" hidden="false" customHeight="true" outlineLevel="0" collapsed="false">
      <c r="A15" s="33" t="s">
        <v>26</v>
      </c>
      <c r="B15" s="28" t="n">
        <f aca="false">SUM(C15:D15)</f>
        <v>3524</v>
      </c>
      <c r="C15" s="22" t="n">
        <v>1677</v>
      </c>
      <c r="D15" s="22" t="n">
        <v>1847</v>
      </c>
      <c r="E15" s="1" t="n">
        <f aca="false">SUM(F15:G15)</f>
        <v>17488</v>
      </c>
      <c r="F15" s="22" t="n">
        <v>8050</v>
      </c>
      <c r="G15" s="22" t="n">
        <v>9438</v>
      </c>
      <c r="H15" s="22" t="n">
        <v>5908</v>
      </c>
      <c r="I15" s="22" t="n">
        <v>3130</v>
      </c>
      <c r="J15" s="22" t="n">
        <v>1950</v>
      </c>
      <c r="K15" s="22" t="n">
        <v>15929</v>
      </c>
      <c r="L15" s="22" t="n">
        <v>8745</v>
      </c>
      <c r="M15" s="22" t="n">
        <v>5269</v>
      </c>
      <c r="N15" s="1" t="n">
        <f aca="false">SUM(O15:P15)</f>
        <v>1458</v>
      </c>
      <c r="O15" s="22" t="n">
        <v>783</v>
      </c>
      <c r="P15" s="22" t="n">
        <v>675</v>
      </c>
      <c r="Q15" s="22" t="n">
        <v>289</v>
      </c>
      <c r="R15" s="30" t="n">
        <v>7</v>
      </c>
    </row>
    <row r="16" customFormat="false" ht="13.9" hidden="false" customHeight="true" outlineLevel="0" collapsed="false">
      <c r="A16" s="33" t="s">
        <v>27</v>
      </c>
      <c r="B16" s="28" t="n">
        <f aca="false">SUM(C16:D16)</f>
        <v>3938</v>
      </c>
      <c r="C16" s="22" t="n">
        <v>1955</v>
      </c>
      <c r="D16" s="22" t="n">
        <v>1983</v>
      </c>
      <c r="E16" s="1" t="n">
        <f aca="false">SUM(F16:G16)</f>
        <v>17243</v>
      </c>
      <c r="F16" s="22" t="n">
        <v>7997</v>
      </c>
      <c r="G16" s="22" t="n">
        <v>9246</v>
      </c>
      <c r="H16" s="22" t="n">
        <v>6629</v>
      </c>
      <c r="I16" s="22" t="n">
        <v>3499</v>
      </c>
      <c r="J16" s="22" t="n">
        <v>2276</v>
      </c>
      <c r="K16" s="22" t="n">
        <v>16826</v>
      </c>
      <c r="L16" s="22" t="n">
        <v>9234</v>
      </c>
      <c r="M16" s="22" t="n">
        <v>5439</v>
      </c>
      <c r="N16" s="1" t="n">
        <f aca="false">SUM(O16:P16)</f>
        <v>1312</v>
      </c>
      <c r="O16" s="22" t="n">
        <v>730</v>
      </c>
      <c r="P16" s="22" t="n">
        <v>582</v>
      </c>
      <c r="Q16" s="22" t="n">
        <v>299</v>
      </c>
      <c r="R16" s="30" t="n">
        <v>8</v>
      </c>
    </row>
    <row r="17" customFormat="false" ht="13.9" hidden="false" customHeight="true" outlineLevel="0" collapsed="false">
      <c r="A17" s="33" t="s">
        <v>28</v>
      </c>
      <c r="B17" s="28" t="n">
        <f aca="false">SUM(C17:D17)</f>
        <v>4114</v>
      </c>
      <c r="C17" s="22" t="n">
        <v>1916</v>
      </c>
      <c r="D17" s="22" t="n">
        <v>2198</v>
      </c>
      <c r="E17" s="1" t="n">
        <f aca="false">SUM(F17:G17)</f>
        <v>17270</v>
      </c>
      <c r="F17" s="22" t="n">
        <v>7954</v>
      </c>
      <c r="G17" s="22" t="n">
        <v>9316</v>
      </c>
      <c r="H17" s="22" t="n">
        <v>6296</v>
      </c>
      <c r="I17" s="22" t="n">
        <v>3160</v>
      </c>
      <c r="J17" s="22" t="n">
        <v>2495</v>
      </c>
      <c r="K17" s="22" t="n">
        <v>17746</v>
      </c>
      <c r="L17" s="22" t="n">
        <v>9395</v>
      </c>
      <c r="M17" s="22" t="n">
        <v>6062</v>
      </c>
      <c r="N17" s="1" t="n">
        <f aca="false">SUM(O17:P17)</f>
        <v>1739</v>
      </c>
      <c r="O17" s="22" t="n">
        <v>940</v>
      </c>
      <c r="P17" s="22" t="n">
        <v>799</v>
      </c>
      <c r="Q17" s="22" t="n">
        <v>347</v>
      </c>
      <c r="R17" s="30" t="n">
        <v>9</v>
      </c>
    </row>
    <row r="18" customFormat="false" ht="13.9" hidden="false" customHeight="true" outlineLevel="0" collapsed="false">
      <c r="A18" s="29" t="s">
        <v>29</v>
      </c>
      <c r="B18" s="28" t="n">
        <f aca="false">SUM(C18:D18)</f>
        <v>4108</v>
      </c>
      <c r="C18" s="22" t="n">
        <v>1975</v>
      </c>
      <c r="D18" s="22" t="n">
        <v>2133</v>
      </c>
      <c r="E18" s="1" t="n">
        <f aca="false">SUM(F18:G18)</f>
        <v>17223</v>
      </c>
      <c r="F18" s="22" t="n">
        <v>7910</v>
      </c>
      <c r="G18" s="22" t="n">
        <v>9313</v>
      </c>
      <c r="H18" s="22" t="n">
        <v>6272</v>
      </c>
      <c r="I18" s="22" t="n">
        <v>3279</v>
      </c>
      <c r="J18" s="22" t="n">
        <v>2260</v>
      </c>
      <c r="K18" s="22" t="n">
        <v>17988</v>
      </c>
      <c r="L18" s="22" t="n">
        <v>9548</v>
      </c>
      <c r="M18" s="22" t="n">
        <v>6205</v>
      </c>
      <c r="N18" s="1" t="n">
        <f aca="false">SUM(O18:P18)</f>
        <v>1742</v>
      </c>
      <c r="O18" s="22" t="n">
        <v>930</v>
      </c>
      <c r="P18" s="22" t="n">
        <v>812</v>
      </c>
      <c r="Q18" s="22" t="n">
        <v>347</v>
      </c>
      <c r="R18" s="30" t="n">
        <v>10</v>
      </c>
    </row>
    <row r="19" customFormat="false" ht="13.9" hidden="false" customHeight="true" outlineLevel="0" collapsed="false">
      <c r="A19" s="29" t="s">
        <v>30</v>
      </c>
      <c r="B19" s="28" t="n">
        <f aca="false">SUM(C19:D19)</f>
        <v>3046</v>
      </c>
      <c r="C19" s="22" t="n">
        <v>1340</v>
      </c>
      <c r="D19" s="22" t="n">
        <v>1706</v>
      </c>
      <c r="E19" s="1" t="n">
        <f aca="false">SUM(F19:G19)</f>
        <v>15888</v>
      </c>
      <c r="F19" s="22" t="n">
        <v>7171</v>
      </c>
      <c r="G19" s="22" t="n">
        <v>8717</v>
      </c>
      <c r="H19" s="22" t="n">
        <v>5185</v>
      </c>
      <c r="I19" s="22" t="n">
        <v>2784</v>
      </c>
      <c r="J19" s="22" t="n">
        <v>1754</v>
      </c>
      <c r="K19" s="22" t="n">
        <v>16493</v>
      </c>
      <c r="L19" s="22" t="n">
        <v>8826</v>
      </c>
      <c r="M19" s="22" t="n">
        <v>5741</v>
      </c>
      <c r="N19" s="1" t="n">
        <f aca="false">SUM(O19:P19)</f>
        <v>1431</v>
      </c>
      <c r="O19" s="22" t="n">
        <v>687</v>
      </c>
      <c r="P19" s="22" t="n">
        <v>744</v>
      </c>
      <c r="Q19" s="22" t="n">
        <v>289</v>
      </c>
      <c r="R19" s="30" t="n">
        <v>11</v>
      </c>
    </row>
    <row r="20" customFormat="false" ht="13.9" hidden="false" customHeight="true" outlineLevel="0" collapsed="false">
      <c r="A20" s="29" t="s">
        <v>31</v>
      </c>
      <c r="B20" s="28" t="n">
        <f aca="false">SUM(C20:D20)</f>
        <v>2450</v>
      </c>
      <c r="C20" s="22" t="n">
        <v>1180</v>
      </c>
      <c r="D20" s="22" t="n">
        <v>1270</v>
      </c>
      <c r="E20" s="1" t="n">
        <f aca="false">SUM(F20:G20)</f>
        <v>14167</v>
      </c>
      <c r="F20" s="22" t="n">
        <v>6447</v>
      </c>
      <c r="G20" s="22" t="n">
        <v>7720</v>
      </c>
      <c r="H20" s="22" t="n">
        <v>4329</v>
      </c>
      <c r="I20" s="22" t="n">
        <v>2214</v>
      </c>
      <c r="J20" s="22" t="n">
        <v>1570</v>
      </c>
      <c r="K20" s="22" t="n">
        <v>14552</v>
      </c>
      <c r="L20" s="22" t="n">
        <v>7840</v>
      </c>
      <c r="M20" s="22" t="n">
        <v>4845</v>
      </c>
      <c r="N20" s="1" t="n">
        <f aca="false">SUM(O20:P20)</f>
        <v>989</v>
      </c>
      <c r="O20" s="22" t="n">
        <v>494</v>
      </c>
      <c r="P20" s="22" t="n">
        <v>495</v>
      </c>
      <c r="Q20" s="22" t="n">
        <v>202</v>
      </c>
      <c r="R20" s="30" t="n">
        <v>12</v>
      </c>
    </row>
    <row r="21" customFormat="false" ht="13.9" hidden="false" customHeight="true" outlineLevel="0" collapsed="false">
      <c r="A21" s="34" t="s">
        <v>32</v>
      </c>
      <c r="B21" s="28" t="n">
        <f aca="false">SUM(C21:D21)</f>
        <v>4095</v>
      </c>
      <c r="C21" s="22" t="n">
        <v>1906</v>
      </c>
      <c r="D21" s="22" t="n">
        <v>2189</v>
      </c>
      <c r="E21" s="1" t="n">
        <f aca="false">SUM(F21:G21)</f>
        <v>14898</v>
      </c>
      <c r="F21" s="22" t="n">
        <v>6717</v>
      </c>
      <c r="G21" s="22" t="n">
        <v>8181</v>
      </c>
      <c r="H21" s="22" t="n">
        <v>6506</v>
      </c>
      <c r="I21" s="22" t="n">
        <v>3310</v>
      </c>
      <c r="J21" s="22" t="n">
        <v>2302</v>
      </c>
      <c r="K21" s="22" t="n">
        <v>15375</v>
      </c>
      <c r="L21" s="22" t="n">
        <v>8089</v>
      </c>
      <c r="M21" s="22" t="n">
        <v>5262</v>
      </c>
      <c r="N21" s="1" t="n">
        <f aca="false">SUM(O21:P21)</f>
        <v>1260</v>
      </c>
      <c r="O21" s="22" t="n">
        <v>650</v>
      </c>
      <c r="P21" s="22" t="n">
        <v>610</v>
      </c>
      <c r="Q21" s="22" t="n">
        <v>253</v>
      </c>
      <c r="R21" s="30" t="n">
        <v>1</v>
      </c>
    </row>
    <row r="22" customFormat="false" ht="13.9" hidden="false" customHeight="true" outlineLevel="0" collapsed="false">
      <c r="A22" s="33" t="s">
        <v>33</v>
      </c>
      <c r="B22" s="28" t="n">
        <f aca="false">SUM(C22:D22)</f>
        <v>3337</v>
      </c>
      <c r="C22" s="22" t="n">
        <v>1516</v>
      </c>
      <c r="D22" s="22" t="n">
        <v>1821</v>
      </c>
      <c r="E22" s="1" t="n">
        <f aca="false">SUM(F22:G22)</f>
        <v>14559</v>
      </c>
      <c r="F22" s="22" t="n">
        <v>6502</v>
      </c>
      <c r="G22" s="22" t="n">
        <v>8057</v>
      </c>
      <c r="H22" s="22" t="n">
        <v>5416</v>
      </c>
      <c r="I22" s="22" t="n">
        <v>2843</v>
      </c>
      <c r="J22" s="22" t="n">
        <v>1872</v>
      </c>
      <c r="K22" s="22" t="n">
        <v>15315</v>
      </c>
      <c r="L22" s="22" t="n">
        <v>8000</v>
      </c>
      <c r="M22" s="22" t="n">
        <v>5226</v>
      </c>
      <c r="N22" s="1" t="n">
        <f aca="false">SUM(O22:P22)</f>
        <v>1318</v>
      </c>
      <c r="O22" s="22" t="n">
        <v>702</v>
      </c>
      <c r="P22" s="22" t="n">
        <v>616</v>
      </c>
      <c r="Q22" s="22" t="n">
        <v>318</v>
      </c>
      <c r="R22" s="35" t="n">
        <v>2</v>
      </c>
    </row>
    <row r="23" customFormat="false" ht="13.9" hidden="false" customHeight="true" outlineLevel="0" collapsed="false">
      <c r="A23" s="33" t="s">
        <v>34</v>
      </c>
      <c r="B23" s="28" t="n">
        <f aca="false">SUM(C23:D23)</f>
        <v>3691</v>
      </c>
      <c r="C23" s="22" t="n">
        <v>1803</v>
      </c>
      <c r="D23" s="22" t="n">
        <v>1888</v>
      </c>
      <c r="E23" s="1" t="n">
        <f aca="false">SUM(F23:G23)</f>
        <v>14946</v>
      </c>
      <c r="F23" s="22" t="n">
        <v>6823</v>
      </c>
      <c r="G23" s="22" t="n">
        <v>8123</v>
      </c>
      <c r="H23" s="22" t="n">
        <v>5528</v>
      </c>
      <c r="I23" s="22" t="n">
        <v>2666</v>
      </c>
      <c r="J23" s="22" t="n">
        <v>2187</v>
      </c>
      <c r="K23" s="22" t="n">
        <v>16187</v>
      </c>
      <c r="L23" s="22" t="n">
        <v>8398</v>
      </c>
      <c r="M23" s="22" t="n">
        <v>5640</v>
      </c>
      <c r="N23" s="1" t="n">
        <f aca="false">SUM(O23:P23)</f>
        <v>1436</v>
      </c>
      <c r="O23" s="22" t="n">
        <v>763</v>
      </c>
      <c r="P23" s="22" t="n">
        <v>673</v>
      </c>
      <c r="Q23" s="22" t="n">
        <v>376</v>
      </c>
      <c r="R23" s="35" t="n">
        <v>3</v>
      </c>
    </row>
    <row r="24" customFormat="false" ht="13.9" hidden="false" customHeight="true" outlineLevel="0" collapsed="false">
      <c r="A24" s="22"/>
      <c r="B24" s="28"/>
      <c r="C24" s="36"/>
      <c r="D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35"/>
    </row>
    <row r="25" customFormat="false" ht="13.9" hidden="false" customHeight="true" outlineLevel="0" collapsed="false">
      <c r="A25" s="37" t="s">
        <v>35</v>
      </c>
      <c r="B25" s="28" t="n">
        <f aca="false">SUM(C25:D25)</f>
        <v>16473</v>
      </c>
      <c r="C25" s="22" t="n">
        <v>7794</v>
      </c>
      <c r="D25" s="22" t="n">
        <v>8679</v>
      </c>
      <c r="E25" s="1" t="n">
        <f aca="false">SUM(F25:G25)</f>
        <v>72153</v>
      </c>
      <c r="F25" s="22" t="n">
        <v>32546</v>
      </c>
      <c r="G25" s="22" t="n">
        <v>39607</v>
      </c>
      <c r="H25" s="22" t="n">
        <v>27950</v>
      </c>
      <c r="I25" s="22" t="n">
        <v>17029</v>
      </c>
      <c r="J25" s="22" t="n">
        <v>7983</v>
      </c>
      <c r="K25" s="22" t="n">
        <v>78262</v>
      </c>
      <c r="L25" s="22" t="n">
        <v>49573</v>
      </c>
      <c r="M25" s="22" t="n">
        <v>20453</v>
      </c>
      <c r="N25" s="1" t="n">
        <f aca="false">SUM(O25:P25)</f>
        <v>5692</v>
      </c>
      <c r="O25" s="22" t="n">
        <v>3236</v>
      </c>
      <c r="P25" s="22" t="n">
        <v>2456</v>
      </c>
      <c r="Q25" s="22" t="n">
        <v>1237</v>
      </c>
      <c r="R25" s="38" t="s">
        <v>36</v>
      </c>
    </row>
    <row r="26" customFormat="false" ht="13.9" hidden="false" customHeight="true" outlineLevel="0" collapsed="false">
      <c r="A26" s="37" t="s">
        <v>37</v>
      </c>
      <c r="B26" s="28" t="n">
        <f aca="false">SUM(C26:D26)</f>
        <v>8723</v>
      </c>
      <c r="C26" s="22" t="n">
        <v>4242</v>
      </c>
      <c r="D26" s="22" t="n">
        <v>4481</v>
      </c>
      <c r="E26" s="1" t="n">
        <f aca="false">SUM(F26:G26)</f>
        <v>39126</v>
      </c>
      <c r="F26" s="22" t="n">
        <v>18640</v>
      </c>
      <c r="G26" s="22" t="n">
        <v>20486</v>
      </c>
      <c r="H26" s="22" t="n">
        <v>11794</v>
      </c>
      <c r="I26" s="22" t="n">
        <v>4721</v>
      </c>
      <c r="J26" s="22" t="n">
        <v>4475</v>
      </c>
      <c r="K26" s="22" t="n">
        <v>34037</v>
      </c>
      <c r="L26" s="22" t="n">
        <v>13823</v>
      </c>
      <c r="M26" s="22" t="n">
        <v>12415</v>
      </c>
      <c r="N26" s="1" t="n">
        <f aca="false">SUM(O26:P26)</f>
        <v>3035</v>
      </c>
      <c r="O26" s="22" t="n">
        <v>1622</v>
      </c>
      <c r="P26" s="22" t="n">
        <v>1413</v>
      </c>
      <c r="Q26" s="22" t="n">
        <v>442</v>
      </c>
      <c r="R26" s="38" t="s">
        <v>38</v>
      </c>
    </row>
    <row r="27" customFormat="false" ht="13.9" hidden="false" customHeight="true" outlineLevel="0" collapsed="false">
      <c r="A27" s="37" t="s">
        <v>39</v>
      </c>
      <c r="B27" s="28" t="n">
        <f aca="false">SUM(C27:D27)</f>
        <v>4637</v>
      </c>
      <c r="C27" s="22" t="n">
        <v>2325</v>
      </c>
      <c r="D27" s="22" t="n">
        <v>2312</v>
      </c>
      <c r="E27" s="1" t="n">
        <f aca="false">SUM(F27:G27)</f>
        <v>16368</v>
      </c>
      <c r="F27" s="22" t="n">
        <v>7847</v>
      </c>
      <c r="G27" s="22" t="n">
        <v>8521</v>
      </c>
      <c r="H27" s="22" t="n">
        <v>6177</v>
      </c>
      <c r="I27" s="22" t="n">
        <v>3371</v>
      </c>
      <c r="J27" s="22" t="n">
        <v>2321</v>
      </c>
      <c r="K27" s="22" t="n">
        <v>16163</v>
      </c>
      <c r="L27" s="22" t="n">
        <v>9140</v>
      </c>
      <c r="M27" s="22" t="n">
        <v>5759</v>
      </c>
      <c r="N27" s="1" t="n">
        <f aca="false">SUM(O27:P27)</f>
        <v>2117</v>
      </c>
      <c r="O27" s="22" t="n">
        <v>1168</v>
      </c>
      <c r="P27" s="22" t="n">
        <v>949</v>
      </c>
      <c r="Q27" s="22" t="n">
        <v>366</v>
      </c>
      <c r="R27" s="38" t="s">
        <v>40</v>
      </c>
    </row>
    <row r="28" customFormat="false" ht="13.9" hidden="false" customHeight="true" outlineLevel="0" collapsed="false">
      <c r="A28" s="37" t="s">
        <v>41</v>
      </c>
      <c r="B28" s="28" t="n">
        <f aca="false">SUM(C28:D28)</f>
        <v>4090</v>
      </c>
      <c r="C28" s="22" t="n">
        <v>1894</v>
      </c>
      <c r="D28" s="22" t="n">
        <v>2196</v>
      </c>
      <c r="E28" s="1" t="n">
        <f aca="false">SUM(F28:G28)</f>
        <v>17433</v>
      </c>
      <c r="F28" s="22" t="n">
        <v>7853</v>
      </c>
      <c r="G28" s="22" t="n">
        <v>9580</v>
      </c>
      <c r="H28" s="22" t="n">
        <v>6408</v>
      </c>
      <c r="I28" s="22" t="n">
        <v>3068</v>
      </c>
      <c r="J28" s="22" t="n">
        <v>2937</v>
      </c>
      <c r="K28" s="22" t="n">
        <v>17905</v>
      </c>
      <c r="L28" s="22" t="n">
        <v>8701</v>
      </c>
      <c r="M28" s="22" t="n">
        <v>8064</v>
      </c>
      <c r="N28" s="1" t="n">
        <f aca="false">SUM(O28:P28)</f>
        <v>1481</v>
      </c>
      <c r="O28" s="22" t="n">
        <v>744</v>
      </c>
      <c r="P28" s="22" t="n">
        <v>737</v>
      </c>
      <c r="Q28" s="22" t="n">
        <v>335</v>
      </c>
      <c r="R28" s="38" t="s">
        <v>42</v>
      </c>
    </row>
    <row r="29" customFormat="false" ht="13.9" hidden="false" customHeight="true" outlineLevel="0" collapsed="false">
      <c r="A29" s="37" t="s">
        <v>43</v>
      </c>
      <c r="B29" s="28" t="n">
        <f aca="false">SUM(C29:D29)</f>
        <v>2117</v>
      </c>
      <c r="C29" s="22" t="n">
        <v>897</v>
      </c>
      <c r="D29" s="22" t="n">
        <v>1220</v>
      </c>
      <c r="E29" s="1" t="n">
        <f aca="false">SUM(F29:G29)</f>
        <v>9243</v>
      </c>
      <c r="F29" s="22" t="n">
        <v>4127</v>
      </c>
      <c r="G29" s="22" t="n">
        <v>5116</v>
      </c>
      <c r="H29" s="22" t="n">
        <v>2787</v>
      </c>
      <c r="I29" s="22" t="n">
        <v>1399</v>
      </c>
      <c r="J29" s="22" t="n">
        <v>919</v>
      </c>
      <c r="K29" s="22" t="n">
        <v>7467</v>
      </c>
      <c r="L29" s="22" t="n">
        <v>3776</v>
      </c>
      <c r="M29" s="22" t="n">
        <v>2365</v>
      </c>
      <c r="N29" s="1" t="n">
        <f aca="false">SUM(O29:P29)</f>
        <v>730</v>
      </c>
      <c r="O29" s="22" t="n">
        <v>363</v>
      </c>
      <c r="P29" s="22" t="n">
        <v>367</v>
      </c>
      <c r="Q29" s="22" t="n">
        <v>226</v>
      </c>
      <c r="R29" s="38" t="s">
        <v>44</v>
      </c>
    </row>
    <row r="30" customFormat="false" ht="13.9" hidden="false" customHeight="true" outlineLevel="0" collapsed="false">
      <c r="A30" s="37" t="s">
        <v>45</v>
      </c>
      <c r="B30" s="28" t="n">
        <f aca="false">SUM(C30:D30)</f>
        <v>4776</v>
      </c>
      <c r="C30" s="22" t="n">
        <v>2337</v>
      </c>
      <c r="D30" s="22" t="n">
        <v>2439</v>
      </c>
      <c r="E30" s="1" t="n">
        <f aca="false">SUM(F30:G30)</f>
        <v>17834</v>
      </c>
      <c r="F30" s="22" t="n">
        <v>8028</v>
      </c>
      <c r="G30" s="22" t="n">
        <v>9806</v>
      </c>
      <c r="H30" s="22" t="n">
        <v>5649</v>
      </c>
      <c r="I30" s="22" t="n">
        <v>2911</v>
      </c>
      <c r="J30" s="22" t="n">
        <v>2252</v>
      </c>
      <c r="K30" s="1" t="n">
        <v>15841</v>
      </c>
      <c r="L30" s="22" t="n">
        <v>8279</v>
      </c>
      <c r="M30" s="22" t="n">
        <v>6143</v>
      </c>
      <c r="N30" s="1" t="n">
        <f aca="false">SUM(O30:P30)</f>
        <v>1601</v>
      </c>
      <c r="O30" s="22" t="n">
        <v>747</v>
      </c>
      <c r="P30" s="22" t="n">
        <v>854</v>
      </c>
      <c r="Q30" s="22" t="n">
        <v>407</v>
      </c>
      <c r="R30" s="38" t="s">
        <v>46</v>
      </c>
    </row>
    <row r="31" customFormat="false" ht="13.9" hidden="false" customHeight="true" outlineLevel="0" collapsed="false">
      <c r="A31" s="37" t="s">
        <v>47</v>
      </c>
      <c r="B31" s="28" t="n">
        <f aca="false">SUM(C31:D31)</f>
        <v>3667</v>
      </c>
      <c r="C31" s="22" t="n">
        <v>1745</v>
      </c>
      <c r="D31" s="22" t="n">
        <v>1922</v>
      </c>
      <c r="E31" s="1" t="n">
        <f aca="false">SUM(F31:G31)</f>
        <v>16222</v>
      </c>
      <c r="F31" s="22" t="n">
        <v>7366</v>
      </c>
      <c r="G31" s="22" t="n">
        <v>8856</v>
      </c>
      <c r="H31" s="22" t="n">
        <v>5371</v>
      </c>
      <c r="I31" s="22" t="n">
        <v>2390</v>
      </c>
      <c r="J31" s="22" t="n">
        <v>2435</v>
      </c>
      <c r="K31" s="22" t="n">
        <v>16178</v>
      </c>
      <c r="L31" s="22" t="n">
        <v>7758</v>
      </c>
      <c r="M31" s="22" t="n">
        <v>6765</v>
      </c>
      <c r="N31" s="1" t="n">
        <f aca="false">SUM(O31:P31)</f>
        <v>1472</v>
      </c>
      <c r="O31" s="22" t="n">
        <v>803</v>
      </c>
      <c r="P31" s="22" t="n">
        <v>669</v>
      </c>
      <c r="Q31" s="22" t="n">
        <v>344</v>
      </c>
      <c r="R31" s="38" t="s">
        <v>48</v>
      </c>
    </row>
    <row r="32" customFormat="false" ht="13.9" hidden="false" customHeight="true" outlineLevel="0" collapsed="false">
      <c r="A32" s="39" t="s">
        <v>49</v>
      </c>
      <c r="B32" s="40" t="n">
        <f aca="false">SUM(C32:D32)</f>
        <v>2819</v>
      </c>
      <c r="C32" s="41" t="n">
        <v>1168</v>
      </c>
      <c r="D32" s="41" t="n">
        <v>1651</v>
      </c>
      <c r="E32" s="42" t="n">
        <f aca="false">SUM(F32:G32)</f>
        <v>10734</v>
      </c>
      <c r="F32" s="41" t="n">
        <v>4724</v>
      </c>
      <c r="G32" s="41" t="n">
        <v>6010</v>
      </c>
      <c r="H32" s="41" t="n">
        <v>3198</v>
      </c>
      <c r="I32" s="41" t="n">
        <v>1222</v>
      </c>
      <c r="J32" s="41" t="n">
        <v>1511</v>
      </c>
      <c r="K32" s="41" t="n">
        <v>9459</v>
      </c>
      <c r="L32" s="41" t="n">
        <v>3678</v>
      </c>
      <c r="M32" s="41" t="n">
        <v>4293</v>
      </c>
      <c r="N32" s="42" t="n">
        <f aca="false">SUM(O32:P32)</f>
        <v>1384</v>
      </c>
      <c r="O32" s="41" t="n">
        <v>519</v>
      </c>
      <c r="P32" s="41" t="n">
        <v>865</v>
      </c>
      <c r="Q32" s="41" t="n">
        <v>298</v>
      </c>
      <c r="R32" s="43" t="s">
        <v>50</v>
      </c>
    </row>
    <row r="33" customFormat="false" ht="12" hidden="false" customHeight="true" outlineLevel="0" collapsed="false">
      <c r="A33" s="44" t="s">
        <v>51</v>
      </c>
      <c r="B33" s="22"/>
      <c r="C33" s="22"/>
      <c r="D33" s="22"/>
      <c r="E33" s="22"/>
      <c r="F33" s="22"/>
    </row>
    <row r="34" customFormat="false" ht="12" hidden="false" customHeight="true" outlineLevel="0" collapsed="false">
      <c r="A34" s="44" t="s">
        <v>52</v>
      </c>
      <c r="B34" s="22"/>
      <c r="C34" s="22"/>
      <c r="D34" s="22"/>
      <c r="E34" s="22"/>
      <c r="F34" s="22"/>
    </row>
    <row r="35" customFormat="false" ht="12" hidden="false" customHeight="true" outlineLevel="0" collapsed="false">
      <c r="A35" s="44" t="s">
        <v>53</v>
      </c>
      <c r="B35" s="22"/>
      <c r="C35" s="22"/>
      <c r="D35" s="22"/>
      <c r="E35" s="22"/>
      <c r="F35" s="22"/>
    </row>
    <row r="36" customFormat="false" ht="12" hidden="false" customHeight="true" outlineLevel="0" collapsed="false">
      <c r="A36" s="22"/>
      <c r="B36" s="22"/>
      <c r="C36" s="22"/>
      <c r="D36" s="22"/>
      <c r="E36" s="22"/>
      <c r="F36" s="22"/>
    </row>
    <row r="41" customFormat="false" ht="10.9" hidden="false" customHeight="true" outlineLevel="0" collapsed="false">
      <c r="H41" s="26"/>
      <c r="I41" s="26"/>
      <c r="J41" s="26"/>
      <c r="K41" s="26"/>
      <c r="L41" s="26"/>
      <c r="M41" s="26"/>
    </row>
    <row r="58" customFormat="false" ht="10.9" hidden="false" customHeight="tru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0.9" hidden="false" customHeight="tru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0.9" hidden="false" customHeight="tru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0.9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</row>
  </sheetData>
  <mergeCells count="6">
    <mergeCell ref="A1:R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4:54Z</dcterms:created>
  <dc:creator>大分県庁</dc:creator>
  <dc:description/>
  <dc:language>en-US</dc:language>
  <cp:lastModifiedBy>大分県庁</cp:lastModifiedBy>
  <dcterms:modified xsi:type="dcterms:W3CDTF">2009-04-09T06:55:01Z</dcterms:modified>
  <cp:revision>0</cp:revision>
  <dc:subject/>
  <dc:title/>
</cp:coreProperties>
</file>