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転出入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転　　出　　入　　者　　数</t>
    </r>
  </si>
  <si>
    <t xml:space="preserve">（単位　人）</t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月　　　次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</si>
  <si>
    <t xml:space="preserve">  62</t>
  </si>
  <si>
    <t xml:space="preserve">  63</t>
  </si>
  <si>
    <t xml:space="preserve">平成元年</t>
  </si>
  <si>
    <t xml:space="preserve">２</t>
  </si>
  <si>
    <r>
      <rPr>
        <sz val="10"/>
        <color rgb="FF000000"/>
        <rFont val="ＭＳ 明朝"/>
        <family val="1"/>
        <charset val="128"/>
      </rPr>
      <t xml:space="preserve">    1</t>
    </r>
    <r>
      <rPr>
        <sz val="10"/>
        <color rgb="FF000000"/>
        <rFont val="Noto Sans"/>
        <family val="2"/>
      </rPr>
      <t xml:space="preserve">月</t>
    </r>
  </si>
  <si>
    <t xml:space="preserve">資料：総務庁統計局「住民基本台帳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6" activeCellId="0" sqref="D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3.9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3.9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8</v>
      </c>
      <c r="L4" s="9" t="s">
        <v>9</v>
      </c>
      <c r="M4" s="9" t="s">
        <v>10</v>
      </c>
    </row>
    <row r="5" customFormat="false" ht="19.9" hidden="false" customHeight="true" outlineLevel="0" collapsed="false">
      <c r="A5" s="10" t="s">
        <v>11</v>
      </c>
      <c r="B5" s="11" t="n">
        <f aca="false">SUM(C5:D5)</f>
        <v>27854</v>
      </c>
      <c r="C5" s="12" t="n">
        <v>13433</v>
      </c>
      <c r="D5" s="12" t="n">
        <v>14421</v>
      </c>
      <c r="E5" s="13" t="n">
        <f aca="false">SUM(F5:G5)</f>
        <v>28307</v>
      </c>
      <c r="F5" s="12" t="n">
        <v>15968</v>
      </c>
      <c r="G5" s="12" t="n">
        <v>12339</v>
      </c>
      <c r="H5" s="13" t="n">
        <f aca="false">SUM(I5:J5)</f>
        <v>33091</v>
      </c>
      <c r="I5" s="12" t="n">
        <v>18863</v>
      </c>
      <c r="J5" s="12" t="n">
        <v>14228</v>
      </c>
      <c r="K5" s="13" t="n">
        <f aca="false">SUM(L5:M5)</f>
        <v>-4784</v>
      </c>
      <c r="L5" s="12" t="n">
        <v>-2895</v>
      </c>
      <c r="M5" s="12" t="n">
        <v>-1889</v>
      </c>
    </row>
    <row r="6" customFormat="false" ht="19.9" hidden="false" customHeight="true" outlineLevel="0" collapsed="false">
      <c r="A6" s="14" t="s">
        <v>12</v>
      </c>
      <c r="B6" s="11" t="n">
        <f aca="false">SUM(C6:D6)</f>
        <v>26712</v>
      </c>
      <c r="C6" s="12" t="n">
        <v>12969</v>
      </c>
      <c r="D6" s="12" t="n">
        <v>13743</v>
      </c>
      <c r="E6" s="13" t="n">
        <f aca="false">SUM(F6:G6)</f>
        <v>27400</v>
      </c>
      <c r="F6" s="12" t="n">
        <v>15387</v>
      </c>
      <c r="G6" s="12" t="n">
        <v>12013</v>
      </c>
      <c r="H6" s="13" t="n">
        <f aca="false">SUM(I6:J6)</f>
        <v>33367</v>
      </c>
      <c r="I6" s="12" t="n">
        <v>19163</v>
      </c>
      <c r="J6" s="12" t="n">
        <v>14204</v>
      </c>
      <c r="K6" s="13" t="n">
        <f aca="false">SUM(L6:M6)</f>
        <v>-5967</v>
      </c>
      <c r="L6" s="12" t="n">
        <v>-3776</v>
      </c>
      <c r="M6" s="12" t="n">
        <v>-2191</v>
      </c>
    </row>
    <row r="7" customFormat="false" ht="19.9" hidden="false" customHeight="true" outlineLevel="0" collapsed="false">
      <c r="A7" s="14" t="s">
        <v>13</v>
      </c>
      <c r="B7" s="11" t="n">
        <f aca="false">SUM(C7:D7)</f>
        <v>26240</v>
      </c>
      <c r="C7" s="12" t="n">
        <v>12821</v>
      </c>
      <c r="D7" s="12" t="n">
        <v>13419</v>
      </c>
      <c r="E7" s="13" t="n">
        <f aca="false">SUM(F7:G7)</f>
        <v>27482</v>
      </c>
      <c r="F7" s="12" t="n">
        <v>15787</v>
      </c>
      <c r="G7" s="12" t="n">
        <v>11695</v>
      </c>
      <c r="H7" s="13" t="n">
        <v>32153</v>
      </c>
      <c r="I7" s="12" t="n">
        <v>18272</v>
      </c>
      <c r="J7" s="12" t="n">
        <v>13881</v>
      </c>
      <c r="K7" s="13" t="n">
        <v>-4671</v>
      </c>
      <c r="L7" s="12" t="n">
        <v>-2485</v>
      </c>
      <c r="M7" s="12" t="n">
        <v>-2186</v>
      </c>
    </row>
    <row r="8" customFormat="false" ht="19.9" hidden="false" customHeight="true" outlineLevel="0" collapsed="false">
      <c r="A8" s="10" t="s">
        <v>14</v>
      </c>
      <c r="B8" s="11" t="n">
        <f aca="false">C8+D8</f>
        <v>25473</v>
      </c>
      <c r="C8" s="12" t="n">
        <v>12477</v>
      </c>
      <c r="D8" s="12" t="n">
        <v>12996</v>
      </c>
      <c r="E8" s="13" t="n">
        <f aca="false">F8+G8</f>
        <v>27456</v>
      </c>
      <c r="F8" s="12" t="n">
        <v>16050</v>
      </c>
      <c r="G8" s="12" t="n">
        <v>11406</v>
      </c>
      <c r="H8" s="13" t="n">
        <f aca="false">I8+J8</f>
        <v>32185</v>
      </c>
      <c r="I8" s="12" t="n">
        <v>18452</v>
      </c>
      <c r="J8" s="12" t="n">
        <v>13733</v>
      </c>
      <c r="K8" s="13" t="n">
        <f aca="false">L8+M8</f>
        <v>-4729</v>
      </c>
      <c r="L8" s="12" t="n">
        <v>-2402</v>
      </c>
      <c r="M8" s="12" t="n">
        <v>-2327</v>
      </c>
    </row>
    <row r="9" customFormat="false" ht="19.9" hidden="false" customHeight="true" outlineLevel="0" collapsed="false">
      <c r="A9" s="14"/>
      <c r="B9" s="11"/>
      <c r="C9" s="12"/>
      <c r="D9" s="12"/>
      <c r="E9" s="13"/>
      <c r="F9" s="12"/>
      <c r="G9" s="12"/>
      <c r="H9" s="13"/>
      <c r="I9" s="12"/>
      <c r="J9" s="12"/>
      <c r="K9" s="13"/>
      <c r="L9" s="12"/>
      <c r="M9" s="12"/>
    </row>
    <row r="10" s="19" customFormat="true" ht="19.9" hidden="false" customHeight="true" outlineLevel="0" collapsed="false">
      <c r="A10" s="10" t="s">
        <v>15</v>
      </c>
      <c r="B10" s="15" t="n">
        <f aca="false">C10+D10</f>
        <v>25159</v>
      </c>
      <c r="C10" s="16" t="n">
        <f aca="false">SUM(C12:C23)</f>
        <v>12401</v>
      </c>
      <c r="D10" s="16" t="n">
        <f aca="false">SUM(D12:D23)</f>
        <v>12758</v>
      </c>
      <c r="E10" s="17" t="n">
        <f aca="false">F10+G10</f>
        <v>27646</v>
      </c>
      <c r="F10" s="18" t="n">
        <f aca="false">SUM(F12:F23)</f>
        <v>16267</v>
      </c>
      <c r="G10" s="18" t="n">
        <f aca="false">SUM(G12:G23)</f>
        <v>11379</v>
      </c>
      <c r="H10" s="17" t="n">
        <f aca="false">I10+J10</f>
        <v>31178</v>
      </c>
      <c r="I10" s="18" t="n">
        <f aca="false">SUM(I12:I23)</f>
        <v>18110</v>
      </c>
      <c r="J10" s="18" t="n">
        <f aca="false">SUM(J12:J23)</f>
        <v>13068</v>
      </c>
      <c r="K10" s="17" t="n">
        <f aca="false">L10+M10</f>
        <v>-3532</v>
      </c>
      <c r="L10" s="18" t="n">
        <f aca="false">SUM(L12:L23)</f>
        <v>-1843</v>
      </c>
      <c r="M10" s="18" t="n">
        <f aca="false">SUM(M12:M23)</f>
        <v>-1689</v>
      </c>
    </row>
    <row r="11" s="19" customFormat="true" ht="19.9" hidden="false" customHeight="true" outlineLevel="0" collapsed="false">
      <c r="A11" s="10"/>
      <c r="B11" s="20"/>
      <c r="C11" s="18"/>
      <c r="D11" s="18"/>
      <c r="E11" s="21"/>
      <c r="F11" s="18"/>
      <c r="G11" s="18"/>
      <c r="H11" s="21"/>
      <c r="I11" s="18"/>
      <c r="J11" s="18"/>
      <c r="K11" s="21"/>
      <c r="L11" s="18"/>
      <c r="M11" s="18"/>
    </row>
    <row r="12" customFormat="false" ht="19.9" hidden="false" customHeight="true" outlineLevel="0" collapsed="false">
      <c r="A12" s="22" t="s">
        <v>16</v>
      </c>
      <c r="B12" s="23" t="n">
        <f aca="false">C12+D12</f>
        <v>1396</v>
      </c>
      <c r="C12" s="12" t="n">
        <v>668</v>
      </c>
      <c r="D12" s="12" t="n">
        <v>728</v>
      </c>
      <c r="E12" s="24" t="n">
        <f aca="false">F12+G12</f>
        <v>1432</v>
      </c>
      <c r="F12" s="12" t="n">
        <v>846</v>
      </c>
      <c r="G12" s="12" t="n">
        <v>586</v>
      </c>
      <c r="H12" s="24" t="n">
        <f aca="false">I12+J12</f>
        <v>1392</v>
      </c>
      <c r="I12" s="12" t="n">
        <v>814</v>
      </c>
      <c r="J12" s="12" t="n">
        <v>578</v>
      </c>
      <c r="K12" s="24" t="n">
        <f aca="false">SUM(L12+M12)</f>
        <v>40</v>
      </c>
      <c r="L12" s="12" t="n">
        <v>32</v>
      </c>
      <c r="M12" s="12" t="n">
        <v>8</v>
      </c>
    </row>
    <row r="13" customFormat="false" ht="19.9" hidden="false" customHeight="true" outlineLevel="0" collapsed="false">
      <c r="A13" s="25" t="n">
        <v>2</v>
      </c>
      <c r="B13" s="23" t="n">
        <f aca="false">C13+D13</f>
        <v>1452</v>
      </c>
      <c r="C13" s="12" t="n">
        <v>720</v>
      </c>
      <c r="D13" s="12" t="n">
        <v>732</v>
      </c>
      <c r="E13" s="24" t="n">
        <f aca="false">F13+G13</f>
        <v>1423</v>
      </c>
      <c r="F13" s="12" t="n">
        <v>804</v>
      </c>
      <c r="G13" s="12" t="n">
        <v>619</v>
      </c>
      <c r="H13" s="24" t="n">
        <f aca="false">I13+J13</f>
        <v>1540</v>
      </c>
      <c r="I13" s="12" t="n">
        <v>946</v>
      </c>
      <c r="J13" s="12" t="n">
        <v>594</v>
      </c>
      <c r="K13" s="24" t="n">
        <f aca="false">SUM(L13+M13)</f>
        <v>-117</v>
      </c>
      <c r="L13" s="12" t="n">
        <v>-142</v>
      </c>
      <c r="M13" s="12" t="n">
        <v>25</v>
      </c>
    </row>
    <row r="14" customFormat="false" ht="19.9" hidden="false" customHeight="true" outlineLevel="0" collapsed="false">
      <c r="A14" s="25" t="n">
        <v>3</v>
      </c>
      <c r="B14" s="23" t="n">
        <f aca="false">C14+D14</f>
        <v>3401</v>
      </c>
      <c r="C14" s="12" t="n">
        <v>1631</v>
      </c>
      <c r="D14" s="12" t="n">
        <v>1770</v>
      </c>
      <c r="E14" s="24" t="n">
        <f aca="false">F14+G14</f>
        <v>4240</v>
      </c>
      <c r="F14" s="12" t="n">
        <v>2317</v>
      </c>
      <c r="G14" s="12" t="n">
        <v>1923</v>
      </c>
      <c r="H14" s="24" t="n">
        <f aca="false">I14+J14</f>
        <v>5300</v>
      </c>
      <c r="I14" s="12" t="n">
        <v>3015</v>
      </c>
      <c r="J14" s="12" t="n">
        <v>2285</v>
      </c>
      <c r="K14" s="24" t="n">
        <f aca="false">SUM(L14+M14)</f>
        <v>-1060</v>
      </c>
      <c r="L14" s="12" t="n">
        <v>-698</v>
      </c>
      <c r="M14" s="12" t="n">
        <v>-362</v>
      </c>
    </row>
    <row r="15" customFormat="false" ht="19.9" hidden="false" customHeight="true" outlineLevel="0" collapsed="false">
      <c r="A15" s="25" t="n">
        <v>4</v>
      </c>
      <c r="B15" s="23" t="n">
        <f aca="false">C15+D15</f>
        <v>6082</v>
      </c>
      <c r="C15" s="12" t="n">
        <v>3240</v>
      </c>
      <c r="D15" s="12" t="n">
        <v>2842</v>
      </c>
      <c r="E15" s="24" t="n">
        <f aca="false">F15+G15</f>
        <v>6057</v>
      </c>
      <c r="F15" s="12" t="n">
        <v>3793</v>
      </c>
      <c r="G15" s="12" t="n">
        <v>2264</v>
      </c>
      <c r="H15" s="24" t="n">
        <f aca="false">I15+J15</f>
        <v>7954</v>
      </c>
      <c r="I15" s="12" t="n">
        <v>4546</v>
      </c>
      <c r="J15" s="12" t="n">
        <v>3408</v>
      </c>
      <c r="K15" s="24" t="n">
        <f aca="false">SUM(L15+M15)</f>
        <v>-1897</v>
      </c>
      <c r="L15" s="12" t="n">
        <v>-753</v>
      </c>
      <c r="M15" s="12" t="n">
        <v>-1144</v>
      </c>
    </row>
    <row r="16" customFormat="false" ht="19.9" hidden="false" customHeight="true" outlineLevel="0" collapsed="false">
      <c r="A16" s="25" t="n">
        <v>5</v>
      </c>
      <c r="B16" s="23" t="n">
        <f aca="false">C16+D16</f>
        <v>1891</v>
      </c>
      <c r="C16" s="12" t="n">
        <v>891</v>
      </c>
      <c r="D16" s="12" t="n">
        <v>1000</v>
      </c>
      <c r="E16" s="24" t="n">
        <f aca="false">F16+G16</f>
        <v>1896</v>
      </c>
      <c r="F16" s="12" t="n">
        <v>1178</v>
      </c>
      <c r="G16" s="12" t="n">
        <v>718</v>
      </c>
      <c r="H16" s="24" t="n">
        <f aca="false">I16+J16</f>
        <v>2439</v>
      </c>
      <c r="I16" s="12" t="n">
        <v>1444</v>
      </c>
      <c r="J16" s="12" t="n">
        <v>995</v>
      </c>
      <c r="K16" s="24" t="n">
        <f aca="false">SUM(L16+M16)</f>
        <v>-543</v>
      </c>
      <c r="L16" s="12" t="n">
        <v>-266</v>
      </c>
      <c r="M16" s="12" t="n">
        <v>-277</v>
      </c>
    </row>
    <row r="17" customFormat="false" ht="19.9" hidden="false" customHeight="true" outlineLevel="0" collapsed="false">
      <c r="A17" s="25" t="n">
        <v>6</v>
      </c>
      <c r="B17" s="23" t="n">
        <f aca="false">C17+D17</f>
        <v>1444</v>
      </c>
      <c r="C17" s="12" t="n">
        <v>698</v>
      </c>
      <c r="D17" s="12" t="n">
        <v>746</v>
      </c>
      <c r="E17" s="24" t="n">
        <f aca="false">F17+G17</f>
        <v>1587</v>
      </c>
      <c r="F17" s="12" t="n">
        <v>966</v>
      </c>
      <c r="G17" s="12" t="n">
        <v>621</v>
      </c>
      <c r="H17" s="24" t="n">
        <f aca="false">I17+J17</f>
        <v>1809</v>
      </c>
      <c r="I17" s="12" t="n">
        <v>1161</v>
      </c>
      <c r="J17" s="12" t="n">
        <v>648</v>
      </c>
      <c r="K17" s="24" t="n">
        <f aca="false">SUM(L17+M17)</f>
        <v>-222</v>
      </c>
      <c r="L17" s="12" t="n">
        <v>-195</v>
      </c>
      <c r="M17" s="12" t="n">
        <v>-27</v>
      </c>
    </row>
    <row r="18" customFormat="false" ht="19.9" hidden="false" customHeight="true" outlineLevel="0" collapsed="false">
      <c r="A18" s="25" t="n">
        <v>7</v>
      </c>
      <c r="B18" s="23" t="n">
        <f aca="false">C18+D18</f>
        <v>1511</v>
      </c>
      <c r="C18" s="12" t="n">
        <v>736</v>
      </c>
      <c r="D18" s="12" t="n">
        <v>775</v>
      </c>
      <c r="E18" s="24" t="n">
        <f aca="false">F18+G18</f>
        <v>2343</v>
      </c>
      <c r="F18" s="12" t="n">
        <v>1354</v>
      </c>
      <c r="G18" s="12" t="n">
        <v>989</v>
      </c>
      <c r="H18" s="24" t="n">
        <f aca="false">I18+J18</f>
        <v>2230</v>
      </c>
      <c r="I18" s="12" t="n">
        <v>1359</v>
      </c>
      <c r="J18" s="12" t="n">
        <v>871</v>
      </c>
      <c r="K18" s="24" t="n">
        <f aca="false">SUM(L18+M18)</f>
        <v>113</v>
      </c>
      <c r="L18" s="12" t="n">
        <v>-5</v>
      </c>
      <c r="M18" s="12" t="n">
        <v>118</v>
      </c>
    </row>
    <row r="19" customFormat="false" ht="19.9" hidden="false" customHeight="true" outlineLevel="0" collapsed="false">
      <c r="A19" s="25" t="n">
        <v>8</v>
      </c>
      <c r="B19" s="23" t="n">
        <f aca="false">C19+D19</f>
        <v>1975</v>
      </c>
      <c r="C19" s="12" t="n">
        <v>997</v>
      </c>
      <c r="D19" s="12" t="n">
        <v>978</v>
      </c>
      <c r="E19" s="24" t="n">
        <f aca="false">F19+G19</f>
        <v>2602</v>
      </c>
      <c r="F19" s="12" t="n">
        <v>1484</v>
      </c>
      <c r="G19" s="12" t="n">
        <v>1118</v>
      </c>
      <c r="H19" s="24" t="n">
        <f aca="false">I19+J19</f>
        <v>2336</v>
      </c>
      <c r="I19" s="12" t="n">
        <v>1311</v>
      </c>
      <c r="J19" s="12" t="n">
        <v>1025</v>
      </c>
      <c r="K19" s="24" t="n">
        <f aca="false">SUM(L19+M19)</f>
        <v>266</v>
      </c>
      <c r="L19" s="12" t="n">
        <v>173</v>
      </c>
      <c r="M19" s="12" t="n">
        <v>93</v>
      </c>
    </row>
    <row r="20" customFormat="false" ht="19.9" hidden="false" customHeight="true" outlineLevel="0" collapsed="false">
      <c r="A20" s="25" t="n">
        <v>9</v>
      </c>
      <c r="B20" s="23" t="n">
        <f aca="false">C20+D20</f>
        <v>1284</v>
      </c>
      <c r="C20" s="12" t="n">
        <v>632</v>
      </c>
      <c r="D20" s="12" t="n">
        <v>652</v>
      </c>
      <c r="E20" s="24" t="n">
        <f aca="false">F20+G20</f>
        <v>1465</v>
      </c>
      <c r="F20" s="12" t="n">
        <v>851</v>
      </c>
      <c r="G20" s="12" t="n">
        <v>614</v>
      </c>
      <c r="H20" s="24" t="n">
        <f aca="false">I20+J20</f>
        <v>1668</v>
      </c>
      <c r="I20" s="12" t="n">
        <v>971</v>
      </c>
      <c r="J20" s="12" t="n">
        <v>697</v>
      </c>
      <c r="K20" s="24" t="n">
        <f aca="false">SUM(L20+M20)</f>
        <v>-203</v>
      </c>
      <c r="L20" s="12" t="n">
        <v>-120</v>
      </c>
      <c r="M20" s="12" t="n">
        <v>-83</v>
      </c>
    </row>
    <row r="21" customFormat="false" ht="19.9" hidden="false" customHeight="true" outlineLevel="0" collapsed="false">
      <c r="A21" s="25" t="n">
        <v>10</v>
      </c>
      <c r="B21" s="23" t="n">
        <f aca="false">C21+D21</f>
        <v>1635</v>
      </c>
      <c r="C21" s="12" t="n">
        <v>764</v>
      </c>
      <c r="D21" s="12" t="n">
        <v>871</v>
      </c>
      <c r="E21" s="24" t="n">
        <f aca="false">F21+G21</f>
        <v>1790</v>
      </c>
      <c r="F21" s="12" t="n">
        <v>1038</v>
      </c>
      <c r="G21" s="12" t="n">
        <v>752</v>
      </c>
      <c r="H21" s="24" t="n">
        <f aca="false">I21+J21</f>
        <v>1859</v>
      </c>
      <c r="I21" s="12" t="n">
        <v>1045</v>
      </c>
      <c r="J21" s="12" t="n">
        <v>814</v>
      </c>
      <c r="K21" s="24" t="n">
        <f aca="false">SUM(L21+M21)</f>
        <v>-69</v>
      </c>
      <c r="L21" s="12" t="n">
        <v>-7</v>
      </c>
      <c r="M21" s="12" t="n">
        <v>-62</v>
      </c>
    </row>
    <row r="22" customFormat="false" ht="19.9" hidden="false" customHeight="true" outlineLevel="0" collapsed="false">
      <c r="A22" s="25" t="n">
        <v>11</v>
      </c>
      <c r="B22" s="23" t="n">
        <f aca="false">C22+D22</f>
        <v>1538</v>
      </c>
      <c r="C22" s="12" t="n">
        <v>716</v>
      </c>
      <c r="D22" s="12" t="n">
        <v>822</v>
      </c>
      <c r="E22" s="24" t="n">
        <f aca="false">F22+G22</f>
        <v>1383</v>
      </c>
      <c r="F22" s="12" t="n">
        <v>801</v>
      </c>
      <c r="G22" s="12" t="n">
        <v>582</v>
      </c>
      <c r="H22" s="24" t="n">
        <f aca="false">I22+J22</f>
        <v>1317</v>
      </c>
      <c r="I22" s="12" t="n">
        <v>729</v>
      </c>
      <c r="J22" s="12" t="n">
        <v>588</v>
      </c>
      <c r="K22" s="24" t="n">
        <f aca="false">SUM(L22+M22)</f>
        <v>66</v>
      </c>
      <c r="L22" s="12" t="n">
        <v>72</v>
      </c>
      <c r="M22" s="12" t="n">
        <v>-6</v>
      </c>
    </row>
    <row r="23" customFormat="false" ht="19.9" hidden="false" customHeight="true" outlineLevel="0" collapsed="false">
      <c r="A23" s="26" t="n">
        <v>12</v>
      </c>
      <c r="B23" s="27" t="n">
        <f aca="false">C23+D23</f>
        <v>1550</v>
      </c>
      <c r="C23" s="28" t="n">
        <v>708</v>
      </c>
      <c r="D23" s="28" t="n">
        <v>842</v>
      </c>
      <c r="E23" s="29" t="n">
        <f aca="false">F23+G23</f>
        <v>1428</v>
      </c>
      <c r="F23" s="28" t="n">
        <v>835</v>
      </c>
      <c r="G23" s="28" t="n">
        <v>593</v>
      </c>
      <c r="H23" s="29" t="n">
        <f aca="false">I23+J23</f>
        <v>1334</v>
      </c>
      <c r="I23" s="28" t="n">
        <v>769</v>
      </c>
      <c r="J23" s="28" t="n">
        <v>565</v>
      </c>
      <c r="K23" s="29" t="n">
        <f aca="false">SUM(L23+M23)</f>
        <v>94</v>
      </c>
      <c r="L23" s="28" t="n">
        <v>66</v>
      </c>
      <c r="M23" s="28" t="n">
        <v>28</v>
      </c>
    </row>
    <row r="24" customFormat="false" ht="12" hidden="false" customHeight="false" outlineLevel="0" collapsed="false">
      <c r="A24" s="4" t="s">
        <v>17</v>
      </c>
      <c r="B24" s="4"/>
      <c r="C24" s="4"/>
      <c r="D24" s="4"/>
      <c r="E24" s="4"/>
      <c r="L24" s="30" t="s">
        <v>18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50:51Z</dcterms:created>
  <dc:creator>大分県庁</dc:creator>
  <dc:description/>
  <dc:language>en-US</dc:language>
  <cp:lastModifiedBy>大分県庁</cp:lastModifiedBy>
  <dcterms:modified xsi:type="dcterms:W3CDTF">2009-04-09T06:50:56Z</dcterms:modified>
  <cp:revision>0</cp:revision>
  <dc:subject/>
  <dc:title/>
</cp:coreProperties>
</file>