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収 容 者 の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平成元年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2" t="s">
        <v>7</v>
      </c>
    </row>
    <row r="5" customFormat="false" ht="22.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6" t="s">
        <v>14</v>
      </c>
      <c r="H5" s="15" t="s">
        <v>15</v>
      </c>
      <c r="I5" s="10" t="s">
        <v>16</v>
      </c>
      <c r="J5" s="15" t="s">
        <v>17</v>
      </c>
    </row>
    <row r="6" customFormat="false" ht="13.5" hidden="false" customHeight="true" outlineLevel="0" collapsed="false">
      <c r="A6" s="17" t="s">
        <v>18</v>
      </c>
      <c r="B6" s="18" t="n">
        <v>796</v>
      </c>
      <c r="C6" s="19" t="n">
        <v>417</v>
      </c>
      <c r="D6" s="19" t="n">
        <v>82</v>
      </c>
      <c r="E6" s="19" t="n">
        <v>589</v>
      </c>
      <c r="F6" s="19" t="n">
        <v>717</v>
      </c>
      <c r="G6" s="19" t="n">
        <v>293</v>
      </c>
      <c r="H6" s="19" t="n">
        <v>105</v>
      </c>
      <c r="I6" s="19" t="n">
        <v>769</v>
      </c>
      <c r="J6" s="20" t="n">
        <v>244</v>
      </c>
    </row>
    <row r="7" customFormat="false" ht="13.5" hidden="false" customHeight="true" outlineLevel="0" collapsed="false">
      <c r="A7" s="21" t="s">
        <v>19</v>
      </c>
      <c r="B7" s="18" t="n">
        <v>769</v>
      </c>
      <c r="C7" s="19" t="n">
        <v>252</v>
      </c>
      <c r="D7" s="19" t="n">
        <v>35</v>
      </c>
      <c r="E7" s="19" t="n">
        <v>488</v>
      </c>
      <c r="F7" s="19" t="n">
        <v>678</v>
      </c>
      <c r="G7" s="19" t="n">
        <v>204</v>
      </c>
      <c r="H7" s="19" t="n">
        <v>38</v>
      </c>
      <c r="I7" s="19" t="n">
        <v>624</v>
      </c>
      <c r="J7" s="22" t="n">
        <v>165</v>
      </c>
    </row>
    <row r="8" customFormat="false" ht="13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</row>
    <row r="9" s="26" customFormat="true" ht="13.5" hidden="false" customHeight="true" outlineLevel="0" collapsed="false">
      <c r="A9" s="21" t="s">
        <v>20</v>
      </c>
      <c r="B9" s="25" t="n">
        <f aca="false">SUM(B11:B12)</f>
        <v>624</v>
      </c>
      <c r="C9" s="25" t="n">
        <f aca="false">SUM(C11:C12)</f>
        <v>272</v>
      </c>
      <c r="D9" s="25" t="n">
        <f aca="false">SUM(D11:D12)</f>
        <v>36</v>
      </c>
      <c r="E9" s="25" t="n">
        <f aca="false">SUM(E11:E12)</f>
        <v>412</v>
      </c>
      <c r="F9" s="25" t="n">
        <f aca="false">SUM(F11:F12)</f>
        <v>563</v>
      </c>
      <c r="G9" s="25" t="n">
        <f aca="false">SUM(G11:G12)</f>
        <v>178</v>
      </c>
      <c r="H9" s="25" t="n">
        <f aca="false">SUM(H11:H12)</f>
        <v>50</v>
      </c>
      <c r="I9" s="25" t="n">
        <f aca="false">SUM(I11:I12)</f>
        <v>553</v>
      </c>
      <c r="J9" s="25" t="n">
        <f aca="false">SUM(J11:J12)</f>
        <v>159</v>
      </c>
    </row>
    <row r="10" customFormat="false" ht="13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true" outlineLevel="0" collapsed="false">
      <c r="A11" s="27" t="s">
        <v>21</v>
      </c>
      <c r="B11" s="24" t="n">
        <v>608</v>
      </c>
      <c r="C11" s="24" t="n">
        <v>196</v>
      </c>
      <c r="D11" s="24" t="n">
        <v>14</v>
      </c>
      <c r="E11" s="24" t="n">
        <v>408</v>
      </c>
      <c r="F11" s="24" t="n">
        <v>533</v>
      </c>
      <c r="G11" s="24" t="n">
        <v>148</v>
      </c>
      <c r="H11" s="24" t="n">
        <v>11</v>
      </c>
      <c r="I11" s="24" t="n">
        <v>534</v>
      </c>
      <c r="J11" s="24" t="n">
        <v>120</v>
      </c>
    </row>
    <row r="12" customFormat="false" ht="13.5" hidden="false" customHeight="true" outlineLevel="0" collapsed="false">
      <c r="A12" s="28" t="s">
        <v>22</v>
      </c>
      <c r="B12" s="29" t="n">
        <v>16</v>
      </c>
      <c r="C12" s="29" t="n">
        <v>76</v>
      </c>
      <c r="D12" s="29" t="n">
        <v>22</v>
      </c>
      <c r="E12" s="29" t="n">
        <v>4</v>
      </c>
      <c r="F12" s="29" t="n">
        <v>30</v>
      </c>
      <c r="G12" s="29" t="n">
        <v>30</v>
      </c>
      <c r="H12" s="29" t="n">
        <v>39</v>
      </c>
      <c r="I12" s="29" t="n">
        <v>19</v>
      </c>
      <c r="J12" s="29" t="n">
        <v>39</v>
      </c>
    </row>
    <row r="13" customFormat="false" ht="13.5" hidden="false" customHeight="false" outlineLevel="0" collapsed="false">
      <c r="A13" s="30" t="s">
        <v>23</v>
      </c>
    </row>
  </sheetData>
  <mergeCells count="3">
    <mergeCell ref="A2:J2"/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3:40Z</dcterms:created>
  <dc:creator>大分県庁</dc:creator>
  <dc:description/>
  <dc:language>en-US</dc:language>
  <cp:lastModifiedBy>大分県庁</cp:lastModifiedBy>
  <dcterms:modified xsi:type="dcterms:W3CDTF">2009-04-08T08:03:50Z</dcterms:modified>
  <cp:revision>0</cp:revision>
  <dc:subject/>
  <dc:title/>
</cp:coreProperties>
</file>