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59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     2</t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6.99"/>
    <col collapsed="false" customWidth="true" hidden="false" outlineLevel="0" max="3" min="3" style="2" width="6.12"/>
    <col collapsed="false" customWidth="true" hidden="false" outlineLevel="0" max="5" min="4" style="2" width="6.99"/>
    <col collapsed="false" customWidth="true" hidden="false" outlineLevel="0" max="6" min="6" style="2" width="6.87"/>
    <col collapsed="false" customWidth="true" hidden="false" outlineLevel="0" max="8" min="7" style="2" width="6.12"/>
    <col collapsed="false" customWidth="true" hidden="false" outlineLevel="0" max="10" min="9" style="2" width="6.99"/>
    <col collapsed="false" customWidth="true" hidden="false" outlineLevel="0" max="13" min="11" style="2" width="6.12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 t="s">
        <v>4</v>
      </c>
    </row>
    <row r="4" s="10" customFormat="true" ht="13.5" hidden="false" customHeight="fals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/>
      <c r="G4" s="13"/>
      <c r="H4" s="13"/>
      <c r="I4" s="12" t="s">
        <v>6</v>
      </c>
      <c r="J4" s="12" t="s">
        <v>9</v>
      </c>
      <c r="K4" s="12" t="s">
        <v>10</v>
      </c>
      <c r="L4" s="12" t="s">
        <v>11</v>
      </c>
      <c r="M4" s="9"/>
    </row>
    <row r="5" s="10" customFormat="true" ht="13.5" hidden="false" customHeight="false" outlineLevel="0" collapsed="false">
      <c r="A5" s="14"/>
      <c r="B5" s="12"/>
      <c r="C5" s="12"/>
      <c r="D5" s="15" t="s">
        <v>6</v>
      </c>
      <c r="E5" s="15" t="s">
        <v>12</v>
      </c>
      <c r="F5" s="15" t="s">
        <v>13</v>
      </c>
      <c r="G5" s="15" t="s">
        <v>14</v>
      </c>
      <c r="H5" s="15" t="s">
        <v>11</v>
      </c>
      <c r="I5" s="12"/>
      <c r="J5" s="12"/>
      <c r="K5" s="12"/>
      <c r="L5" s="12"/>
      <c r="M5" s="9"/>
    </row>
    <row r="6" customFormat="false" ht="13.5" hidden="false" customHeight="false" outlineLevel="0" collapsed="false">
      <c r="A6" s="16" t="s">
        <v>15</v>
      </c>
      <c r="B6" s="17" t="n">
        <v>4125</v>
      </c>
      <c r="C6" s="17" t="n">
        <v>232</v>
      </c>
      <c r="D6" s="17" t="n">
        <v>3893</v>
      </c>
      <c r="E6" s="17" t="n">
        <v>2544</v>
      </c>
      <c r="F6" s="17" t="n">
        <v>1298</v>
      </c>
      <c r="G6" s="17" t="n">
        <v>0</v>
      </c>
      <c r="H6" s="17" t="n">
        <v>51</v>
      </c>
      <c r="I6" s="17" t="n">
        <v>3815</v>
      </c>
      <c r="J6" s="17" t="n">
        <v>3603</v>
      </c>
      <c r="K6" s="17" t="n">
        <v>156</v>
      </c>
      <c r="L6" s="17" t="n">
        <v>56</v>
      </c>
      <c r="M6" s="17" t="n">
        <v>310</v>
      </c>
    </row>
    <row r="7" customFormat="false" ht="13.5" hidden="false" customHeight="false" outlineLevel="0" collapsed="false">
      <c r="A7" s="18" t="s">
        <v>16</v>
      </c>
      <c r="B7" s="17" t="n">
        <v>3353</v>
      </c>
      <c r="C7" s="17" t="n">
        <v>310</v>
      </c>
      <c r="D7" s="17" t="n">
        <v>3043</v>
      </c>
      <c r="E7" s="17" t="n">
        <v>1806</v>
      </c>
      <c r="F7" s="17" t="n">
        <v>1204</v>
      </c>
      <c r="G7" s="17" t="n">
        <v>0</v>
      </c>
      <c r="H7" s="17" t="n">
        <v>33</v>
      </c>
      <c r="I7" s="17" t="n">
        <v>3141</v>
      </c>
      <c r="J7" s="17" t="n">
        <v>2972</v>
      </c>
      <c r="K7" s="17" t="n">
        <v>125</v>
      </c>
      <c r="L7" s="17" t="n">
        <v>44</v>
      </c>
      <c r="M7" s="17" t="n">
        <v>212</v>
      </c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s="23" customFormat="true" ht="13.5" hidden="false" customHeight="false" outlineLevel="0" collapsed="false">
      <c r="A9" s="21" t="s">
        <v>17</v>
      </c>
      <c r="B9" s="22" t="n">
        <f aca="false">SUM(B11:B12)</f>
        <v>3177</v>
      </c>
      <c r="C9" s="22" t="n">
        <f aca="false">SUM(C11:C12)</f>
        <v>212</v>
      </c>
      <c r="D9" s="22" t="n">
        <f aca="false">SUM(D11:D12)</f>
        <v>2965</v>
      </c>
      <c r="E9" s="22" t="n">
        <f aca="false">SUM(E11:E12)</f>
        <v>1827</v>
      </c>
      <c r="F9" s="22" t="n">
        <f aca="false">SUM(F11:F12)</f>
        <v>1076</v>
      </c>
      <c r="G9" s="22" t="n">
        <f aca="false">SUM(G11:G12)</f>
        <v>0</v>
      </c>
      <c r="H9" s="22" t="n">
        <f aca="false">SUM(H11:H12)</f>
        <v>62</v>
      </c>
      <c r="I9" s="22" t="n">
        <f aca="false">SUM(I11:I12)</f>
        <v>2944</v>
      </c>
      <c r="J9" s="22" t="n">
        <f aca="false">SUM(J11:J12)</f>
        <v>2748</v>
      </c>
      <c r="K9" s="22" t="n">
        <f aca="false">SUM(K11:K12)</f>
        <v>110</v>
      </c>
      <c r="L9" s="22" t="n">
        <f aca="false">SUM(L11:L12)</f>
        <v>86</v>
      </c>
      <c r="M9" s="22" t="n">
        <f aca="false">SUM(M11:M12)</f>
        <v>233</v>
      </c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true" outlineLevel="0" collapsed="false">
      <c r="A11" s="24" t="s">
        <v>18</v>
      </c>
      <c r="B11" s="20" t="n">
        <f aca="false">C11+D11</f>
        <v>3019</v>
      </c>
      <c r="C11" s="17" t="n">
        <v>141</v>
      </c>
      <c r="D11" s="20" t="n">
        <v>2878</v>
      </c>
      <c r="E11" s="17" t="n">
        <v>1783</v>
      </c>
      <c r="F11" s="17" t="n">
        <v>1073</v>
      </c>
      <c r="G11" s="17" t="n">
        <v>0</v>
      </c>
      <c r="H11" s="17" t="n">
        <v>22</v>
      </c>
      <c r="I11" s="20" t="n">
        <f aca="false">SUM(J11:L11)</f>
        <v>2852</v>
      </c>
      <c r="J11" s="17" t="n">
        <v>2720</v>
      </c>
      <c r="K11" s="17" t="n">
        <v>82</v>
      </c>
      <c r="L11" s="17" t="n">
        <v>50</v>
      </c>
      <c r="M11" s="17" t="n">
        <v>167</v>
      </c>
    </row>
    <row r="12" customFormat="false" ht="13.5" hidden="false" customHeight="false" outlineLevel="0" collapsed="false">
      <c r="A12" s="25" t="s">
        <v>19</v>
      </c>
      <c r="B12" s="26" t="n">
        <f aca="false">C12+D12</f>
        <v>158</v>
      </c>
      <c r="C12" s="27" t="n">
        <v>71</v>
      </c>
      <c r="D12" s="28" t="n">
        <v>87</v>
      </c>
      <c r="E12" s="27" t="n">
        <v>44</v>
      </c>
      <c r="F12" s="27" t="n">
        <v>3</v>
      </c>
      <c r="G12" s="27" t="n">
        <v>0</v>
      </c>
      <c r="H12" s="27" t="n">
        <v>40</v>
      </c>
      <c r="I12" s="28" t="n">
        <f aca="false">SUM(J12:L12)</f>
        <v>92</v>
      </c>
      <c r="J12" s="27" t="n">
        <v>28</v>
      </c>
      <c r="K12" s="27" t="n">
        <v>28</v>
      </c>
      <c r="L12" s="27" t="n">
        <v>36</v>
      </c>
      <c r="M12" s="27" t="n">
        <v>66</v>
      </c>
    </row>
    <row r="13" customFormat="false" ht="14.25" hidden="false" customHeight="true" outlineLevel="0" collapsed="false">
      <c r="A13" s="29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3.5" hidden="false" customHeight="false" outlineLevel="0" collapsed="false">
      <c r="A14" s="29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9:05Z</dcterms:created>
  <dc:creator>大分県庁</dc:creator>
  <dc:description/>
  <dc:language>en-US</dc:language>
  <cp:lastModifiedBy>大分県庁</cp:lastModifiedBy>
  <dcterms:modified xsi:type="dcterms:W3CDTF">2009-04-08T07:59:11Z</dcterms:modified>
  <cp:revision>0</cp:revision>
  <dc:subject/>
  <dc:title/>
</cp:coreProperties>
</file>