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color rgb="FF000000"/>
        <rFont val="ＭＳ 明朝"/>
        <family val="1"/>
        <charset val="128"/>
      </rPr>
      <t xml:space="preserve">257. </t>
    </r>
    <r>
      <rPr>
        <sz val="14"/>
        <color rgb="FF000000"/>
        <rFont val="Noto Sans"/>
        <family val="2"/>
      </rPr>
      <t xml:space="preserve">刑　　事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地　方　裁　判　所 （ 含 支 部 ）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.  </t>
    </r>
    <r>
      <rPr>
        <sz val="10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 2</t>
  </si>
  <si>
    <t xml:space="preserve">訴訟事件</t>
  </si>
  <si>
    <t xml:space="preserve">略式・交通即決事件</t>
  </si>
  <si>
    <t xml:space="preserve">その他の事件</t>
  </si>
  <si>
    <t xml:space="preserve">資料：大分地方裁判所</t>
  </si>
  <si>
    <t xml:space="preserve">  注）道路交通法及び自動車の保管場所の確保に関する法律違反事件は、略式・交通即決事件により抽出再掲</t>
  </si>
  <si>
    <t xml:space="preserve">　　  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3</xdr:row>
      <xdr:rowOff>9360</xdr:rowOff>
    </xdr:from>
    <xdr:to>
      <xdr:col>0</xdr:col>
      <xdr:colOff>1320480</xdr:colOff>
      <xdr:row>16</xdr:row>
      <xdr:rowOff>28440</xdr:rowOff>
    </xdr:to>
    <xdr:sp>
      <xdr:nvSpPr>
        <xdr:cNvPr id="0" name="Text Box 3"/>
        <xdr:cNvSpPr/>
      </xdr:nvSpPr>
      <xdr:spPr>
        <a:xfrm>
          <a:off x="189720" y="2428560"/>
          <a:ext cx="113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道路交通法及び自動車の保管場所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確保に関す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法律違反事件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7.62"/>
    <col collapsed="false" customWidth="true" hidden="false" outlineLevel="0" max="3" min="3" style="2" width="6.87"/>
    <col collapsed="false" customWidth="true" hidden="false" outlineLevel="0" max="5" min="4" style="2" width="7.99"/>
    <col collapsed="false" customWidth="true" hidden="false" outlineLevel="0" max="6" min="6" style="2" width="6.87"/>
    <col collapsed="false" customWidth="true" hidden="false" outlineLevel="0" max="7" min="7" style="2" width="8.62"/>
    <col collapsed="false" customWidth="true" hidden="false" outlineLevel="0" max="8" min="8" style="2" width="6.87"/>
    <col collapsed="false" customWidth="true" hidden="false" outlineLevel="0" max="10" min="9" style="2" width="8.62"/>
    <col collapsed="false" customWidth="true" hidden="false" outlineLevel="0" max="11" min="11" style="2" width="6.87"/>
    <col collapsed="false" customWidth="false" hidden="false" outlineLevel="0" max="13" min="12" style="2" width="8.99"/>
    <col collapsed="false" customWidth="true" hidden="false" outlineLevel="0" max="14" min="14" style="2" width="3.99"/>
    <col collapsed="false" customWidth="true" hidden="false" outlineLevel="0" max="15" min="15" style="2" width="12.49"/>
    <col collapsed="false" customWidth="false" hidden="false" outlineLevel="0" max="257" min="16" style="2" width="8.99"/>
  </cols>
  <sheetData>
    <row r="1" customFormat="false" ht="21" hidden="false" customHeight="false" outlineLevel="0" collapsed="false">
      <c r="B1" s="3"/>
      <c r="C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6" t="s">
        <v>1</v>
      </c>
      <c r="B3" s="7"/>
      <c r="C3" s="7"/>
      <c r="D3" s="7"/>
      <c r="E3" s="7"/>
      <c r="F3" s="7"/>
    </row>
    <row r="4" s="12" customFormat="true" ht="15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</row>
    <row r="5" s="12" customFormat="true" ht="15" hidden="false" customHeight="tru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6" t="s">
        <v>7</v>
      </c>
      <c r="G5" s="14" t="s">
        <v>5</v>
      </c>
      <c r="H5" s="14"/>
      <c r="I5" s="14"/>
      <c r="J5" s="15" t="s">
        <v>6</v>
      </c>
      <c r="K5" s="17" t="s">
        <v>7</v>
      </c>
    </row>
    <row r="6" s="12" customFormat="true" ht="1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 t="s">
        <v>12</v>
      </c>
      <c r="F6" s="19" t="s">
        <v>12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2</v>
      </c>
    </row>
    <row r="7" customFormat="false" ht="13.5" hidden="false" customHeight="false" outlineLevel="0" collapsed="false">
      <c r="A7" s="20" t="s">
        <v>13</v>
      </c>
      <c r="B7" s="21" t="n">
        <v>2983</v>
      </c>
      <c r="C7" s="21" t="n">
        <v>315</v>
      </c>
      <c r="D7" s="21" t="n">
        <v>2668</v>
      </c>
      <c r="E7" s="21" t="n">
        <v>2670</v>
      </c>
      <c r="F7" s="21" t="n">
        <v>313</v>
      </c>
      <c r="G7" s="22" t="n">
        <v>14583</v>
      </c>
      <c r="H7" s="21" t="n">
        <v>174</v>
      </c>
      <c r="I7" s="21" t="n">
        <v>14409</v>
      </c>
      <c r="J7" s="21" t="n">
        <v>14428</v>
      </c>
      <c r="K7" s="21" t="n">
        <v>155</v>
      </c>
    </row>
    <row r="8" customFormat="false" ht="13.5" hidden="false" customHeight="false" outlineLevel="0" collapsed="false">
      <c r="A8" s="23" t="s">
        <v>14</v>
      </c>
      <c r="B8" s="21" t="n">
        <v>3933</v>
      </c>
      <c r="C8" s="21" t="n">
        <v>313</v>
      </c>
      <c r="D8" s="21" t="n">
        <v>3620</v>
      </c>
      <c r="E8" s="21" t="n">
        <v>3416</v>
      </c>
      <c r="F8" s="21" t="n">
        <v>517</v>
      </c>
      <c r="G8" s="22" t="n">
        <v>13383</v>
      </c>
      <c r="H8" s="21" t="n">
        <v>155</v>
      </c>
      <c r="I8" s="21" t="n">
        <v>13228</v>
      </c>
      <c r="J8" s="21" t="n">
        <v>13206</v>
      </c>
      <c r="K8" s="21" t="n">
        <v>177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6"/>
      <c r="H9" s="25"/>
      <c r="I9" s="25"/>
      <c r="J9" s="25"/>
      <c r="K9" s="25"/>
    </row>
    <row r="10" s="30" customFormat="true" ht="13.5" hidden="false" customHeight="false" outlineLevel="0" collapsed="false">
      <c r="A10" s="27" t="s">
        <v>15</v>
      </c>
      <c r="B10" s="28" t="n">
        <f aca="false">SUM(B12:B17)</f>
        <v>2683</v>
      </c>
      <c r="C10" s="28" t="n">
        <f aca="false">SUM(C12:C17)</f>
        <v>517</v>
      </c>
      <c r="D10" s="28" t="n">
        <f aca="false">SUM(D12:D17)</f>
        <v>2166</v>
      </c>
      <c r="E10" s="28" t="n">
        <f aca="false">SUM(E12:E17)</f>
        <v>2486</v>
      </c>
      <c r="F10" s="28" t="n">
        <f aca="false">SUM(F12:F17)</f>
        <v>197</v>
      </c>
      <c r="G10" s="29" t="n">
        <f aca="false">G12+G13+G17</f>
        <v>11188</v>
      </c>
      <c r="H10" s="28" t="n">
        <f aca="false">H12+H13+H17</f>
        <v>177</v>
      </c>
      <c r="I10" s="28" t="n">
        <f aca="false">I12+I13+I17</f>
        <v>11011</v>
      </c>
      <c r="J10" s="28" t="n">
        <f aca="false">J12+J13+J17</f>
        <v>11107</v>
      </c>
      <c r="K10" s="28" t="n">
        <f aca="false">K12+K13+K17</f>
        <v>81</v>
      </c>
    </row>
    <row r="11" customFormat="false" ht="13.5" hidden="false" customHeight="false" outlineLevel="0" collapsed="false">
      <c r="A11" s="31"/>
      <c r="B11" s="25"/>
      <c r="C11" s="25"/>
      <c r="D11" s="25"/>
      <c r="E11" s="25"/>
      <c r="F11" s="25"/>
      <c r="G11" s="26"/>
      <c r="H11" s="25"/>
      <c r="I11" s="25"/>
      <c r="J11" s="25"/>
      <c r="K11" s="25"/>
    </row>
    <row r="12" customFormat="false" ht="13.5" hidden="false" customHeight="true" outlineLevel="0" collapsed="false">
      <c r="A12" s="32" t="s">
        <v>16</v>
      </c>
      <c r="B12" s="25" t="n">
        <f aca="false">SUM(C12:D12)</f>
        <v>1185</v>
      </c>
      <c r="C12" s="21" t="n">
        <v>515</v>
      </c>
      <c r="D12" s="21" t="n">
        <v>670</v>
      </c>
      <c r="E12" s="21" t="n">
        <v>991</v>
      </c>
      <c r="F12" s="21" t="n">
        <v>194</v>
      </c>
      <c r="G12" s="26" t="n">
        <f aca="false">SUM(H12:I12)</f>
        <v>302</v>
      </c>
      <c r="H12" s="21" t="n">
        <v>67</v>
      </c>
      <c r="I12" s="21" t="n">
        <v>235</v>
      </c>
      <c r="J12" s="21" t="n">
        <v>279</v>
      </c>
      <c r="K12" s="21" t="n">
        <v>23</v>
      </c>
    </row>
    <row r="13" customFormat="false" ht="13.5" hidden="false" customHeight="true" outlineLevel="0" collapsed="false">
      <c r="A13" s="33" t="s">
        <v>17</v>
      </c>
      <c r="B13" s="25" t="n">
        <f aca="false">SUM(C13:D13)</f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6" t="n">
        <f aca="false">SUM(H13:I13)</f>
        <v>8783</v>
      </c>
      <c r="H13" s="21" t="n">
        <v>109</v>
      </c>
      <c r="I13" s="21" t="n">
        <v>8674</v>
      </c>
      <c r="J13" s="21" t="n">
        <v>8725</v>
      </c>
      <c r="K13" s="21" t="n">
        <v>58</v>
      </c>
    </row>
    <row r="14" customFormat="false" ht="13.5" hidden="false" customHeight="false" outlineLevel="0" collapsed="false">
      <c r="A14" s="31"/>
      <c r="B14" s="25" t="n">
        <f aca="false">SUM(C14:D14)</f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6" t="n">
        <f aca="false">SUM(H14:I14)</f>
        <v>6260</v>
      </c>
      <c r="H14" s="21" t="n">
        <v>23</v>
      </c>
      <c r="I14" s="21" t="n">
        <v>6237</v>
      </c>
      <c r="J14" s="21" t="n">
        <v>6256</v>
      </c>
      <c r="K14" s="21" t="n">
        <v>4</v>
      </c>
    </row>
    <row r="15" customFormat="false" ht="13.5" hidden="false" customHeight="false" outlineLevel="0" collapsed="false">
      <c r="A15" s="31"/>
      <c r="B15" s="25"/>
      <c r="C15" s="25"/>
      <c r="D15" s="25"/>
      <c r="E15" s="25"/>
      <c r="F15" s="25"/>
      <c r="G15" s="26"/>
      <c r="H15" s="25"/>
      <c r="I15" s="25"/>
      <c r="J15" s="25"/>
      <c r="K15" s="25"/>
    </row>
    <row r="16" customFormat="false" ht="13.5" hidden="false" customHeight="false" outlineLevel="0" collapsed="false">
      <c r="A16" s="31"/>
      <c r="B16" s="25"/>
      <c r="C16" s="25"/>
      <c r="D16" s="25"/>
      <c r="E16" s="25"/>
      <c r="F16" s="25"/>
      <c r="G16" s="26"/>
      <c r="H16" s="25"/>
      <c r="I16" s="25"/>
      <c r="J16" s="25"/>
      <c r="K16" s="25"/>
    </row>
    <row r="17" customFormat="false" ht="14.25" hidden="false" customHeight="true" outlineLevel="0" collapsed="false">
      <c r="A17" s="34" t="s">
        <v>18</v>
      </c>
      <c r="B17" s="35" t="n">
        <v>1498</v>
      </c>
      <c r="C17" s="36" t="n">
        <v>2</v>
      </c>
      <c r="D17" s="36" t="n">
        <v>1496</v>
      </c>
      <c r="E17" s="36" t="n">
        <v>1495</v>
      </c>
      <c r="F17" s="36" t="n">
        <v>3</v>
      </c>
      <c r="G17" s="35" t="n">
        <f aca="false">SUM(H17:I17)</f>
        <v>2103</v>
      </c>
      <c r="H17" s="36" t="n">
        <v>1</v>
      </c>
      <c r="I17" s="36" t="n">
        <v>2102</v>
      </c>
      <c r="J17" s="36" t="n">
        <v>2103</v>
      </c>
      <c r="K17" s="36" t="n">
        <v>0</v>
      </c>
    </row>
    <row r="18" s="8" customFormat="true" ht="14.25" hidden="false" customHeight="true" outlineLevel="0" collapsed="false">
      <c r="A18" s="37" t="s">
        <v>19</v>
      </c>
    </row>
    <row r="19" s="8" customFormat="true" ht="12" hidden="false" customHeight="true" outlineLevel="0" collapsed="false">
      <c r="A19" s="38" t="s">
        <v>20</v>
      </c>
    </row>
    <row r="20" s="8" customFormat="true" ht="12" hidden="false" customHeight="true" outlineLevel="0" collapsed="false">
      <c r="A20" s="38" t="s">
        <v>21</v>
      </c>
    </row>
    <row r="21" s="8" customFormat="true" ht="13.5" hidden="false" customHeight="true" outlineLevel="0" collapsed="false">
      <c r="A21" s="37"/>
    </row>
    <row r="22" customFormat="false" ht="13.5" hidden="false" customHeight="false" outlineLevel="0" collapsed="false">
      <c r="N22" s="39"/>
    </row>
    <row r="23" customFormat="false" ht="13.5" hidden="false" customHeight="false" outlineLevel="0" collapsed="false">
      <c r="O23" s="40"/>
    </row>
  </sheetData>
  <mergeCells count="5">
    <mergeCell ref="A2:K2"/>
    <mergeCell ref="B4:F4"/>
    <mergeCell ref="G4:K4"/>
    <mergeCell ref="B5:D5"/>
    <mergeCell ref="G5:I5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8:38Z</dcterms:created>
  <dc:creator>大分県庁</dc:creator>
  <dc:description/>
  <dc:language>en-US</dc:language>
  <cp:lastModifiedBy>大分県庁</cp:lastModifiedBy>
  <dcterms:modified xsi:type="dcterms:W3CDTF">2009-04-08T07:58:45Z</dcterms:modified>
  <cp:revision>0</cp:revision>
  <dc:subject/>
  <dc:title/>
</cp:coreProperties>
</file>