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r>
      <rPr>
        <sz val="14"/>
        <color rgb="FF000000"/>
        <rFont val="ＭＳ 明朝"/>
        <family val="1"/>
        <charset val="128"/>
      </rPr>
      <t xml:space="preserve">254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（単位　人、％）</t>
  </si>
  <si>
    <t xml:space="preserve">知　　　　事</t>
  </si>
  <si>
    <t xml:space="preserve">県議会議員</t>
  </si>
  <si>
    <t xml:space="preserve">衆議院議員</t>
  </si>
  <si>
    <t xml:space="preserve">参議院議員（比例代表）</t>
  </si>
  <si>
    <t xml:space="preserve">参議院議員（選挙区）</t>
  </si>
  <si>
    <t xml:space="preserve">標示番号</t>
  </si>
  <si>
    <t xml:space="preserve">市町村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）</t>
    </r>
  </si>
  <si>
    <t xml:space="preserve">（昭和６１年７月６日）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７月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日）</t>
    </r>
  </si>
  <si>
    <t xml:space="preserve">当　 日 　の　　　有権者数</t>
  </si>
  <si>
    <t xml:space="preserve">投　票　者　数</t>
  </si>
  <si>
    <t xml:space="preserve">投　票　率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資料：県地方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[$-409]#,##0_);[RED]\(#,##0\)"/>
    <numFmt numFmtId="168" formatCode="_ * #,##0_ ;_ * \-#,##0_ ;_ * \-_ ;_ @_ "/>
    <numFmt numFmtId="169" formatCode="_ * #,##0.00_ ;_ * \-#,##0.0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11" min="3" style="2" width="11.37"/>
    <col collapsed="false" customWidth="true" hidden="false" outlineLevel="0" max="20" min="12" style="2" width="12.99"/>
    <col collapsed="false" customWidth="true" hidden="false" outlineLevel="0" max="21" min="21" style="3" width="4.12"/>
    <col collapsed="false" customWidth="false" hidden="false" outlineLevel="0" max="257" min="22" style="2" width="8.99"/>
  </cols>
  <sheetData>
    <row r="1" customFormat="false" ht="21" hidden="false" customHeight="false" outlineLevel="0" collapsed="false">
      <c r="A1" s="4"/>
      <c r="B1" s="4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8"/>
      <c r="V1" s="7"/>
    </row>
    <row r="2" customFormat="false" ht="17.25" hidden="false" customHeight="false" outlineLevel="0" collapsed="false">
      <c r="A2" s="4"/>
      <c r="B2" s="4"/>
      <c r="C2" s="5"/>
      <c r="D2" s="5"/>
      <c r="E2" s="7"/>
      <c r="F2" s="9" t="s">
        <v>0</v>
      </c>
      <c r="G2" s="5"/>
      <c r="H2" s="5"/>
      <c r="I2" s="5"/>
      <c r="J2" s="5"/>
      <c r="K2" s="5"/>
      <c r="L2" s="5"/>
      <c r="M2" s="5"/>
      <c r="N2" s="7"/>
      <c r="O2" s="7"/>
      <c r="P2" s="7"/>
      <c r="Q2" s="7"/>
      <c r="R2" s="7"/>
      <c r="S2" s="7"/>
      <c r="T2" s="7"/>
      <c r="U2" s="8"/>
      <c r="V2" s="7"/>
    </row>
    <row r="3" customFormat="false" ht="14.25" hidden="false" customHeight="false" outlineLevel="0" collapsed="false">
      <c r="A3" s="4"/>
      <c r="B3" s="10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  <c r="O3" s="7"/>
      <c r="P3" s="7"/>
      <c r="Q3" s="7"/>
      <c r="R3" s="7"/>
      <c r="S3" s="7"/>
      <c r="T3" s="7"/>
      <c r="U3" s="8"/>
      <c r="V3" s="7"/>
    </row>
    <row r="4" customFormat="false" ht="2.25" hidden="false" customHeight="true" outlineLevel="0" collapsed="false">
      <c r="A4" s="11"/>
      <c r="B4" s="12"/>
      <c r="C4" s="13"/>
      <c r="D4" s="14"/>
      <c r="E4" s="15"/>
      <c r="F4" s="13"/>
      <c r="G4" s="14"/>
      <c r="H4" s="15"/>
      <c r="I4" s="13"/>
      <c r="J4" s="14"/>
      <c r="K4" s="15"/>
      <c r="L4" s="13"/>
      <c r="M4" s="14"/>
      <c r="N4" s="15"/>
      <c r="O4" s="13"/>
      <c r="P4" s="14"/>
      <c r="Q4" s="15"/>
      <c r="R4" s="13"/>
      <c r="S4" s="14"/>
      <c r="T4" s="15"/>
      <c r="U4" s="12"/>
      <c r="V4" s="7"/>
    </row>
    <row r="5" customFormat="false" ht="10.5" hidden="false" customHeight="true" outlineLevel="0" collapsed="false">
      <c r="A5" s="4"/>
      <c r="B5" s="16"/>
      <c r="C5" s="17" t="s">
        <v>2</v>
      </c>
      <c r="D5" s="17"/>
      <c r="E5" s="17"/>
      <c r="F5" s="17" t="s">
        <v>3</v>
      </c>
      <c r="G5" s="17"/>
      <c r="H5" s="17"/>
      <c r="I5" s="17" t="s">
        <v>4</v>
      </c>
      <c r="J5" s="17"/>
      <c r="K5" s="17"/>
      <c r="L5" s="17" t="s">
        <v>4</v>
      </c>
      <c r="M5" s="17"/>
      <c r="N5" s="17"/>
      <c r="O5" s="17" t="s">
        <v>5</v>
      </c>
      <c r="P5" s="17"/>
      <c r="Q5" s="17"/>
      <c r="R5" s="17" t="s">
        <v>6</v>
      </c>
      <c r="S5" s="17"/>
      <c r="T5" s="17"/>
      <c r="U5" s="18" t="s">
        <v>7</v>
      </c>
      <c r="V5" s="7"/>
    </row>
    <row r="6" customFormat="false" ht="11.25" hidden="false" customHeight="true" outlineLevel="0" collapsed="false">
      <c r="A6" s="4"/>
      <c r="B6" s="19" t="s">
        <v>8</v>
      </c>
      <c r="C6" s="20" t="s">
        <v>9</v>
      </c>
      <c r="D6" s="20"/>
      <c r="E6" s="20"/>
      <c r="F6" s="21" t="s">
        <v>9</v>
      </c>
      <c r="G6" s="21"/>
      <c r="H6" s="21"/>
      <c r="I6" s="21" t="s">
        <v>10</v>
      </c>
      <c r="J6" s="21"/>
      <c r="K6" s="21"/>
      <c r="L6" s="21" t="s">
        <v>11</v>
      </c>
      <c r="M6" s="21"/>
      <c r="N6" s="21"/>
      <c r="O6" s="21" t="s">
        <v>12</v>
      </c>
      <c r="P6" s="21"/>
      <c r="Q6" s="21"/>
      <c r="R6" s="21" t="s">
        <v>12</v>
      </c>
      <c r="S6" s="21"/>
      <c r="T6" s="21"/>
      <c r="U6" s="18"/>
      <c r="V6" s="7"/>
    </row>
    <row r="7" customFormat="false" ht="22.5" hidden="false" customHeight="false" outlineLevel="0" collapsed="false">
      <c r="A7" s="22"/>
      <c r="B7" s="23"/>
      <c r="C7" s="24" t="s">
        <v>13</v>
      </c>
      <c r="D7" s="25" t="s">
        <v>14</v>
      </c>
      <c r="E7" s="25" t="s">
        <v>15</v>
      </c>
      <c r="F7" s="24" t="s">
        <v>13</v>
      </c>
      <c r="G7" s="25" t="s">
        <v>14</v>
      </c>
      <c r="H7" s="25" t="s">
        <v>15</v>
      </c>
      <c r="I7" s="24" t="s">
        <v>13</v>
      </c>
      <c r="J7" s="25" t="s">
        <v>14</v>
      </c>
      <c r="K7" s="25" t="s">
        <v>15</v>
      </c>
      <c r="L7" s="24" t="s">
        <v>13</v>
      </c>
      <c r="M7" s="25" t="s">
        <v>14</v>
      </c>
      <c r="N7" s="25" t="s">
        <v>15</v>
      </c>
      <c r="O7" s="24" t="s">
        <v>13</v>
      </c>
      <c r="P7" s="25" t="s">
        <v>14</v>
      </c>
      <c r="Q7" s="25" t="s">
        <v>15</v>
      </c>
      <c r="R7" s="24" t="s">
        <v>13</v>
      </c>
      <c r="S7" s="25" t="s">
        <v>14</v>
      </c>
      <c r="T7" s="25" t="s">
        <v>15</v>
      </c>
      <c r="U7" s="18"/>
      <c r="V7" s="7"/>
      <c r="AZ7" s="7"/>
    </row>
    <row r="8" s="32" customFormat="true" ht="13.5" hidden="false" customHeight="true" outlineLevel="0" collapsed="false">
      <c r="A8" s="26" t="s">
        <v>16</v>
      </c>
      <c r="B8" s="27" t="s">
        <v>17</v>
      </c>
      <c r="C8" s="28" t="n">
        <f aca="false">C10+C12</f>
        <v>915455</v>
      </c>
      <c r="D8" s="28" t="n">
        <f aca="false">D10+D12</f>
        <v>625101</v>
      </c>
      <c r="E8" s="29" t="n">
        <v>68.28</v>
      </c>
      <c r="F8" s="28" t="n">
        <f aca="false">F10+F12</f>
        <v>502051</v>
      </c>
      <c r="G8" s="28" t="n">
        <f aca="false">G10+G12</f>
        <v>370892</v>
      </c>
      <c r="H8" s="29" t="n">
        <v>73.88</v>
      </c>
      <c r="I8" s="28" t="n">
        <f aca="false">I10+I12</f>
        <v>907469</v>
      </c>
      <c r="J8" s="28" t="n">
        <f aca="false">J10+J12</f>
        <v>740793</v>
      </c>
      <c r="K8" s="29" t="n">
        <v>81.63</v>
      </c>
      <c r="L8" s="28" t="n">
        <f aca="false">L10+L12</f>
        <v>922059</v>
      </c>
      <c r="M8" s="28" t="n">
        <f aca="false">M10+M12</f>
        <v>757724</v>
      </c>
      <c r="N8" s="29" t="n">
        <v>82.18</v>
      </c>
      <c r="O8" s="28" t="n">
        <f aca="false">O10+O12</f>
        <v>937413</v>
      </c>
      <c r="P8" s="28" t="n">
        <f aca="false">P10+P12</f>
        <v>609117</v>
      </c>
      <c r="Q8" s="29" t="n">
        <f aca="false">ROUNDUP(P8/O8*100,2)</f>
        <v>64.98</v>
      </c>
      <c r="R8" s="28" t="n">
        <f aca="false">R10+R12</f>
        <v>937413</v>
      </c>
      <c r="S8" s="28" t="n">
        <f aca="false">S10+S12</f>
        <v>609178</v>
      </c>
      <c r="T8" s="29" t="n">
        <v>64.99</v>
      </c>
      <c r="U8" s="30" t="s">
        <v>16</v>
      </c>
      <c r="V8" s="31"/>
    </row>
    <row r="9" s="32" customFormat="true" ht="3" hidden="false" customHeight="true" outlineLevel="0" collapsed="false">
      <c r="A9" s="33"/>
      <c r="B9" s="34"/>
      <c r="C9" s="28"/>
      <c r="D9" s="28"/>
      <c r="E9" s="29"/>
      <c r="F9" s="28"/>
      <c r="G9" s="28"/>
      <c r="H9" s="29"/>
      <c r="I9" s="28"/>
      <c r="J9" s="28"/>
      <c r="K9" s="28"/>
      <c r="L9" s="28"/>
      <c r="M9" s="28"/>
      <c r="N9" s="29"/>
      <c r="O9" s="28"/>
      <c r="P9" s="28"/>
      <c r="Q9" s="29"/>
      <c r="R9" s="28"/>
      <c r="S9" s="28"/>
      <c r="T9" s="29"/>
      <c r="U9" s="30"/>
      <c r="V9" s="31"/>
    </row>
    <row r="10" s="32" customFormat="true" ht="13.5" hidden="false" customHeight="false" outlineLevel="0" collapsed="false">
      <c r="A10" s="35" t="s">
        <v>18</v>
      </c>
      <c r="B10" s="27" t="s">
        <v>19</v>
      </c>
      <c r="C10" s="28" t="n">
        <f aca="false">SUM(C14:C24)</f>
        <v>650037</v>
      </c>
      <c r="D10" s="28" t="n">
        <f aca="false">SUM(D14:D24)</f>
        <v>443551</v>
      </c>
      <c r="E10" s="29" t="n">
        <v>68.23</v>
      </c>
      <c r="F10" s="28" t="n">
        <f aca="false">SUM(F14:F24)</f>
        <v>473546</v>
      </c>
      <c r="G10" s="28" t="n">
        <f aca="false">SUM(G14:G24)</f>
        <v>347077</v>
      </c>
      <c r="H10" s="29" t="n">
        <v>73.29</v>
      </c>
      <c r="I10" s="28" t="n">
        <f aca="false">SUM(I14:I24)</f>
        <v>633269</v>
      </c>
      <c r="J10" s="28" t="n">
        <f aca="false">SUM(J14:J24)</f>
        <v>505730</v>
      </c>
      <c r="K10" s="29" t="n">
        <v>79.86</v>
      </c>
      <c r="L10" s="28" t="n">
        <f aca="false">SUM(L14:L24)</f>
        <v>651911</v>
      </c>
      <c r="M10" s="28" t="n">
        <f aca="false">SUM(M14:M24)</f>
        <v>524212</v>
      </c>
      <c r="N10" s="29" t="n">
        <v>80.41</v>
      </c>
      <c r="O10" s="28" t="n">
        <f aca="false">SUM(O14:O24)</f>
        <v>670266</v>
      </c>
      <c r="P10" s="28" t="n">
        <f aca="false">SUM(P14:P24)</f>
        <v>415767</v>
      </c>
      <c r="Q10" s="29" t="n">
        <v>62.03</v>
      </c>
      <c r="R10" s="28" t="n">
        <f aca="false">SUM(R14:R24)</f>
        <v>670266</v>
      </c>
      <c r="S10" s="28" t="n">
        <f aca="false">SUM(S14:S24)</f>
        <v>415808</v>
      </c>
      <c r="T10" s="29" t="n">
        <v>62.4</v>
      </c>
      <c r="U10" s="30" t="s">
        <v>18</v>
      </c>
      <c r="V10" s="31"/>
    </row>
    <row r="11" s="32" customFormat="true" ht="3" hidden="false" customHeight="true" outlineLevel="0" collapsed="false">
      <c r="A11" s="35"/>
      <c r="B11" s="36"/>
      <c r="C11" s="28"/>
      <c r="D11" s="28"/>
      <c r="E11" s="29"/>
      <c r="F11" s="28"/>
      <c r="G11" s="28"/>
      <c r="H11" s="29"/>
      <c r="I11" s="28"/>
      <c r="J11" s="28"/>
      <c r="K11" s="28"/>
      <c r="L11" s="28"/>
      <c r="M11" s="28"/>
      <c r="N11" s="29"/>
      <c r="O11" s="28"/>
      <c r="P11" s="28"/>
      <c r="Q11" s="29"/>
      <c r="R11" s="28"/>
      <c r="S11" s="28"/>
      <c r="T11" s="29"/>
      <c r="U11" s="30"/>
      <c r="V11" s="31"/>
    </row>
    <row r="12" s="32" customFormat="true" ht="13.5" hidden="false" customHeight="false" outlineLevel="0" collapsed="false">
      <c r="A12" s="35" t="s">
        <v>20</v>
      </c>
      <c r="B12" s="37" t="s">
        <v>19</v>
      </c>
      <c r="C12" s="28" t="n">
        <f aca="false">C25+C29+C35+C38+C43+C45+C54+C63+C67+C70+C76+C81</f>
        <v>265418</v>
      </c>
      <c r="D12" s="28" t="n">
        <f aca="false">D25+D29+D35+D38+D43+D45+D54+D63+D67+D70+D76+D81</f>
        <v>181550</v>
      </c>
      <c r="E12" s="29" t="n">
        <v>68.4</v>
      </c>
      <c r="F12" s="28" t="n">
        <f aca="false">F25+F29+F35+F38+F43+F45+F54+F63+F67+F70+F76+F81</f>
        <v>28505</v>
      </c>
      <c r="G12" s="28" t="n">
        <f aca="false">G25+G29+G35+G38+G43+G45+G54+G63+G67+G70+G76+G81</f>
        <v>23815</v>
      </c>
      <c r="H12" s="29" t="n">
        <f aca="false">ROUNDUP(G12/F12*100,2)</f>
        <v>83.55</v>
      </c>
      <c r="I12" s="28" t="n">
        <f aca="false">I25+I29+I35+I38+I43+I45+I54+I63+I67+I70+I76+I81</f>
        <v>274200</v>
      </c>
      <c r="J12" s="28" t="n">
        <f aca="false">J25+J29+J35+J38+J43+J45+J54+J63+J67+J70+J76+J81</f>
        <v>235063</v>
      </c>
      <c r="K12" s="29" t="n">
        <f aca="false">ROUNDUP(J12/I12*100,2)</f>
        <v>85.73</v>
      </c>
      <c r="L12" s="28" t="n">
        <f aca="false">L25+L29+L35+L38+L43+L45+L54+L63+L67+L70+L76+L81</f>
        <v>270148</v>
      </c>
      <c r="M12" s="28" t="n">
        <f aca="false">M25+M29+M35+M38+M43+M45+M54+M63+M67+M70+M76+M81</f>
        <v>233512</v>
      </c>
      <c r="N12" s="29" t="n">
        <v>86.44</v>
      </c>
      <c r="O12" s="28" t="n">
        <f aca="false">O25+O29+O35+O38+O43+O45+O54+O63+O67+O70+O76+O81</f>
        <v>267147</v>
      </c>
      <c r="P12" s="28" t="n">
        <f aca="false">P25+P29+P35+P38+P43+P45+P54+P63+P67+P70+P76+P81</f>
        <v>193350</v>
      </c>
      <c r="Q12" s="29" t="n">
        <v>72.38</v>
      </c>
      <c r="R12" s="28" t="n">
        <f aca="false">R25+R29+R35+R38+R43+R45+R54+R63+R67+R70+R76+R81</f>
        <v>267147</v>
      </c>
      <c r="S12" s="28" t="n">
        <f aca="false">S25+S29+S35+S38+S43+S45+S54+S63+S67+S70+S76+S81</f>
        <v>193370</v>
      </c>
      <c r="T12" s="29" t="n">
        <v>72.38</v>
      </c>
      <c r="U12" s="30" t="s">
        <v>20</v>
      </c>
      <c r="V12" s="31"/>
    </row>
    <row r="13" customFormat="false" ht="3.75" hidden="false" customHeight="true" outlineLevel="0" collapsed="false">
      <c r="A13" s="10"/>
      <c r="B13" s="38"/>
      <c r="C13" s="39"/>
      <c r="D13" s="39"/>
      <c r="E13" s="40"/>
      <c r="F13" s="39"/>
      <c r="G13" s="39"/>
      <c r="H13" s="40"/>
      <c r="I13" s="39"/>
      <c r="J13" s="39"/>
      <c r="K13" s="39"/>
      <c r="L13" s="39"/>
      <c r="M13" s="39"/>
      <c r="N13" s="40"/>
      <c r="O13" s="39"/>
      <c r="P13" s="39"/>
      <c r="Q13" s="40"/>
      <c r="R13" s="39"/>
      <c r="S13" s="39"/>
      <c r="T13" s="40"/>
      <c r="U13" s="41"/>
      <c r="V13" s="7"/>
    </row>
    <row r="14" customFormat="false" ht="13.5" hidden="false" customHeight="false" outlineLevel="0" collapsed="false">
      <c r="A14" s="10" t="n">
        <v>1</v>
      </c>
      <c r="B14" s="42" t="s">
        <v>21</v>
      </c>
      <c r="C14" s="43" t="n">
        <v>283903</v>
      </c>
      <c r="D14" s="43" t="n">
        <v>202623</v>
      </c>
      <c r="E14" s="44" t="n">
        <v>71.37</v>
      </c>
      <c r="F14" s="43" t="n">
        <v>283903</v>
      </c>
      <c r="G14" s="43" t="n">
        <v>202567</v>
      </c>
      <c r="H14" s="44" t="n">
        <v>71.35</v>
      </c>
      <c r="I14" s="43" t="n">
        <v>263651</v>
      </c>
      <c r="J14" s="43" t="n">
        <v>209524</v>
      </c>
      <c r="K14" s="44" t="n">
        <v>79.47</v>
      </c>
      <c r="L14" s="43" t="n">
        <v>281527</v>
      </c>
      <c r="M14" s="43" t="n">
        <v>219564</v>
      </c>
      <c r="N14" s="44" t="n">
        <v>77.99</v>
      </c>
      <c r="O14" s="43" t="n">
        <v>296819</v>
      </c>
      <c r="P14" s="43" t="n">
        <v>177911</v>
      </c>
      <c r="Q14" s="44" t="n">
        <v>59.94</v>
      </c>
      <c r="R14" s="43" t="n">
        <f aca="false">O14</f>
        <v>296819</v>
      </c>
      <c r="S14" s="43" t="n">
        <v>177973</v>
      </c>
      <c r="T14" s="44" t="n">
        <v>59.96</v>
      </c>
      <c r="U14" s="41" t="n">
        <v>1</v>
      </c>
      <c r="V14" s="7"/>
    </row>
    <row r="15" customFormat="false" ht="13.5" hidden="false" customHeight="false" outlineLevel="0" collapsed="false">
      <c r="A15" s="10" t="n">
        <f aca="false">A14+1</f>
        <v>2</v>
      </c>
      <c r="B15" s="42" t="s">
        <v>22</v>
      </c>
      <c r="C15" s="43" t="n">
        <v>97361</v>
      </c>
      <c r="D15" s="43" t="n">
        <v>70313</v>
      </c>
      <c r="E15" s="44" t="n">
        <v>72.22</v>
      </c>
      <c r="F15" s="43" t="n">
        <v>97361</v>
      </c>
      <c r="G15" s="43" t="n">
        <v>70306</v>
      </c>
      <c r="H15" s="44" t="n">
        <v>72.21</v>
      </c>
      <c r="I15" s="43" t="n">
        <v>97927</v>
      </c>
      <c r="J15" s="43" t="n">
        <v>71821</v>
      </c>
      <c r="K15" s="44" t="n">
        <v>73.34</v>
      </c>
      <c r="L15" s="43" t="n">
        <v>98340</v>
      </c>
      <c r="M15" s="43" t="n">
        <v>78549</v>
      </c>
      <c r="N15" s="44" t="n">
        <v>79.87</v>
      </c>
      <c r="O15" s="43" t="n">
        <v>99341</v>
      </c>
      <c r="P15" s="43" t="n">
        <v>59270</v>
      </c>
      <c r="Q15" s="44" t="n">
        <v>59.66</v>
      </c>
      <c r="R15" s="43" t="n">
        <f aca="false">O15</f>
        <v>99341</v>
      </c>
      <c r="S15" s="43" t="n">
        <v>59222</v>
      </c>
      <c r="T15" s="44" t="n">
        <v>59.61</v>
      </c>
      <c r="U15" s="41" t="n">
        <f aca="false">U14+1</f>
        <v>2</v>
      </c>
      <c r="V15" s="7"/>
    </row>
    <row r="16" customFormat="false" ht="13.5" hidden="false" customHeight="false" outlineLevel="0" collapsed="false">
      <c r="A16" s="10" t="n">
        <f aca="false">A15+1</f>
        <v>3</v>
      </c>
      <c r="B16" s="42" t="s">
        <v>23</v>
      </c>
      <c r="C16" s="43" t="n">
        <v>47415</v>
      </c>
      <c r="D16" s="43" t="n">
        <v>35063</v>
      </c>
      <c r="E16" s="44" t="n">
        <v>73.95</v>
      </c>
      <c r="F16" s="43" t="n">
        <v>47415</v>
      </c>
      <c r="G16" s="43" t="n">
        <v>35068</v>
      </c>
      <c r="H16" s="44" t="n">
        <v>73.96</v>
      </c>
      <c r="I16" s="43" t="n">
        <v>46524</v>
      </c>
      <c r="J16" s="43" t="n">
        <v>35156</v>
      </c>
      <c r="K16" s="44" t="n">
        <v>75.57</v>
      </c>
      <c r="L16" s="43" t="n">
        <v>47675</v>
      </c>
      <c r="M16" s="43" t="n">
        <v>37307</v>
      </c>
      <c r="N16" s="44" t="n">
        <v>78.25</v>
      </c>
      <c r="O16" s="43" t="n">
        <v>49260</v>
      </c>
      <c r="P16" s="43" t="n">
        <v>28046</v>
      </c>
      <c r="Q16" s="44" t="n">
        <v>56.93</v>
      </c>
      <c r="R16" s="43" t="n">
        <f aca="false">O16</f>
        <v>49260</v>
      </c>
      <c r="S16" s="43" t="n">
        <v>28047</v>
      </c>
      <c r="T16" s="44" t="n">
        <v>56.94</v>
      </c>
      <c r="U16" s="41" t="n">
        <f aca="false">U15+1</f>
        <v>3</v>
      </c>
      <c r="V16" s="7"/>
    </row>
    <row r="17" customFormat="false" ht="13.5" hidden="false" customHeight="false" outlineLevel="0" collapsed="false">
      <c r="A17" s="10" t="n">
        <f aca="false">A16+1</f>
        <v>4</v>
      </c>
      <c r="B17" s="42" t="s">
        <v>24</v>
      </c>
      <c r="C17" s="43" t="n">
        <v>47019</v>
      </c>
      <c r="D17" s="43" t="n">
        <v>27764</v>
      </c>
      <c r="E17" s="44" t="n">
        <v>59.05</v>
      </c>
      <c r="F17" s="43" t="n">
        <v>0</v>
      </c>
      <c r="G17" s="43" t="n">
        <v>0</v>
      </c>
      <c r="H17" s="44" t="n">
        <v>0</v>
      </c>
      <c r="I17" s="43" t="n">
        <v>47111</v>
      </c>
      <c r="J17" s="43" t="n">
        <v>41808</v>
      </c>
      <c r="K17" s="44" t="n">
        <v>88.74</v>
      </c>
      <c r="L17" s="43" t="n">
        <v>47575</v>
      </c>
      <c r="M17" s="43" t="n">
        <v>40685</v>
      </c>
      <c r="N17" s="44" t="n">
        <v>85.52</v>
      </c>
      <c r="O17" s="43" t="n">
        <v>48096</v>
      </c>
      <c r="P17" s="43" t="n">
        <v>32491</v>
      </c>
      <c r="Q17" s="44" t="n">
        <v>67.55</v>
      </c>
      <c r="R17" s="43" t="n">
        <f aca="false">O17</f>
        <v>48096</v>
      </c>
      <c r="S17" s="43" t="n">
        <v>32508</v>
      </c>
      <c r="T17" s="44" t="n">
        <v>67.59</v>
      </c>
      <c r="U17" s="41" t="n">
        <f aca="false">U16+1</f>
        <v>4</v>
      </c>
      <c r="V17" s="7"/>
    </row>
    <row r="18" customFormat="false" ht="13.5" hidden="false" customHeight="false" outlineLevel="0" collapsed="false">
      <c r="A18" s="10" t="n">
        <f aca="false">A17+1</f>
        <v>5</v>
      </c>
      <c r="B18" s="42" t="s">
        <v>25</v>
      </c>
      <c r="C18" s="43" t="n">
        <v>38542</v>
      </c>
      <c r="D18" s="43" t="n">
        <v>19042</v>
      </c>
      <c r="E18" s="44" t="n">
        <v>49.41</v>
      </c>
      <c r="F18" s="43" t="n">
        <v>0</v>
      </c>
      <c r="G18" s="43" t="n">
        <v>0</v>
      </c>
      <c r="H18" s="44" t="n">
        <v>0</v>
      </c>
      <c r="I18" s="43" t="n">
        <v>39116</v>
      </c>
      <c r="J18" s="43" t="n">
        <v>32444</v>
      </c>
      <c r="K18" s="44" t="n">
        <v>82.94</v>
      </c>
      <c r="L18" s="43" t="n">
        <v>39073</v>
      </c>
      <c r="M18" s="43" t="n">
        <v>32059</v>
      </c>
      <c r="N18" s="44" t="n">
        <v>82.05</v>
      </c>
      <c r="O18" s="43" t="n">
        <v>39458</v>
      </c>
      <c r="P18" s="43" t="n">
        <v>24874</v>
      </c>
      <c r="Q18" s="44" t="n">
        <v>63.04</v>
      </c>
      <c r="R18" s="43" t="n">
        <f aca="false">O18</f>
        <v>39458</v>
      </c>
      <c r="S18" s="43" t="n">
        <v>24878</v>
      </c>
      <c r="T18" s="44" t="n">
        <v>63.05</v>
      </c>
      <c r="U18" s="41" t="n">
        <f aca="false">U17+1</f>
        <v>5</v>
      </c>
      <c r="V18" s="7"/>
    </row>
    <row r="19" customFormat="false" ht="13.5" hidden="false" customHeight="false" outlineLevel="0" collapsed="false">
      <c r="A19" s="10" t="n">
        <f aca="false">A18+1</f>
        <v>6</v>
      </c>
      <c r="B19" s="42" t="s">
        <v>26</v>
      </c>
      <c r="C19" s="43" t="n">
        <v>28891</v>
      </c>
      <c r="D19" s="43" t="n">
        <v>25527</v>
      </c>
      <c r="E19" s="44" t="n">
        <v>88.36</v>
      </c>
      <c r="F19" s="43" t="n">
        <v>28891</v>
      </c>
      <c r="G19" s="43" t="n">
        <v>25520</v>
      </c>
      <c r="H19" s="44" t="n">
        <v>88.33</v>
      </c>
      <c r="I19" s="43" t="n">
        <v>29402</v>
      </c>
      <c r="J19" s="43" t="n">
        <v>24842</v>
      </c>
      <c r="K19" s="44" t="n">
        <v>84.49</v>
      </c>
      <c r="L19" s="43" t="n">
        <v>29227</v>
      </c>
      <c r="M19" s="43" t="n">
        <v>24548</v>
      </c>
      <c r="N19" s="44" t="n">
        <v>83.99</v>
      </c>
      <c r="O19" s="43" t="n">
        <v>29271</v>
      </c>
      <c r="P19" s="43" t="n">
        <v>20695</v>
      </c>
      <c r="Q19" s="44" t="n">
        <v>70.7</v>
      </c>
      <c r="R19" s="43" t="n">
        <f aca="false">O19</f>
        <v>29271</v>
      </c>
      <c r="S19" s="43" t="n">
        <v>20697</v>
      </c>
      <c r="T19" s="44" t="n">
        <v>70.71</v>
      </c>
      <c r="U19" s="41" t="n">
        <f aca="false">U18+1</f>
        <v>6</v>
      </c>
      <c r="V19" s="7"/>
    </row>
    <row r="20" customFormat="false" ht="13.5" hidden="false" customHeight="true" outlineLevel="0" collapsed="false">
      <c r="A20" s="10" t="n">
        <f aca="false">A19+1</f>
        <v>7</v>
      </c>
      <c r="B20" s="42" t="s">
        <v>27</v>
      </c>
      <c r="C20" s="43" t="n">
        <v>20648</v>
      </c>
      <c r="D20" s="43" t="n">
        <v>11513</v>
      </c>
      <c r="E20" s="44" t="n">
        <v>55.76</v>
      </c>
      <c r="F20" s="43" t="n">
        <v>0</v>
      </c>
      <c r="G20" s="43" t="n">
        <v>0</v>
      </c>
      <c r="H20" s="44" t="n">
        <v>0</v>
      </c>
      <c r="I20" s="43" t="n">
        <v>21529</v>
      </c>
      <c r="J20" s="43" t="n">
        <v>17715</v>
      </c>
      <c r="K20" s="44" t="n">
        <v>82.28</v>
      </c>
      <c r="L20" s="43" t="n">
        <v>21025</v>
      </c>
      <c r="M20" s="43" t="n">
        <v>17287</v>
      </c>
      <c r="N20" s="44" t="n">
        <v>82.22</v>
      </c>
      <c r="O20" s="43" t="n">
        <v>20754</v>
      </c>
      <c r="P20" s="43" t="n">
        <v>13806</v>
      </c>
      <c r="Q20" s="44" t="n">
        <v>66.52</v>
      </c>
      <c r="R20" s="43" t="n">
        <f aca="false">O20</f>
        <v>20754</v>
      </c>
      <c r="S20" s="43" t="n">
        <v>13806</v>
      </c>
      <c r="T20" s="44" t="n">
        <v>66.52</v>
      </c>
      <c r="U20" s="41" t="n">
        <f aca="false">U19+1</f>
        <v>7</v>
      </c>
      <c r="V20" s="7"/>
    </row>
    <row r="21" customFormat="false" ht="13.5" hidden="false" customHeight="false" outlineLevel="0" collapsed="false">
      <c r="A21" s="10" t="n">
        <f aca="false">A20+1</f>
        <v>8</v>
      </c>
      <c r="B21" s="42" t="s">
        <v>28</v>
      </c>
      <c r="C21" s="43" t="n">
        <v>15976</v>
      </c>
      <c r="D21" s="43" t="n">
        <v>13615</v>
      </c>
      <c r="E21" s="44" t="n">
        <v>85.22</v>
      </c>
      <c r="F21" s="43" t="n">
        <v>15976</v>
      </c>
      <c r="G21" s="43" t="n">
        <v>13616</v>
      </c>
      <c r="H21" s="44" t="n">
        <v>85.23</v>
      </c>
      <c r="I21" s="43" t="n">
        <v>16990</v>
      </c>
      <c r="J21" s="43" t="n">
        <v>14639</v>
      </c>
      <c r="K21" s="44" t="n">
        <v>86.16</v>
      </c>
      <c r="L21" s="43" t="n">
        <v>16405</v>
      </c>
      <c r="M21" s="43" t="n">
        <v>13972</v>
      </c>
      <c r="N21" s="44" t="n">
        <v>85.17</v>
      </c>
      <c r="O21" s="43" t="n">
        <v>15964</v>
      </c>
      <c r="P21" s="43" t="n">
        <v>11075</v>
      </c>
      <c r="Q21" s="44" t="n">
        <v>69.37</v>
      </c>
      <c r="R21" s="43" t="n">
        <f aca="false">O21</f>
        <v>15964</v>
      </c>
      <c r="S21" s="43" t="n">
        <v>11075</v>
      </c>
      <c r="T21" s="44" t="n">
        <v>69.37</v>
      </c>
      <c r="U21" s="41" t="n">
        <f aca="false">U20+1</f>
        <v>8</v>
      </c>
      <c r="V21" s="7"/>
    </row>
    <row r="22" customFormat="false" ht="13.5" hidden="false" customHeight="false" outlineLevel="0" collapsed="false">
      <c r="A22" s="10" t="n">
        <f aca="false">A21+1</f>
        <v>9</v>
      </c>
      <c r="B22" s="42" t="s">
        <v>29</v>
      </c>
      <c r="C22" s="43" t="n">
        <v>15128</v>
      </c>
      <c r="D22" s="43" t="n">
        <v>10050</v>
      </c>
      <c r="E22" s="44" t="n">
        <v>66.43</v>
      </c>
      <c r="F22" s="43" t="n">
        <v>0</v>
      </c>
      <c r="G22" s="43" t="n">
        <v>0</v>
      </c>
      <c r="H22" s="44" t="n">
        <v>0</v>
      </c>
      <c r="I22" s="43" t="n">
        <v>15540</v>
      </c>
      <c r="J22" s="43" t="n">
        <v>12599</v>
      </c>
      <c r="K22" s="44" t="n">
        <v>81.07</v>
      </c>
      <c r="L22" s="43" t="n">
        <v>15372</v>
      </c>
      <c r="M22" s="43" t="n">
        <v>13208</v>
      </c>
      <c r="N22" s="44" t="n">
        <v>85.92</v>
      </c>
      <c r="O22" s="43" t="n">
        <v>15231</v>
      </c>
      <c r="P22" s="43" t="n">
        <v>11183</v>
      </c>
      <c r="Q22" s="44" t="n">
        <v>73.42</v>
      </c>
      <c r="R22" s="43" t="n">
        <f aca="false">O22</f>
        <v>15231</v>
      </c>
      <c r="S22" s="43" t="n">
        <v>11184</v>
      </c>
      <c r="T22" s="44" t="n">
        <v>73.43</v>
      </c>
      <c r="U22" s="41" t="n">
        <f aca="false">U21+1</f>
        <v>9</v>
      </c>
      <c r="V22" s="7"/>
    </row>
    <row r="23" customFormat="false" ht="13.5" hidden="false" customHeight="false" outlineLevel="0" collapsed="false">
      <c r="A23" s="10" t="n">
        <f aca="false">A22+1</f>
        <v>10</v>
      </c>
      <c r="B23" s="42" t="s">
        <v>30</v>
      </c>
      <c r="C23" s="43" t="n">
        <v>16884</v>
      </c>
      <c r="D23" s="43" t="n">
        <v>9306</v>
      </c>
      <c r="E23" s="44" t="n">
        <v>55.12</v>
      </c>
      <c r="F23" s="43" t="n">
        <v>0</v>
      </c>
      <c r="G23" s="43" t="n">
        <v>0</v>
      </c>
      <c r="H23" s="44" t="n">
        <v>0</v>
      </c>
      <c r="I23" s="43" t="n">
        <v>16992</v>
      </c>
      <c r="J23" s="43" t="n">
        <v>13228</v>
      </c>
      <c r="K23" s="44" t="n">
        <v>77.85</v>
      </c>
      <c r="L23" s="43" t="n">
        <v>17068</v>
      </c>
      <c r="M23" s="43" t="n">
        <v>14022</v>
      </c>
      <c r="N23" s="44" t="n">
        <v>82.15</v>
      </c>
      <c r="O23" s="43" t="n">
        <v>17211</v>
      </c>
      <c r="P23" s="43" t="n">
        <v>11258</v>
      </c>
      <c r="Q23" s="44" t="n">
        <v>65.41</v>
      </c>
      <c r="R23" s="43" t="n">
        <f aca="false">O23</f>
        <v>17211</v>
      </c>
      <c r="S23" s="43" t="n">
        <v>11258</v>
      </c>
      <c r="T23" s="44" t="n">
        <v>65.41</v>
      </c>
      <c r="U23" s="41" t="n">
        <f aca="false">U22+1</f>
        <v>10</v>
      </c>
      <c r="V23" s="7"/>
    </row>
    <row r="24" customFormat="false" ht="13.5" hidden="false" customHeight="false" outlineLevel="0" collapsed="false">
      <c r="A24" s="10" t="n">
        <f aca="false">A23+1</f>
        <v>11</v>
      </c>
      <c r="B24" s="42" t="s">
        <v>31</v>
      </c>
      <c r="C24" s="43" t="n">
        <v>38270</v>
      </c>
      <c r="D24" s="43" t="n">
        <v>18735</v>
      </c>
      <c r="E24" s="44" t="n">
        <v>48.95</v>
      </c>
      <c r="F24" s="43" t="n">
        <v>0</v>
      </c>
      <c r="G24" s="43" t="n">
        <v>0</v>
      </c>
      <c r="H24" s="44" t="n">
        <v>0</v>
      </c>
      <c r="I24" s="43" t="n">
        <v>38487</v>
      </c>
      <c r="J24" s="43" t="n">
        <v>31954</v>
      </c>
      <c r="K24" s="44" t="n">
        <v>83.03</v>
      </c>
      <c r="L24" s="43" t="n">
        <v>38624</v>
      </c>
      <c r="M24" s="43" t="n">
        <v>33011</v>
      </c>
      <c r="N24" s="44" t="n">
        <v>85.47</v>
      </c>
      <c r="O24" s="43" t="n">
        <v>38861</v>
      </c>
      <c r="P24" s="43" t="n">
        <v>25158</v>
      </c>
      <c r="Q24" s="44" t="n">
        <v>64.74</v>
      </c>
      <c r="R24" s="43" t="n">
        <f aca="false">O24</f>
        <v>38861</v>
      </c>
      <c r="S24" s="43" t="n">
        <v>25160</v>
      </c>
      <c r="T24" s="44" t="n">
        <v>64.74</v>
      </c>
      <c r="U24" s="41" t="n">
        <f aca="false">U23+1</f>
        <v>11</v>
      </c>
      <c r="V24" s="7"/>
    </row>
    <row r="25" s="45" customFormat="true" ht="13.5" hidden="false" customHeight="false" outlineLevel="0" collapsed="false">
      <c r="A25" s="42" t="s">
        <v>32</v>
      </c>
      <c r="B25" s="42"/>
      <c r="C25" s="28" t="n">
        <f aca="false">SUM(C26:C28)</f>
        <v>9043</v>
      </c>
      <c r="D25" s="28" t="n">
        <f aca="false">SUM(D26:D28)</f>
        <v>7321</v>
      </c>
      <c r="E25" s="29" t="n">
        <f aca="false">ROUNDUP(D25/C25*100,2)</f>
        <v>80.96</v>
      </c>
      <c r="F25" s="28" t="n">
        <f aca="false">SUM(F26:F28)</f>
        <v>0</v>
      </c>
      <c r="G25" s="28" t="n">
        <f aca="false">SUM(G26:G28)</f>
        <v>0</v>
      </c>
      <c r="H25" s="29" t="n">
        <v>0</v>
      </c>
      <c r="I25" s="28" t="n">
        <f aca="false">SUM(I26:I28)</f>
        <v>9338</v>
      </c>
      <c r="J25" s="28" t="n">
        <f aca="false">SUM(J26:J28)</f>
        <v>8006</v>
      </c>
      <c r="K25" s="29" t="n">
        <v>85.74</v>
      </c>
      <c r="L25" s="28" t="n">
        <f aca="false">SUM(L26:L28)</f>
        <v>9134</v>
      </c>
      <c r="M25" s="28" t="n">
        <f aca="false">SUM(M26:M28)</f>
        <v>7975</v>
      </c>
      <c r="N25" s="29" t="n">
        <v>87.31</v>
      </c>
      <c r="O25" s="28" t="n">
        <f aca="false">SUM(O26:O28)</f>
        <v>8974</v>
      </c>
      <c r="P25" s="28" t="n">
        <f aca="false">SUM(P26:P28)</f>
        <v>7203</v>
      </c>
      <c r="Q25" s="29" t="n">
        <v>80.27</v>
      </c>
      <c r="R25" s="28" t="n">
        <f aca="false">O25</f>
        <v>8974</v>
      </c>
      <c r="S25" s="28" t="n">
        <f aca="false">SUM(S26:S28)</f>
        <v>7203</v>
      </c>
      <c r="T25" s="29" t="n">
        <f aca="false">ROUNDUP(S25/R25*100,2)</f>
        <v>80.27</v>
      </c>
      <c r="U25" s="30" t="s">
        <v>33</v>
      </c>
      <c r="V25" s="31"/>
    </row>
    <row r="26" customFormat="false" ht="13.5" hidden="false" customHeight="false" outlineLevel="0" collapsed="false">
      <c r="A26" s="10" t="n">
        <v>12</v>
      </c>
      <c r="B26" s="42" t="s">
        <v>34</v>
      </c>
      <c r="C26" s="43" t="n">
        <v>1837</v>
      </c>
      <c r="D26" s="43" t="n">
        <v>1503</v>
      </c>
      <c r="E26" s="44" t="n">
        <v>81.82</v>
      </c>
      <c r="F26" s="43" t="n">
        <v>0</v>
      </c>
      <c r="G26" s="43" t="n">
        <v>0</v>
      </c>
      <c r="H26" s="43" t="n">
        <v>0</v>
      </c>
      <c r="I26" s="43" t="n">
        <v>1927</v>
      </c>
      <c r="J26" s="43" t="n">
        <v>1683</v>
      </c>
      <c r="K26" s="44" t="n">
        <v>87.34</v>
      </c>
      <c r="L26" s="43" t="n">
        <v>1857</v>
      </c>
      <c r="M26" s="43" t="n">
        <v>1650</v>
      </c>
      <c r="N26" s="44" t="n">
        <v>88.85</v>
      </c>
      <c r="O26" s="43" t="n">
        <v>1809</v>
      </c>
      <c r="P26" s="43" t="n">
        <v>1473</v>
      </c>
      <c r="Q26" s="44" t="n">
        <v>81.43</v>
      </c>
      <c r="R26" s="43" t="n">
        <f aca="false">O26</f>
        <v>1809</v>
      </c>
      <c r="S26" s="43" t="n">
        <v>1473</v>
      </c>
      <c r="T26" s="44" t="n">
        <v>81.43</v>
      </c>
      <c r="U26" s="41" t="n">
        <v>12</v>
      </c>
      <c r="V26" s="7"/>
    </row>
    <row r="27" customFormat="false" ht="13.5" hidden="false" customHeight="false" outlineLevel="0" collapsed="false">
      <c r="A27" s="10" t="n">
        <f aca="false">A26+1</f>
        <v>13</v>
      </c>
      <c r="B27" s="42" t="s">
        <v>35</v>
      </c>
      <c r="C27" s="43" t="n">
        <v>3706</v>
      </c>
      <c r="D27" s="43" t="n">
        <v>2876</v>
      </c>
      <c r="E27" s="44" t="n">
        <v>77.6</v>
      </c>
      <c r="F27" s="43" t="n">
        <v>0</v>
      </c>
      <c r="G27" s="43" t="n">
        <v>0</v>
      </c>
      <c r="H27" s="43" t="n">
        <v>0</v>
      </c>
      <c r="I27" s="43" t="n">
        <v>3790</v>
      </c>
      <c r="J27" s="43" t="n">
        <v>3150</v>
      </c>
      <c r="K27" s="44" t="n">
        <v>83.11</v>
      </c>
      <c r="L27" s="43" t="n">
        <v>3735</v>
      </c>
      <c r="M27" s="43" t="n">
        <v>3162</v>
      </c>
      <c r="N27" s="44" t="n">
        <v>84.66</v>
      </c>
      <c r="O27" s="43" t="n">
        <v>3679</v>
      </c>
      <c r="P27" s="43" t="n">
        <v>2793</v>
      </c>
      <c r="Q27" s="44" t="n">
        <v>75.92</v>
      </c>
      <c r="R27" s="43" t="n">
        <f aca="false">O27</f>
        <v>3679</v>
      </c>
      <c r="S27" s="43" t="n">
        <v>2793</v>
      </c>
      <c r="T27" s="44" t="n">
        <v>75.92</v>
      </c>
      <c r="U27" s="41" t="n">
        <f aca="false">U26+1</f>
        <v>13</v>
      </c>
      <c r="V27" s="7"/>
    </row>
    <row r="28" customFormat="false" ht="13.5" hidden="false" customHeight="false" outlineLevel="0" collapsed="false">
      <c r="A28" s="10" t="n">
        <f aca="false">A27+1</f>
        <v>14</v>
      </c>
      <c r="B28" s="42" t="s">
        <v>36</v>
      </c>
      <c r="C28" s="43" t="n">
        <v>3500</v>
      </c>
      <c r="D28" s="43" t="n">
        <v>2942</v>
      </c>
      <c r="E28" s="44" t="n">
        <v>84.06</v>
      </c>
      <c r="F28" s="43" t="n">
        <v>0</v>
      </c>
      <c r="G28" s="43" t="n">
        <v>0</v>
      </c>
      <c r="H28" s="43" t="n">
        <v>0</v>
      </c>
      <c r="I28" s="43" t="n">
        <v>3621</v>
      </c>
      <c r="J28" s="43" t="n">
        <v>3173</v>
      </c>
      <c r="K28" s="44" t="n">
        <v>87.63</v>
      </c>
      <c r="L28" s="43" t="n">
        <v>3542</v>
      </c>
      <c r="M28" s="43" t="n">
        <v>3163</v>
      </c>
      <c r="N28" s="44" t="n">
        <v>89.3</v>
      </c>
      <c r="O28" s="43" t="n">
        <v>3486</v>
      </c>
      <c r="P28" s="43" t="n">
        <v>2937</v>
      </c>
      <c r="Q28" s="44" t="n">
        <v>84.25</v>
      </c>
      <c r="R28" s="43" t="n">
        <f aca="false">O28</f>
        <v>3486</v>
      </c>
      <c r="S28" s="43" t="n">
        <v>2937</v>
      </c>
      <c r="T28" s="44" t="n">
        <v>84.25</v>
      </c>
      <c r="U28" s="41" t="n">
        <f aca="false">U27+1</f>
        <v>14</v>
      </c>
      <c r="V28" s="7"/>
    </row>
    <row r="29" s="45" customFormat="true" ht="13.5" hidden="false" customHeight="false" outlineLevel="0" collapsed="false">
      <c r="A29" s="42" t="s">
        <v>37</v>
      </c>
      <c r="B29" s="42"/>
      <c r="C29" s="28" t="n">
        <f aca="false">SUM(C30:C34)</f>
        <v>32221</v>
      </c>
      <c r="D29" s="28" t="n">
        <f aca="false">SUM(D30:D34)</f>
        <v>23856</v>
      </c>
      <c r="E29" s="29" t="n">
        <v>74.04</v>
      </c>
      <c r="F29" s="28" t="n">
        <f aca="false">SUM(F30:F34)</f>
        <v>0</v>
      </c>
      <c r="G29" s="28" t="n">
        <f aca="false">SUM(G30:G34)</f>
        <v>0</v>
      </c>
      <c r="H29" s="29" t="n">
        <f aca="false">SUM(H30:H34)</f>
        <v>0</v>
      </c>
      <c r="I29" s="28" t="n">
        <f aca="false">SUM(I30:I34)</f>
        <v>33444</v>
      </c>
      <c r="J29" s="28" t="n">
        <f aca="false">SUM(J30:J34)</f>
        <v>28189</v>
      </c>
      <c r="K29" s="29" t="n">
        <v>84.29</v>
      </c>
      <c r="L29" s="28" t="n">
        <f aca="false">SUM(L30:L34)</f>
        <v>32873</v>
      </c>
      <c r="M29" s="28" t="n">
        <f aca="false">SUM(M30:M34)</f>
        <v>28374</v>
      </c>
      <c r="N29" s="29" t="n">
        <v>86.31</v>
      </c>
      <c r="O29" s="28" t="n">
        <f aca="false">SUM(O30:O34)</f>
        <v>32427</v>
      </c>
      <c r="P29" s="28" t="n">
        <f aca="false">SUM(P30:P34)</f>
        <v>24261</v>
      </c>
      <c r="Q29" s="29" t="n">
        <v>74.82</v>
      </c>
      <c r="R29" s="28" t="n">
        <f aca="false">O29</f>
        <v>32427</v>
      </c>
      <c r="S29" s="28" t="n">
        <f aca="false">SUM(S30:S34)</f>
        <v>24261</v>
      </c>
      <c r="T29" s="29" t="n">
        <f aca="false">ROUNDUP(S29/R29*100,2)</f>
        <v>74.82</v>
      </c>
      <c r="U29" s="30" t="s">
        <v>38</v>
      </c>
      <c r="V29" s="31"/>
    </row>
    <row r="30" customFormat="false" ht="13.5" hidden="false" customHeight="false" outlineLevel="0" collapsed="false">
      <c r="A30" s="10" t="n">
        <v>15</v>
      </c>
      <c r="B30" s="42" t="s">
        <v>39</v>
      </c>
      <c r="C30" s="43" t="n">
        <v>5325</v>
      </c>
      <c r="D30" s="43" t="n">
        <v>4027</v>
      </c>
      <c r="E30" s="44" t="n">
        <v>75.62</v>
      </c>
      <c r="F30" s="43" t="n">
        <v>0</v>
      </c>
      <c r="G30" s="43" t="n">
        <v>0</v>
      </c>
      <c r="H30" s="44" t="n">
        <v>0</v>
      </c>
      <c r="I30" s="43" t="n">
        <v>5672</v>
      </c>
      <c r="J30" s="43" t="n">
        <v>4852</v>
      </c>
      <c r="K30" s="44" t="n">
        <v>85.54</v>
      </c>
      <c r="L30" s="43" t="n">
        <v>5468</v>
      </c>
      <c r="M30" s="43" t="n">
        <v>4775</v>
      </c>
      <c r="N30" s="44" t="n">
        <v>87.33</v>
      </c>
      <c r="O30" s="43" t="n">
        <v>5331</v>
      </c>
      <c r="P30" s="43" t="n">
        <v>4090</v>
      </c>
      <c r="Q30" s="44" t="n">
        <v>76.72</v>
      </c>
      <c r="R30" s="43" t="n">
        <f aca="false">O30</f>
        <v>5331</v>
      </c>
      <c r="S30" s="43" t="n">
        <v>4090</v>
      </c>
      <c r="T30" s="44" t="n">
        <v>76.72</v>
      </c>
      <c r="U30" s="41" t="n">
        <v>15</v>
      </c>
      <c r="V30" s="7"/>
    </row>
    <row r="31" customFormat="false" ht="13.5" hidden="false" customHeight="false" outlineLevel="0" collapsed="false">
      <c r="A31" s="10" t="n">
        <f aca="false">A30+1</f>
        <v>16</v>
      </c>
      <c r="B31" s="42" t="s">
        <v>40</v>
      </c>
      <c r="C31" s="43" t="n">
        <v>2408</v>
      </c>
      <c r="D31" s="43" t="n">
        <v>2243</v>
      </c>
      <c r="E31" s="44" t="n">
        <v>93.15</v>
      </c>
      <c r="F31" s="43" t="n">
        <v>0</v>
      </c>
      <c r="G31" s="43" t="n">
        <v>0</v>
      </c>
      <c r="H31" s="44" t="n">
        <v>0</v>
      </c>
      <c r="I31" s="43" t="n">
        <v>2442</v>
      </c>
      <c r="J31" s="43" t="n">
        <v>2234</v>
      </c>
      <c r="K31" s="44" t="n">
        <v>91.48</v>
      </c>
      <c r="L31" s="43" t="n">
        <v>2435</v>
      </c>
      <c r="M31" s="43" t="n">
        <v>2264</v>
      </c>
      <c r="N31" s="44" t="n">
        <v>92.98</v>
      </c>
      <c r="O31" s="43" t="n">
        <v>2419</v>
      </c>
      <c r="P31" s="43" t="n">
        <v>2156</v>
      </c>
      <c r="Q31" s="44" t="n">
        <v>89.13</v>
      </c>
      <c r="R31" s="43" t="n">
        <f aca="false">O31</f>
        <v>2419</v>
      </c>
      <c r="S31" s="43" t="n">
        <v>2155</v>
      </c>
      <c r="T31" s="44" t="n">
        <v>89.09</v>
      </c>
      <c r="U31" s="41" t="n">
        <f aca="false">U30+1</f>
        <v>16</v>
      </c>
      <c r="V31" s="7"/>
    </row>
    <row r="32" customFormat="false" ht="13.5" hidden="false" customHeight="false" outlineLevel="0" collapsed="false">
      <c r="A32" s="10" t="n">
        <f aca="false">A31+1</f>
        <v>17</v>
      </c>
      <c r="B32" s="42" t="s">
        <v>41</v>
      </c>
      <c r="C32" s="43" t="n">
        <v>12384</v>
      </c>
      <c r="D32" s="43" t="n">
        <v>8724</v>
      </c>
      <c r="E32" s="44" t="n">
        <v>70.45</v>
      </c>
      <c r="F32" s="43" t="n">
        <v>0</v>
      </c>
      <c r="G32" s="43" t="n">
        <v>0</v>
      </c>
      <c r="H32" s="44" t="n">
        <v>0</v>
      </c>
      <c r="I32" s="43" t="n">
        <v>12911</v>
      </c>
      <c r="J32" s="43" t="n">
        <v>10725</v>
      </c>
      <c r="K32" s="44" t="n">
        <v>83.07</v>
      </c>
      <c r="L32" s="43" t="n">
        <v>12644</v>
      </c>
      <c r="M32" s="43" t="n">
        <v>10824</v>
      </c>
      <c r="N32" s="44" t="n">
        <v>85.61</v>
      </c>
      <c r="O32" s="43" t="n">
        <v>12421</v>
      </c>
      <c r="P32" s="43" t="n">
        <v>8931</v>
      </c>
      <c r="Q32" s="44" t="n">
        <v>71.9</v>
      </c>
      <c r="R32" s="43" t="n">
        <f aca="false">O32</f>
        <v>12421</v>
      </c>
      <c r="S32" s="43" t="n">
        <v>8932</v>
      </c>
      <c r="T32" s="44" t="n">
        <v>71.91</v>
      </c>
      <c r="U32" s="41" t="n">
        <f aca="false">U31+1</f>
        <v>17</v>
      </c>
      <c r="V32" s="7"/>
    </row>
    <row r="33" customFormat="false" ht="13.5" hidden="false" customHeight="false" outlineLevel="0" collapsed="false">
      <c r="A33" s="10" t="n">
        <f aca="false">A32+1</f>
        <v>18</v>
      </c>
      <c r="B33" s="42" t="s">
        <v>42</v>
      </c>
      <c r="C33" s="43" t="n">
        <v>4342</v>
      </c>
      <c r="D33" s="43" t="n">
        <v>3228</v>
      </c>
      <c r="E33" s="44" t="n">
        <v>74.34</v>
      </c>
      <c r="F33" s="43" t="n">
        <v>0</v>
      </c>
      <c r="G33" s="43" t="n">
        <v>0</v>
      </c>
      <c r="H33" s="44" t="n">
        <v>0</v>
      </c>
      <c r="I33" s="43" t="n">
        <v>4489</v>
      </c>
      <c r="J33" s="43" t="n">
        <v>3727</v>
      </c>
      <c r="K33" s="44" t="n">
        <v>83.03</v>
      </c>
      <c r="L33" s="43" t="n">
        <v>4395</v>
      </c>
      <c r="M33" s="43" t="n">
        <v>3747</v>
      </c>
      <c r="N33" s="44" t="n">
        <v>85.26</v>
      </c>
      <c r="O33" s="43" t="n">
        <v>4428</v>
      </c>
      <c r="P33" s="43" t="n">
        <v>3293</v>
      </c>
      <c r="Q33" s="44" t="n">
        <v>74.37</v>
      </c>
      <c r="R33" s="43" t="n">
        <f aca="false">O33</f>
        <v>4428</v>
      </c>
      <c r="S33" s="43" t="n">
        <v>3293</v>
      </c>
      <c r="T33" s="44" t="n">
        <v>74.37</v>
      </c>
      <c r="U33" s="41" t="n">
        <f aca="false">U32+1</f>
        <v>18</v>
      </c>
      <c r="V33" s="7"/>
    </row>
    <row r="34" customFormat="false" ht="13.5" hidden="false" customHeight="false" outlineLevel="0" collapsed="false">
      <c r="A34" s="10" t="n">
        <f aca="false">A33+1</f>
        <v>19</v>
      </c>
      <c r="B34" s="42" t="s">
        <v>43</v>
      </c>
      <c r="C34" s="43" t="n">
        <v>7762</v>
      </c>
      <c r="D34" s="43" t="n">
        <v>5634</v>
      </c>
      <c r="E34" s="44" t="n">
        <v>72.58</v>
      </c>
      <c r="F34" s="43" t="n">
        <v>0</v>
      </c>
      <c r="G34" s="43" t="n">
        <v>0</v>
      </c>
      <c r="H34" s="44" t="n">
        <v>0</v>
      </c>
      <c r="I34" s="43" t="n">
        <v>7930</v>
      </c>
      <c r="J34" s="43" t="n">
        <v>6651</v>
      </c>
      <c r="K34" s="44" t="n">
        <v>83.87</v>
      </c>
      <c r="L34" s="43" t="n">
        <v>7931</v>
      </c>
      <c r="M34" s="43" t="n">
        <v>6764</v>
      </c>
      <c r="N34" s="44" t="n">
        <v>85.29</v>
      </c>
      <c r="O34" s="43" t="n">
        <v>7828</v>
      </c>
      <c r="P34" s="43" t="n">
        <v>5791</v>
      </c>
      <c r="Q34" s="44" t="n">
        <v>73.98</v>
      </c>
      <c r="R34" s="43" t="n">
        <f aca="false">O34</f>
        <v>7828</v>
      </c>
      <c r="S34" s="43" t="n">
        <v>5791</v>
      </c>
      <c r="T34" s="44" t="n">
        <v>73.98</v>
      </c>
      <c r="U34" s="41" t="n">
        <f aca="false">U33+1</f>
        <v>19</v>
      </c>
      <c r="V34" s="7"/>
    </row>
    <row r="35" s="45" customFormat="true" ht="13.5" hidden="false" customHeight="false" outlineLevel="0" collapsed="false">
      <c r="A35" s="42" t="s">
        <v>44</v>
      </c>
      <c r="B35" s="42"/>
      <c r="C35" s="28" t="n">
        <f aca="false">SUM(C36:C37)</f>
        <v>25470</v>
      </c>
      <c r="D35" s="28" t="n">
        <f aca="false">SUM(D36:D37)</f>
        <v>16114</v>
      </c>
      <c r="E35" s="29" t="n">
        <v>63.27</v>
      </c>
      <c r="F35" s="28" t="n">
        <f aca="false">SUM(F36:F37)</f>
        <v>0</v>
      </c>
      <c r="G35" s="28" t="n">
        <f aca="false">SUM(G36:G37)</f>
        <v>0</v>
      </c>
      <c r="H35" s="29" t="n">
        <v>0</v>
      </c>
      <c r="I35" s="28" t="n">
        <f aca="false">SUM(I36:I37)</f>
        <v>24868</v>
      </c>
      <c r="J35" s="28" t="n">
        <f aca="false">SUM(J36:J37)</f>
        <v>19750</v>
      </c>
      <c r="K35" s="29" t="n">
        <v>79.42</v>
      </c>
      <c r="L35" s="28" t="n">
        <f aca="false">SUM(L36:L37)</f>
        <v>25554</v>
      </c>
      <c r="M35" s="28" t="n">
        <f aca="false">SUM(M36:M37)</f>
        <v>21389</v>
      </c>
      <c r="N35" s="29" t="n">
        <v>83.7</v>
      </c>
      <c r="O35" s="28" t="n">
        <f aca="false">SUM(O36:O37)</f>
        <v>26011</v>
      </c>
      <c r="P35" s="28" t="n">
        <f aca="false">SUM(P36:P37)</f>
        <v>17402</v>
      </c>
      <c r="Q35" s="29" t="n">
        <v>66.9</v>
      </c>
      <c r="R35" s="28" t="n">
        <f aca="false">O35</f>
        <v>26011</v>
      </c>
      <c r="S35" s="28" t="n">
        <f aca="false">SUM(S36:S37)</f>
        <v>17400</v>
      </c>
      <c r="T35" s="29" t="n">
        <v>66.89</v>
      </c>
      <c r="U35" s="30" t="s">
        <v>45</v>
      </c>
      <c r="V35" s="31"/>
    </row>
    <row r="36" customFormat="false" ht="13.5" hidden="false" customHeight="false" outlineLevel="0" collapsed="false">
      <c r="A36" s="10" t="n">
        <v>20</v>
      </c>
      <c r="B36" s="42" t="s">
        <v>46</v>
      </c>
      <c r="C36" s="43" t="n">
        <v>17751</v>
      </c>
      <c r="D36" s="43" t="n">
        <v>10519</v>
      </c>
      <c r="E36" s="44" t="n">
        <v>59.26</v>
      </c>
      <c r="F36" s="43" t="n">
        <v>0</v>
      </c>
      <c r="G36" s="43" t="n">
        <v>0</v>
      </c>
      <c r="H36" s="44" t="n">
        <v>0</v>
      </c>
      <c r="I36" s="43" t="n">
        <v>16829</v>
      </c>
      <c r="J36" s="43" t="n">
        <v>13305</v>
      </c>
      <c r="K36" s="44" t="n">
        <v>79.06</v>
      </c>
      <c r="L36" s="43" t="n">
        <v>17686</v>
      </c>
      <c r="M36" s="43" t="n">
        <v>14669</v>
      </c>
      <c r="N36" s="44" t="n">
        <v>82.94</v>
      </c>
      <c r="O36" s="43" t="n">
        <v>18252</v>
      </c>
      <c r="P36" s="43" t="n">
        <v>12034</v>
      </c>
      <c r="Q36" s="44" t="n">
        <v>65.93</v>
      </c>
      <c r="R36" s="43" t="n">
        <f aca="false">O36</f>
        <v>18252</v>
      </c>
      <c r="S36" s="43" t="n">
        <v>12032</v>
      </c>
      <c r="T36" s="44" t="n">
        <v>65.92</v>
      </c>
      <c r="U36" s="41" t="n">
        <v>20</v>
      </c>
      <c r="V36" s="7"/>
    </row>
    <row r="37" customFormat="false" ht="13.5" hidden="false" customHeight="false" outlineLevel="0" collapsed="false">
      <c r="A37" s="10" t="n">
        <f aca="false">A36+1</f>
        <v>21</v>
      </c>
      <c r="B37" s="42" t="s">
        <v>47</v>
      </c>
      <c r="C37" s="43" t="n">
        <v>7719</v>
      </c>
      <c r="D37" s="43" t="n">
        <v>5595</v>
      </c>
      <c r="E37" s="44" t="n">
        <v>72.48</v>
      </c>
      <c r="F37" s="43" t="n">
        <v>0</v>
      </c>
      <c r="G37" s="43" t="n">
        <v>0</v>
      </c>
      <c r="H37" s="44" t="n">
        <v>0</v>
      </c>
      <c r="I37" s="43" t="n">
        <v>8039</v>
      </c>
      <c r="J37" s="43" t="n">
        <v>6445</v>
      </c>
      <c r="K37" s="44" t="n">
        <v>80.17</v>
      </c>
      <c r="L37" s="43" t="n">
        <v>7868</v>
      </c>
      <c r="M37" s="43" t="n">
        <v>6720</v>
      </c>
      <c r="N37" s="44" t="n">
        <v>85.41</v>
      </c>
      <c r="O37" s="43" t="n">
        <v>7759</v>
      </c>
      <c r="P37" s="43" t="n">
        <v>5368</v>
      </c>
      <c r="Q37" s="44" t="n">
        <v>69.18</v>
      </c>
      <c r="R37" s="43" t="n">
        <f aca="false">O37</f>
        <v>7759</v>
      </c>
      <c r="S37" s="43" t="n">
        <v>5368</v>
      </c>
      <c r="T37" s="44" t="n">
        <v>69.18</v>
      </c>
      <c r="U37" s="41" t="n">
        <f aca="false">U36+1</f>
        <v>21</v>
      </c>
      <c r="V37" s="7"/>
    </row>
    <row r="38" s="45" customFormat="true" ht="13.5" hidden="false" customHeight="false" outlineLevel="0" collapsed="false">
      <c r="A38" s="42" t="s">
        <v>48</v>
      </c>
      <c r="B38" s="42"/>
      <c r="C38" s="28" t="n">
        <f aca="false">SUM(C39:C42)</f>
        <v>31492</v>
      </c>
      <c r="D38" s="28" t="n">
        <f aca="false">SUM(D39:D42)</f>
        <v>18954</v>
      </c>
      <c r="E38" s="29" t="n">
        <f aca="false">ROUNDUP(D38/C38*100,2)</f>
        <v>60.19</v>
      </c>
      <c r="F38" s="28" t="n">
        <f aca="false">SUM(F39:F42)</f>
        <v>0</v>
      </c>
      <c r="G38" s="28" t="n">
        <f aca="false">SUM(G39:G42)</f>
        <v>0</v>
      </c>
      <c r="H38" s="28" t="n">
        <f aca="false">SUM(H39:H42)</f>
        <v>0</v>
      </c>
      <c r="I38" s="28" t="n">
        <f aca="false">SUM(I39:I42)</f>
        <v>31998</v>
      </c>
      <c r="J38" s="28" t="n">
        <f aca="false">SUM(J39:J42)</f>
        <v>26299</v>
      </c>
      <c r="K38" s="29" t="n">
        <v>82.19</v>
      </c>
      <c r="L38" s="28" t="n">
        <f aca="false">SUM(L39:L42)</f>
        <v>32205</v>
      </c>
      <c r="M38" s="28" t="n">
        <f aca="false">SUM(M39:M42)</f>
        <v>27201</v>
      </c>
      <c r="N38" s="29" t="n">
        <v>84.46</v>
      </c>
      <c r="O38" s="28" t="n">
        <f aca="false">SUM(O39:O42)</f>
        <v>32153</v>
      </c>
      <c r="P38" s="28" t="n">
        <f aca="false">SUM(P39:P42)</f>
        <v>21818</v>
      </c>
      <c r="Q38" s="29" t="n">
        <v>67.86</v>
      </c>
      <c r="R38" s="28" t="n">
        <f aca="false">O38</f>
        <v>32153</v>
      </c>
      <c r="S38" s="28" t="n">
        <f aca="false">SUM(S39:S42)</f>
        <v>21822</v>
      </c>
      <c r="T38" s="29" t="n">
        <f aca="false">ROUNDUP(S38/R38*100,2)</f>
        <v>67.87</v>
      </c>
      <c r="U38" s="30" t="s">
        <v>49</v>
      </c>
      <c r="V38" s="31"/>
    </row>
    <row r="39" customFormat="false" ht="13.5" hidden="false" customHeight="true" outlineLevel="0" collapsed="false">
      <c r="A39" s="10" t="n">
        <v>22</v>
      </c>
      <c r="B39" s="42" t="s">
        <v>50</v>
      </c>
      <c r="C39" s="43" t="n">
        <v>4576</v>
      </c>
      <c r="D39" s="43" t="n">
        <v>3046</v>
      </c>
      <c r="E39" s="44" t="n">
        <v>66.56</v>
      </c>
      <c r="F39" s="43" t="n">
        <v>0</v>
      </c>
      <c r="G39" s="43" t="n">
        <v>0</v>
      </c>
      <c r="H39" s="44" t="n">
        <v>0</v>
      </c>
      <c r="I39" s="43" t="n">
        <v>4825</v>
      </c>
      <c r="J39" s="43" t="n">
        <v>4223</v>
      </c>
      <c r="K39" s="44" t="n">
        <v>87.52</v>
      </c>
      <c r="L39" s="43" t="n">
        <v>4685</v>
      </c>
      <c r="M39" s="43" t="n">
        <v>3953</v>
      </c>
      <c r="N39" s="44" t="n">
        <v>84.38</v>
      </c>
      <c r="O39" s="43" t="n">
        <v>4593</v>
      </c>
      <c r="P39" s="43" t="n">
        <v>3116</v>
      </c>
      <c r="Q39" s="44" t="n">
        <v>67.84</v>
      </c>
      <c r="R39" s="43" t="n">
        <f aca="false">O39</f>
        <v>4593</v>
      </c>
      <c r="S39" s="43" t="n">
        <v>3115</v>
      </c>
      <c r="T39" s="44" t="n">
        <v>67.82</v>
      </c>
      <c r="U39" s="41" t="s">
        <v>51</v>
      </c>
      <c r="V39" s="7"/>
    </row>
    <row r="40" customFormat="false" ht="13.5" hidden="false" customHeight="false" outlineLevel="0" collapsed="false">
      <c r="A40" s="10" t="n">
        <f aca="false">A39+1</f>
        <v>23</v>
      </c>
      <c r="B40" s="42" t="s">
        <v>52</v>
      </c>
      <c r="C40" s="43" t="n">
        <v>9657</v>
      </c>
      <c r="D40" s="43" t="n">
        <v>5337</v>
      </c>
      <c r="E40" s="44" t="n">
        <v>55.27</v>
      </c>
      <c r="F40" s="43" t="n">
        <v>0</v>
      </c>
      <c r="G40" s="43" t="n">
        <v>0</v>
      </c>
      <c r="H40" s="44" t="n">
        <v>0</v>
      </c>
      <c r="I40" s="43" t="n">
        <v>9574</v>
      </c>
      <c r="J40" s="43" t="n">
        <v>6749</v>
      </c>
      <c r="K40" s="44" t="n">
        <v>70.49</v>
      </c>
      <c r="L40" s="43" t="n">
        <v>9831</v>
      </c>
      <c r="M40" s="43" t="n">
        <v>7889</v>
      </c>
      <c r="N40" s="44" t="n">
        <v>80.25</v>
      </c>
      <c r="O40" s="43" t="n">
        <v>9948</v>
      </c>
      <c r="P40" s="43" t="n">
        <v>6469</v>
      </c>
      <c r="Q40" s="44" t="n">
        <v>65.03</v>
      </c>
      <c r="R40" s="43" t="n">
        <f aca="false">O40</f>
        <v>9948</v>
      </c>
      <c r="S40" s="43" t="n">
        <v>6473</v>
      </c>
      <c r="T40" s="44" t="n">
        <v>65.07</v>
      </c>
      <c r="U40" s="41" t="s">
        <v>53</v>
      </c>
      <c r="V40" s="7"/>
    </row>
    <row r="41" customFormat="false" ht="13.5" hidden="false" customHeight="false" outlineLevel="0" collapsed="false">
      <c r="A41" s="10" t="n">
        <f aca="false">A40+1</f>
        <v>24</v>
      </c>
      <c r="B41" s="42" t="s">
        <v>54</v>
      </c>
      <c r="C41" s="43" t="n">
        <v>8341</v>
      </c>
      <c r="D41" s="43" t="n">
        <v>4750</v>
      </c>
      <c r="E41" s="44" t="n">
        <v>56.95</v>
      </c>
      <c r="F41" s="43" t="n">
        <v>0</v>
      </c>
      <c r="G41" s="43" t="n">
        <v>0</v>
      </c>
      <c r="H41" s="44" t="n">
        <v>0</v>
      </c>
      <c r="I41" s="43" t="n">
        <v>8663</v>
      </c>
      <c r="J41" s="43" t="n">
        <v>7516</v>
      </c>
      <c r="K41" s="44" t="n">
        <v>86.76</v>
      </c>
      <c r="L41" s="43" t="n">
        <v>8511</v>
      </c>
      <c r="M41" s="43" t="n">
        <v>7327</v>
      </c>
      <c r="N41" s="44" t="n">
        <v>86.09</v>
      </c>
      <c r="O41" s="43" t="n">
        <v>8419</v>
      </c>
      <c r="P41" s="43" t="n">
        <v>5904</v>
      </c>
      <c r="Q41" s="44" t="n">
        <v>70.13</v>
      </c>
      <c r="R41" s="43" t="n">
        <f aca="false">O41</f>
        <v>8419</v>
      </c>
      <c r="S41" s="43" t="n">
        <v>5905</v>
      </c>
      <c r="T41" s="44" t="n">
        <v>70.14</v>
      </c>
      <c r="U41" s="41" t="s">
        <v>55</v>
      </c>
      <c r="V41" s="7"/>
    </row>
    <row r="42" customFormat="false" ht="13.5" hidden="false" customHeight="false" outlineLevel="0" collapsed="false">
      <c r="A42" s="10" t="n">
        <f aca="false">A41+1</f>
        <v>25</v>
      </c>
      <c r="B42" s="42" t="s">
        <v>56</v>
      </c>
      <c r="C42" s="43" t="n">
        <v>8918</v>
      </c>
      <c r="D42" s="43" t="n">
        <v>5821</v>
      </c>
      <c r="E42" s="44" t="n">
        <v>65.27</v>
      </c>
      <c r="F42" s="43" t="n">
        <v>0</v>
      </c>
      <c r="G42" s="43" t="n">
        <v>0</v>
      </c>
      <c r="H42" s="44" t="n">
        <v>0</v>
      </c>
      <c r="I42" s="43" t="n">
        <v>8936</v>
      </c>
      <c r="J42" s="43" t="n">
        <v>7811</v>
      </c>
      <c r="K42" s="44" t="n">
        <v>87.41</v>
      </c>
      <c r="L42" s="43" t="n">
        <v>9178</v>
      </c>
      <c r="M42" s="43" t="n">
        <v>8032</v>
      </c>
      <c r="N42" s="44" t="n">
        <v>87.51</v>
      </c>
      <c r="O42" s="43" t="n">
        <v>9193</v>
      </c>
      <c r="P42" s="43" t="n">
        <v>6329</v>
      </c>
      <c r="Q42" s="44" t="n">
        <v>68.85</v>
      </c>
      <c r="R42" s="43" t="n">
        <f aca="false">O42</f>
        <v>9193</v>
      </c>
      <c r="S42" s="43" t="n">
        <v>6329</v>
      </c>
      <c r="T42" s="44" t="n">
        <v>68.85</v>
      </c>
      <c r="U42" s="41" t="s">
        <v>57</v>
      </c>
      <c r="V42" s="7"/>
    </row>
    <row r="43" s="45" customFormat="true" ht="13.5" hidden="false" customHeight="false" outlineLevel="0" collapsed="false">
      <c r="A43" s="42" t="s">
        <v>58</v>
      </c>
      <c r="B43" s="42"/>
      <c r="C43" s="28" t="n">
        <f aca="false">C44</f>
        <v>12660</v>
      </c>
      <c r="D43" s="28" t="n">
        <f aca="false">D44</f>
        <v>7474</v>
      </c>
      <c r="E43" s="29" t="n">
        <v>59.04</v>
      </c>
      <c r="F43" s="28" t="n">
        <f aca="false">SUM(F44)</f>
        <v>0</v>
      </c>
      <c r="G43" s="28" t="n">
        <f aca="false">SUM(G44)</f>
        <v>0</v>
      </c>
      <c r="H43" s="28" t="n">
        <f aca="false">SUM(H44)</f>
        <v>0</v>
      </c>
      <c r="I43" s="28" t="n">
        <v>13440</v>
      </c>
      <c r="J43" s="28" t="n">
        <f aca="false">SUM(J44)</f>
        <v>11118</v>
      </c>
      <c r="K43" s="29" t="n">
        <v>87.72</v>
      </c>
      <c r="L43" s="28" t="n">
        <f aca="false">SUM(L44)</f>
        <v>12981</v>
      </c>
      <c r="M43" s="28" t="n">
        <f aca="false">SUM(M44)</f>
        <v>10738</v>
      </c>
      <c r="N43" s="29" t="n">
        <v>87.72</v>
      </c>
      <c r="O43" s="28" t="n">
        <f aca="false">O44</f>
        <v>12649</v>
      </c>
      <c r="P43" s="28" t="n">
        <f aca="false">P44</f>
        <v>8282</v>
      </c>
      <c r="Q43" s="29" t="n">
        <f aca="false">ROUNDUP(P43/O43*100,2)</f>
        <v>65.48</v>
      </c>
      <c r="R43" s="28" t="n">
        <f aca="false">O43</f>
        <v>12649</v>
      </c>
      <c r="S43" s="28" t="n">
        <f aca="false">S44</f>
        <v>8282</v>
      </c>
      <c r="T43" s="29" t="n">
        <f aca="false">ROUNDUP(S43/R43*100,2)</f>
        <v>65.48</v>
      </c>
      <c r="U43" s="30" t="s">
        <v>59</v>
      </c>
      <c r="V43" s="31"/>
    </row>
    <row r="44" customFormat="false" ht="13.5" hidden="false" customHeight="false" outlineLevel="0" collapsed="false">
      <c r="A44" s="10" t="n">
        <v>26</v>
      </c>
      <c r="B44" s="42" t="s">
        <v>60</v>
      </c>
      <c r="C44" s="43" t="n">
        <v>12660</v>
      </c>
      <c r="D44" s="43" t="n">
        <v>7474</v>
      </c>
      <c r="E44" s="44" t="n">
        <v>59.04</v>
      </c>
      <c r="F44" s="43" t="n">
        <v>0</v>
      </c>
      <c r="G44" s="43" t="n">
        <v>0</v>
      </c>
      <c r="H44" s="44" t="n">
        <v>0</v>
      </c>
      <c r="I44" s="43" t="n">
        <v>13440</v>
      </c>
      <c r="J44" s="43" t="n">
        <v>11118</v>
      </c>
      <c r="K44" s="44" t="n">
        <v>82.72</v>
      </c>
      <c r="L44" s="43" t="n">
        <v>12981</v>
      </c>
      <c r="M44" s="43" t="n">
        <v>10738</v>
      </c>
      <c r="N44" s="44" t="n">
        <v>82.72</v>
      </c>
      <c r="O44" s="43" t="n">
        <v>12649</v>
      </c>
      <c r="P44" s="43" t="n">
        <v>8282</v>
      </c>
      <c r="Q44" s="44" t="n">
        <v>65.48</v>
      </c>
      <c r="R44" s="43" t="n">
        <f aca="false">O44</f>
        <v>12649</v>
      </c>
      <c r="S44" s="43" t="n">
        <v>8282</v>
      </c>
      <c r="T44" s="44" t="n">
        <v>65.48</v>
      </c>
      <c r="U44" s="41" t="n">
        <v>26</v>
      </c>
      <c r="V44" s="7"/>
    </row>
    <row r="45" s="45" customFormat="true" ht="13.5" hidden="false" customHeight="false" outlineLevel="0" collapsed="false">
      <c r="A45" s="42" t="s">
        <v>61</v>
      </c>
      <c r="B45" s="42"/>
      <c r="C45" s="28" t="n">
        <f aca="false">SUM(C46:C53)</f>
        <v>30933</v>
      </c>
      <c r="D45" s="28" t="n">
        <f aca="false">SUM(D46:D53)</f>
        <v>22145</v>
      </c>
      <c r="E45" s="29" t="n">
        <v>71.59</v>
      </c>
      <c r="F45" s="28" t="n">
        <f aca="false">SUM(F46:F53)</f>
        <v>0</v>
      </c>
      <c r="G45" s="28" t="n">
        <f aca="false">SUM(G46:G53)</f>
        <v>0</v>
      </c>
      <c r="H45" s="28" t="n">
        <f aca="false">SUM(H46:H53)</f>
        <v>0</v>
      </c>
      <c r="I45" s="28" t="n">
        <f aca="false">SUM(I46:I53)</f>
        <v>32224</v>
      </c>
      <c r="J45" s="28" t="n">
        <f aca="false">SUM(J46:J53)</f>
        <v>27951</v>
      </c>
      <c r="K45" s="29" t="n">
        <f aca="false">ROUNDUP(J45/I45*100,2)</f>
        <v>86.74</v>
      </c>
      <c r="L45" s="28" t="n">
        <f aca="false">SUM(L46:L53)</f>
        <v>31497</v>
      </c>
      <c r="M45" s="28" t="n">
        <v>27345</v>
      </c>
      <c r="N45" s="29" t="n">
        <v>86.82</v>
      </c>
      <c r="O45" s="28" t="n">
        <f aca="false">SUM(O46:O53)</f>
        <v>30976</v>
      </c>
      <c r="P45" s="28" t="n">
        <f aca="false">SUM(P46:P53)</f>
        <v>22802</v>
      </c>
      <c r="Q45" s="29" t="n">
        <v>73.61</v>
      </c>
      <c r="R45" s="28" t="n">
        <f aca="false">O45</f>
        <v>30976</v>
      </c>
      <c r="S45" s="28" t="n">
        <f aca="false">SUM(S46:S53)</f>
        <v>22805</v>
      </c>
      <c r="T45" s="29" t="n">
        <v>73.62</v>
      </c>
      <c r="U45" s="30" t="s">
        <v>62</v>
      </c>
      <c r="V45" s="31"/>
    </row>
    <row r="46" customFormat="false" ht="13.5" hidden="false" customHeight="false" outlineLevel="0" collapsed="false">
      <c r="A46" s="10" t="n">
        <v>27</v>
      </c>
      <c r="B46" s="42" t="s">
        <v>63</v>
      </c>
      <c r="C46" s="43" t="n">
        <v>2643</v>
      </c>
      <c r="D46" s="43" t="n">
        <v>1948</v>
      </c>
      <c r="E46" s="44" t="n">
        <v>73.7</v>
      </c>
      <c r="F46" s="43" t="n">
        <v>0</v>
      </c>
      <c r="G46" s="43" t="n">
        <v>0</v>
      </c>
      <c r="H46" s="44" t="n">
        <v>0</v>
      </c>
      <c r="I46" s="43" t="n">
        <v>2780</v>
      </c>
      <c r="J46" s="43" t="n">
        <v>2390</v>
      </c>
      <c r="K46" s="44" t="n">
        <v>85.97</v>
      </c>
      <c r="L46" s="43" t="n">
        <v>2699</v>
      </c>
      <c r="M46" s="43" t="n">
        <v>2330</v>
      </c>
      <c r="N46" s="44" t="n">
        <v>86.33</v>
      </c>
      <c r="O46" s="43" t="n">
        <v>2622</v>
      </c>
      <c r="P46" s="43" t="n">
        <v>2070</v>
      </c>
      <c r="Q46" s="44" t="n">
        <v>78.95</v>
      </c>
      <c r="R46" s="43" t="n">
        <f aca="false">O46</f>
        <v>2622</v>
      </c>
      <c r="S46" s="43" t="n">
        <v>2070</v>
      </c>
      <c r="T46" s="44" t="n">
        <v>78.95</v>
      </c>
      <c r="U46" s="41" t="n">
        <v>27</v>
      </c>
      <c r="V46" s="7"/>
    </row>
    <row r="47" customFormat="false" ht="13.5" hidden="false" customHeight="false" outlineLevel="0" collapsed="false">
      <c r="A47" s="10" t="n">
        <f aca="false">A46+1</f>
        <v>28</v>
      </c>
      <c r="B47" s="42" t="s">
        <v>64</v>
      </c>
      <c r="C47" s="43" t="n">
        <v>5518</v>
      </c>
      <c r="D47" s="43" t="n">
        <v>3579</v>
      </c>
      <c r="E47" s="44" t="n">
        <v>64.86</v>
      </c>
      <c r="F47" s="43" t="n">
        <v>0</v>
      </c>
      <c r="G47" s="43" t="n">
        <v>0</v>
      </c>
      <c r="H47" s="44" t="n">
        <v>0</v>
      </c>
      <c r="I47" s="43" t="n">
        <v>5497</v>
      </c>
      <c r="J47" s="43" t="n">
        <v>4880</v>
      </c>
      <c r="K47" s="44" t="n">
        <v>88.78</v>
      </c>
      <c r="L47" s="43" t="n">
        <v>5574</v>
      </c>
      <c r="M47" s="43" t="n">
        <v>4898</v>
      </c>
      <c r="N47" s="44" t="n">
        <v>87.87</v>
      </c>
      <c r="O47" s="43" t="n">
        <v>5597</v>
      </c>
      <c r="P47" s="43" t="n">
        <v>3961</v>
      </c>
      <c r="Q47" s="44" t="n">
        <v>70.77</v>
      </c>
      <c r="R47" s="43" t="n">
        <f aca="false">O47</f>
        <v>5597</v>
      </c>
      <c r="S47" s="43" t="n">
        <v>3963</v>
      </c>
      <c r="T47" s="44" t="n">
        <v>70.81</v>
      </c>
      <c r="U47" s="41" t="n">
        <f aca="false">U46+1</f>
        <v>28</v>
      </c>
      <c r="V47" s="7"/>
    </row>
    <row r="48" customFormat="false" ht="13.5" hidden="false" customHeight="false" outlineLevel="0" collapsed="false">
      <c r="A48" s="10" t="n">
        <f aca="false">A47+1</f>
        <v>29</v>
      </c>
      <c r="B48" s="42" t="s">
        <v>65</v>
      </c>
      <c r="C48" s="43" t="n">
        <v>1926</v>
      </c>
      <c r="D48" s="43" t="n">
        <v>1476</v>
      </c>
      <c r="E48" s="44" t="n">
        <v>76.64</v>
      </c>
      <c r="F48" s="43" t="n">
        <v>0</v>
      </c>
      <c r="G48" s="43" t="n">
        <v>0</v>
      </c>
      <c r="H48" s="44" t="n">
        <v>0</v>
      </c>
      <c r="I48" s="43" t="n">
        <v>2098</v>
      </c>
      <c r="J48" s="43" t="n">
        <v>1866</v>
      </c>
      <c r="K48" s="44" t="n">
        <v>88.94</v>
      </c>
      <c r="L48" s="43" t="n">
        <v>1993</v>
      </c>
      <c r="M48" s="43" t="n">
        <v>1748</v>
      </c>
      <c r="N48" s="44" t="n">
        <v>87.71</v>
      </c>
      <c r="O48" s="43" t="n">
        <v>1903</v>
      </c>
      <c r="P48" s="43" t="n">
        <v>1577</v>
      </c>
      <c r="Q48" s="44" t="n">
        <v>82.87</v>
      </c>
      <c r="R48" s="43" t="n">
        <f aca="false">O48</f>
        <v>1903</v>
      </c>
      <c r="S48" s="43" t="n">
        <v>1577</v>
      </c>
      <c r="T48" s="44" t="n">
        <v>82.87</v>
      </c>
      <c r="U48" s="41" t="n">
        <f aca="false">U47+1</f>
        <v>29</v>
      </c>
      <c r="V48" s="7"/>
    </row>
    <row r="49" customFormat="false" ht="13.5" hidden="false" customHeight="false" outlineLevel="0" collapsed="false">
      <c r="A49" s="10" t="n">
        <f aca="false">A48+1</f>
        <v>30</v>
      </c>
      <c r="B49" s="42" t="s">
        <v>66</v>
      </c>
      <c r="C49" s="43" t="n">
        <v>3599</v>
      </c>
      <c r="D49" s="43" t="n">
        <v>2557</v>
      </c>
      <c r="E49" s="44" t="n">
        <v>71.05</v>
      </c>
      <c r="F49" s="43" t="n">
        <v>0</v>
      </c>
      <c r="G49" s="43" t="n">
        <v>0</v>
      </c>
      <c r="H49" s="44" t="n">
        <v>0</v>
      </c>
      <c r="I49" s="43" t="n">
        <v>3888</v>
      </c>
      <c r="J49" s="43" t="n">
        <v>3372</v>
      </c>
      <c r="K49" s="44" t="n">
        <v>86.73</v>
      </c>
      <c r="L49" s="43" t="n">
        <v>3684</v>
      </c>
      <c r="M49" s="43" t="n">
        <v>3168</v>
      </c>
      <c r="N49" s="44" t="n">
        <v>85.8</v>
      </c>
      <c r="O49" s="43" t="n">
        <v>3582</v>
      </c>
      <c r="P49" s="43" t="n">
        <v>2592</v>
      </c>
      <c r="Q49" s="44" t="n">
        <v>72.36</v>
      </c>
      <c r="R49" s="43" t="n">
        <f aca="false">O49</f>
        <v>3582</v>
      </c>
      <c r="S49" s="43" t="n">
        <v>2592</v>
      </c>
      <c r="T49" s="44" t="n">
        <v>72.36</v>
      </c>
      <c r="U49" s="41" t="n">
        <f aca="false">U48+1</f>
        <v>30</v>
      </c>
      <c r="V49" s="7"/>
    </row>
    <row r="50" customFormat="false" ht="13.5" hidden="false" customHeight="false" outlineLevel="0" collapsed="false">
      <c r="A50" s="10" t="n">
        <f aca="false">A49+1</f>
        <v>31</v>
      </c>
      <c r="B50" s="42" t="s">
        <v>67</v>
      </c>
      <c r="C50" s="43" t="n">
        <v>2652</v>
      </c>
      <c r="D50" s="43" t="n">
        <v>2267</v>
      </c>
      <c r="E50" s="44" t="n">
        <v>85.48</v>
      </c>
      <c r="F50" s="43" t="n">
        <v>0</v>
      </c>
      <c r="G50" s="43" t="n">
        <v>0</v>
      </c>
      <c r="H50" s="44" t="n">
        <v>0</v>
      </c>
      <c r="I50" s="43" t="n">
        <v>2807</v>
      </c>
      <c r="J50" s="43" t="n">
        <v>2584</v>
      </c>
      <c r="K50" s="44" t="n">
        <v>92.06</v>
      </c>
      <c r="L50" s="43" t="n">
        <v>2694</v>
      </c>
      <c r="M50" s="43" t="n">
        <v>2454</v>
      </c>
      <c r="N50" s="44" t="n">
        <v>91.09</v>
      </c>
      <c r="O50" s="43" t="n">
        <v>2647</v>
      </c>
      <c r="P50" s="43" t="n">
        <v>2269</v>
      </c>
      <c r="Q50" s="44" t="n">
        <v>85.72</v>
      </c>
      <c r="R50" s="43" t="n">
        <f aca="false">O50</f>
        <v>2647</v>
      </c>
      <c r="S50" s="43" t="n">
        <v>2269</v>
      </c>
      <c r="T50" s="44" t="n">
        <v>85.72</v>
      </c>
      <c r="U50" s="41" t="n">
        <f aca="false">U49+1</f>
        <v>31</v>
      </c>
      <c r="V50" s="7"/>
    </row>
    <row r="51" customFormat="false" ht="13.5" hidden="false" customHeight="false" outlineLevel="0" collapsed="false">
      <c r="A51" s="10" t="n">
        <f aca="false">A50+1</f>
        <v>32</v>
      </c>
      <c r="B51" s="42" t="s">
        <v>68</v>
      </c>
      <c r="C51" s="43" t="n">
        <v>3934</v>
      </c>
      <c r="D51" s="43" t="n">
        <v>2697</v>
      </c>
      <c r="E51" s="44" t="n">
        <v>68.56</v>
      </c>
      <c r="F51" s="43" t="n">
        <v>0</v>
      </c>
      <c r="G51" s="43" t="n">
        <v>0</v>
      </c>
      <c r="H51" s="44" t="n">
        <v>0</v>
      </c>
      <c r="I51" s="43" t="n">
        <v>4043</v>
      </c>
      <c r="J51" s="43" t="n">
        <v>3479</v>
      </c>
      <c r="K51" s="44" t="n">
        <v>86.05</v>
      </c>
      <c r="L51" s="43" t="n">
        <v>3999</v>
      </c>
      <c r="M51" s="43" t="n">
        <v>3364</v>
      </c>
      <c r="N51" s="44" t="n">
        <v>84.12</v>
      </c>
      <c r="O51" s="43" t="n">
        <v>3914</v>
      </c>
      <c r="P51" s="43" t="n">
        <v>2794</v>
      </c>
      <c r="Q51" s="44" t="n">
        <v>71.38</v>
      </c>
      <c r="R51" s="43" t="n">
        <f aca="false">O51</f>
        <v>3914</v>
      </c>
      <c r="S51" s="43" t="n">
        <v>2793</v>
      </c>
      <c r="T51" s="44" t="n">
        <v>71.36</v>
      </c>
      <c r="U51" s="41" t="n">
        <f aca="false">U50+1</f>
        <v>32</v>
      </c>
      <c r="V51" s="7"/>
    </row>
    <row r="52" customFormat="false" ht="13.5" hidden="false" customHeight="false" outlineLevel="0" collapsed="false">
      <c r="A52" s="10" t="n">
        <f aca="false">A51+1</f>
        <v>33</v>
      </c>
      <c r="B52" s="42" t="s">
        <v>69</v>
      </c>
      <c r="C52" s="43" t="n">
        <v>2276</v>
      </c>
      <c r="D52" s="43" t="n">
        <v>1717</v>
      </c>
      <c r="E52" s="44" t="n">
        <v>75.44</v>
      </c>
      <c r="F52" s="43" t="n">
        <v>0</v>
      </c>
      <c r="G52" s="43" t="n">
        <v>0</v>
      </c>
      <c r="H52" s="44" t="n">
        <v>0</v>
      </c>
      <c r="I52" s="43" t="n">
        <v>2359</v>
      </c>
      <c r="J52" s="43" t="n">
        <v>2116</v>
      </c>
      <c r="K52" s="44" t="n">
        <v>89.7</v>
      </c>
      <c r="L52" s="43" t="n">
        <v>2333</v>
      </c>
      <c r="M52" s="43" t="n">
        <v>2069</v>
      </c>
      <c r="N52" s="44" t="n">
        <v>88.68</v>
      </c>
      <c r="O52" s="43" t="n">
        <v>2307</v>
      </c>
      <c r="P52" s="43" t="n">
        <v>1810</v>
      </c>
      <c r="Q52" s="44" t="n">
        <v>78.46</v>
      </c>
      <c r="R52" s="43" t="n">
        <f aca="false">O52</f>
        <v>2307</v>
      </c>
      <c r="S52" s="43" t="n">
        <v>1810</v>
      </c>
      <c r="T52" s="44" t="n">
        <v>78.46</v>
      </c>
      <c r="U52" s="41" t="n">
        <f aca="false">U51+1</f>
        <v>33</v>
      </c>
      <c r="V52" s="7"/>
    </row>
    <row r="53" customFormat="false" ht="13.5" hidden="false" customHeight="false" outlineLevel="0" collapsed="false">
      <c r="A53" s="10" t="n">
        <f aca="false">A52+1</f>
        <v>34</v>
      </c>
      <c r="B53" s="42" t="s">
        <v>70</v>
      </c>
      <c r="C53" s="43" t="n">
        <v>8385</v>
      </c>
      <c r="D53" s="43" t="n">
        <v>5904</v>
      </c>
      <c r="E53" s="44" t="n">
        <v>70.41</v>
      </c>
      <c r="F53" s="43" t="n">
        <v>0</v>
      </c>
      <c r="G53" s="43" t="n">
        <v>0</v>
      </c>
      <c r="H53" s="44" t="n">
        <v>0</v>
      </c>
      <c r="I53" s="43" t="n">
        <v>8752</v>
      </c>
      <c r="J53" s="43" t="n">
        <v>7264</v>
      </c>
      <c r="K53" s="44" t="n">
        <v>83</v>
      </c>
      <c r="L53" s="43" t="n">
        <v>8521</v>
      </c>
      <c r="M53" s="43" t="n">
        <v>7321</v>
      </c>
      <c r="N53" s="44" t="n">
        <v>85.92</v>
      </c>
      <c r="O53" s="43" t="n">
        <v>8404</v>
      </c>
      <c r="P53" s="43" t="n">
        <v>5729</v>
      </c>
      <c r="Q53" s="44" t="n">
        <v>68.17</v>
      </c>
      <c r="R53" s="43" t="n">
        <f aca="false">O53</f>
        <v>8404</v>
      </c>
      <c r="S53" s="43" t="n">
        <v>5731</v>
      </c>
      <c r="T53" s="44" t="n">
        <v>68.19</v>
      </c>
      <c r="U53" s="41" t="n">
        <f aca="false">U52+1</f>
        <v>34</v>
      </c>
      <c r="V53" s="7"/>
    </row>
    <row r="54" s="45" customFormat="true" ht="13.5" hidden="false" customHeight="false" outlineLevel="0" collapsed="false">
      <c r="A54" s="42" t="s">
        <v>71</v>
      </c>
      <c r="B54" s="42"/>
      <c r="C54" s="28" t="n">
        <f aca="false">SUM(C55:C62)</f>
        <v>46279</v>
      </c>
      <c r="D54" s="28" t="n">
        <f aca="false">SUM(D55:D62)</f>
        <v>27773</v>
      </c>
      <c r="E54" s="29" t="n">
        <v>60.01</v>
      </c>
      <c r="F54" s="28" t="n">
        <f aca="false">SUM(F55:F62)</f>
        <v>0</v>
      </c>
      <c r="G54" s="28" t="n">
        <f aca="false">SUM(G55:G62)</f>
        <v>0</v>
      </c>
      <c r="H54" s="29" t="n">
        <v>0</v>
      </c>
      <c r="I54" s="28" t="n">
        <v>48186</v>
      </c>
      <c r="J54" s="28" t="n">
        <f aca="false">SUM(J55:J62)</f>
        <v>42639</v>
      </c>
      <c r="K54" s="29" t="n">
        <v>88.49</v>
      </c>
      <c r="L54" s="28" t="n">
        <f aca="false">SUM(L55:L62)</f>
        <v>47264</v>
      </c>
      <c r="M54" s="28" t="n">
        <f aca="false">SUM(M55:M62)</f>
        <v>41367</v>
      </c>
      <c r="N54" s="29" t="n">
        <v>87.52</v>
      </c>
      <c r="O54" s="28" t="n">
        <f aca="false">SUM(O55:O62)</f>
        <v>46525</v>
      </c>
      <c r="P54" s="28" t="n">
        <f aca="false">SUM(P55:P62)</f>
        <v>33847</v>
      </c>
      <c r="Q54" s="29" t="n">
        <v>72.75</v>
      </c>
      <c r="R54" s="28" t="n">
        <f aca="false">O54</f>
        <v>46525</v>
      </c>
      <c r="S54" s="28" t="n">
        <f aca="false">SUM(S55:S62)</f>
        <v>33851</v>
      </c>
      <c r="T54" s="29" t="n">
        <v>72.76</v>
      </c>
      <c r="U54" s="30" t="s">
        <v>72</v>
      </c>
      <c r="V54" s="31"/>
    </row>
    <row r="55" customFormat="false" ht="13.5" hidden="false" customHeight="false" outlineLevel="0" collapsed="false">
      <c r="A55" s="10" t="n">
        <v>35</v>
      </c>
      <c r="B55" s="42" t="s">
        <v>73</v>
      </c>
      <c r="C55" s="43" t="n">
        <v>8642</v>
      </c>
      <c r="D55" s="43" t="n">
        <v>4723</v>
      </c>
      <c r="E55" s="44" t="n">
        <v>54.65</v>
      </c>
      <c r="F55" s="43" t="n">
        <v>0</v>
      </c>
      <c r="G55" s="43" t="n">
        <v>0</v>
      </c>
      <c r="H55" s="43" t="n">
        <v>0</v>
      </c>
      <c r="I55" s="43" t="n">
        <v>8849</v>
      </c>
      <c r="J55" s="43" t="n">
        <v>7760</v>
      </c>
      <c r="K55" s="44" t="n">
        <v>87.69</v>
      </c>
      <c r="L55" s="43" t="n">
        <v>8797</v>
      </c>
      <c r="M55" s="43" t="n">
        <v>7477</v>
      </c>
      <c r="N55" s="44" t="n">
        <v>84.99</v>
      </c>
      <c r="O55" s="43" t="n">
        <v>8622</v>
      </c>
      <c r="P55" s="43" t="n">
        <v>5689</v>
      </c>
      <c r="Q55" s="44" t="n">
        <v>65.98</v>
      </c>
      <c r="R55" s="43" t="n">
        <f aca="false">O55</f>
        <v>8622</v>
      </c>
      <c r="S55" s="43" t="n">
        <v>5688</v>
      </c>
      <c r="T55" s="44" t="n">
        <v>65.97</v>
      </c>
      <c r="U55" s="41" t="n">
        <v>35</v>
      </c>
      <c r="V55" s="7"/>
    </row>
    <row r="56" customFormat="false" ht="13.5" hidden="false" customHeight="false" outlineLevel="0" collapsed="false">
      <c r="A56" s="10" t="n">
        <f aca="false">A55+1</f>
        <v>36</v>
      </c>
      <c r="B56" s="42" t="s">
        <v>74</v>
      </c>
      <c r="C56" s="43" t="n">
        <v>13955</v>
      </c>
      <c r="D56" s="43" t="n">
        <v>7058</v>
      </c>
      <c r="E56" s="44" t="n">
        <v>50.58</v>
      </c>
      <c r="F56" s="43" t="n">
        <v>0</v>
      </c>
      <c r="G56" s="43" t="n">
        <v>0</v>
      </c>
      <c r="H56" s="43" t="n">
        <v>0</v>
      </c>
      <c r="I56" s="43" t="n">
        <v>14207</v>
      </c>
      <c r="J56" s="43" t="n">
        <v>12295</v>
      </c>
      <c r="K56" s="44" t="n">
        <v>86.54</v>
      </c>
      <c r="L56" s="43" t="n">
        <v>14139</v>
      </c>
      <c r="M56" s="43" t="n">
        <v>12127</v>
      </c>
      <c r="N56" s="44" t="n">
        <v>85.77</v>
      </c>
      <c r="O56" s="43" t="n">
        <v>14181</v>
      </c>
      <c r="P56" s="43" t="n">
        <v>9833</v>
      </c>
      <c r="Q56" s="44" t="n">
        <v>69.34</v>
      </c>
      <c r="R56" s="43" t="n">
        <f aca="false">O56</f>
        <v>14181</v>
      </c>
      <c r="S56" s="43" t="n">
        <v>9835</v>
      </c>
      <c r="T56" s="44" t="n">
        <v>69.35</v>
      </c>
      <c r="U56" s="41" t="n">
        <f aca="false">U55+1</f>
        <v>36</v>
      </c>
      <c r="V56" s="7"/>
    </row>
    <row r="57" customFormat="false" ht="13.5" hidden="false" customHeight="false" outlineLevel="0" collapsed="false">
      <c r="A57" s="10" t="n">
        <f aca="false">A56+1</f>
        <v>37</v>
      </c>
      <c r="B57" s="42" t="s">
        <v>75</v>
      </c>
      <c r="C57" s="43" t="n">
        <v>2430</v>
      </c>
      <c r="D57" s="43" t="n">
        <v>1660</v>
      </c>
      <c r="E57" s="44" t="n">
        <v>68.31</v>
      </c>
      <c r="F57" s="43" t="n">
        <v>0</v>
      </c>
      <c r="G57" s="43" t="n">
        <v>0</v>
      </c>
      <c r="H57" s="43" t="n">
        <v>0</v>
      </c>
      <c r="I57" s="43" t="n">
        <v>2592</v>
      </c>
      <c r="J57" s="43" t="n">
        <v>2308</v>
      </c>
      <c r="K57" s="44" t="n">
        <v>89.04</v>
      </c>
      <c r="L57" s="43" t="n">
        <v>2493</v>
      </c>
      <c r="M57" s="43" t="n">
        <v>2258</v>
      </c>
      <c r="N57" s="44" t="n">
        <v>90.57</v>
      </c>
      <c r="O57" s="43" t="n">
        <v>2434</v>
      </c>
      <c r="P57" s="43" t="n">
        <v>1995</v>
      </c>
      <c r="Q57" s="44" t="n">
        <v>81.96</v>
      </c>
      <c r="R57" s="43" t="n">
        <f aca="false">O57</f>
        <v>2434</v>
      </c>
      <c r="S57" s="43" t="n">
        <v>1996</v>
      </c>
      <c r="T57" s="44" t="n">
        <v>82</v>
      </c>
      <c r="U57" s="41" t="n">
        <f aca="false">U56+1</f>
        <v>37</v>
      </c>
      <c r="V57" s="7"/>
    </row>
    <row r="58" customFormat="false" ht="13.5" hidden="false" customHeight="false" outlineLevel="0" collapsed="false">
      <c r="A58" s="10" t="n">
        <f aca="false">A57+1</f>
        <v>38</v>
      </c>
      <c r="B58" s="42" t="s">
        <v>76</v>
      </c>
      <c r="C58" s="43" t="n">
        <v>6343</v>
      </c>
      <c r="D58" s="43" t="n">
        <v>4451</v>
      </c>
      <c r="E58" s="44" t="n">
        <v>70.17</v>
      </c>
      <c r="F58" s="43" t="n">
        <v>0</v>
      </c>
      <c r="G58" s="43" t="n">
        <v>0</v>
      </c>
      <c r="H58" s="43" t="n">
        <v>0</v>
      </c>
      <c r="I58" s="43" t="n">
        <v>6789</v>
      </c>
      <c r="J58" s="43" t="n">
        <v>6186</v>
      </c>
      <c r="K58" s="44" t="n">
        <v>91.12</v>
      </c>
      <c r="L58" s="43" t="n">
        <v>6539</v>
      </c>
      <c r="M58" s="43" t="n">
        <v>5896</v>
      </c>
      <c r="N58" s="44" t="n">
        <v>90.17</v>
      </c>
      <c r="O58" s="43" t="n">
        <v>6328</v>
      </c>
      <c r="P58" s="43" t="n">
        <v>5015</v>
      </c>
      <c r="Q58" s="44" t="n">
        <v>79.25</v>
      </c>
      <c r="R58" s="43" t="n">
        <f aca="false">O58</f>
        <v>6328</v>
      </c>
      <c r="S58" s="43" t="n">
        <v>5016</v>
      </c>
      <c r="T58" s="44" t="n">
        <v>79.27</v>
      </c>
      <c r="U58" s="41" t="n">
        <f aca="false">U57+1</f>
        <v>38</v>
      </c>
      <c r="V58" s="7"/>
    </row>
    <row r="59" customFormat="false" ht="13.5" hidden="false" customHeight="false" outlineLevel="0" collapsed="false">
      <c r="A59" s="10" t="n">
        <f aca="false">A58+1</f>
        <v>39</v>
      </c>
      <c r="B59" s="42" t="s">
        <v>77</v>
      </c>
      <c r="C59" s="43" t="n">
        <v>3388</v>
      </c>
      <c r="D59" s="43" t="n">
        <v>2301</v>
      </c>
      <c r="E59" s="44" t="n">
        <v>67.92</v>
      </c>
      <c r="F59" s="43" t="n">
        <v>0</v>
      </c>
      <c r="G59" s="43" t="n">
        <v>0</v>
      </c>
      <c r="H59" s="43" t="n">
        <v>0</v>
      </c>
      <c r="I59" s="43" t="n">
        <v>3688</v>
      </c>
      <c r="J59" s="43" t="n">
        <v>3315</v>
      </c>
      <c r="K59" s="44" t="n">
        <v>89.89</v>
      </c>
      <c r="L59" s="43" t="n">
        <v>3526</v>
      </c>
      <c r="M59" s="43" t="n">
        <v>3133</v>
      </c>
      <c r="N59" s="44" t="n">
        <v>88.85</v>
      </c>
      <c r="O59" s="43" t="n">
        <v>3366</v>
      </c>
      <c r="P59" s="43" t="n">
        <v>2655</v>
      </c>
      <c r="Q59" s="44" t="n">
        <v>78.88</v>
      </c>
      <c r="R59" s="43" t="n">
        <f aca="false">O59</f>
        <v>3366</v>
      </c>
      <c r="S59" s="43" t="n">
        <v>2655</v>
      </c>
      <c r="T59" s="44" t="n">
        <v>78.88</v>
      </c>
      <c r="U59" s="41" t="n">
        <f aca="false">U58+1</f>
        <v>39</v>
      </c>
      <c r="V59" s="7"/>
    </row>
    <row r="60" customFormat="false" ht="13.5" hidden="false" customHeight="false" outlineLevel="0" collapsed="false">
      <c r="A60" s="10" t="n">
        <f aca="false">A59+1</f>
        <v>40</v>
      </c>
      <c r="B60" s="42" t="s">
        <v>78</v>
      </c>
      <c r="C60" s="43" t="n">
        <v>5332</v>
      </c>
      <c r="D60" s="43" t="n">
        <v>3261</v>
      </c>
      <c r="E60" s="44" t="n">
        <v>61.16</v>
      </c>
      <c r="F60" s="43" t="n">
        <v>0</v>
      </c>
      <c r="G60" s="43" t="n">
        <v>0</v>
      </c>
      <c r="H60" s="43" t="n">
        <v>0</v>
      </c>
      <c r="I60" s="43" t="n">
        <v>5618</v>
      </c>
      <c r="J60" s="43" t="n">
        <v>5008</v>
      </c>
      <c r="K60" s="44" t="n">
        <v>88.15</v>
      </c>
      <c r="L60" s="43" t="n">
        <v>5453</v>
      </c>
      <c r="M60" s="43" t="n">
        <v>4867</v>
      </c>
      <c r="N60" s="44" t="n">
        <v>89.25</v>
      </c>
      <c r="O60" s="43" t="n">
        <v>5350</v>
      </c>
      <c r="P60" s="43" t="n">
        <v>3844</v>
      </c>
      <c r="Q60" s="44" t="n">
        <v>71.85</v>
      </c>
      <c r="R60" s="43" t="n">
        <f aca="false">O60</f>
        <v>5350</v>
      </c>
      <c r="S60" s="43" t="n">
        <v>3845</v>
      </c>
      <c r="T60" s="44" t="n">
        <v>71.87</v>
      </c>
      <c r="U60" s="41" t="n">
        <f aca="false">U59+1</f>
        <v>40</v>
      </c>
      <c r="V60" s="7"/>
    </row>
    <row r="61" customFormat="false" ht="13.5" hidden="false" customHeight="false" outlineLevel="0" collapsed="false">
      <c r="A61" s="10" t="n">
        <f aca="false">A60+1</f>
        <v>41</v>
      </c>
      <c r="B61" s="42" t="s">
        <v>79</v>
      </c>
      <c r="C61" s="43" t="n">
        <v>2165</v>
      </c>
      <c r="D61" s="43" t="n">
        <v>1535</v>
      </c>
      <c r="E61" s="44" t="n">
        <v>70.9</v>
      </c>
      <c r="F61" s="43" t="n">
        <v>0</v>
      </c>
      <c r="G61" s="43" t="n">
        <v>0</v>
      </c>
      <c r="H61" s="43" t="n">
        <v>0</v>
      </c>
      <c r="I61" s="43" t="n">
        <v>2249</v>
      </c>
      <c r="J61" s="43" t="n">
        <v>2045</v>
      </c>
      <c r="K61" s="44" t="n">
        <v>90.93</v>
      </c>
      <c r="L61" s="43" t="n">
        <v>2206</v>
      </c>
      <c r="M61" s="43" t="n">
        <v>1958</v>
      </c>
      <c r="N61" s="44" t="n">
        <v>88.76</v>
      </c>
      <c r="O61" s="43" t="n">
        <v>2200</v>
      </c>
      <c r="P61" s="43" t="n">
        <v>1808</v>
      </c>
      <c r="Q61" s="44" t="n">
        <v>82.18</v>
      </c>
      <c r="R61" s="43" t="n">
        <f aca="false">O61</f>
        <v>2200</v>
      </c>
      <c r="S61" s="43" t="n">
        <v>1808</v>
      </c>
      <c r="T61" s="44" t="n">
        <v>82.18</v>
      </c>
      <c r="U61" s="41" t="n">
        <f aca="false">U60+1</f>
        <v>41</v>
      </c>
      <c r="V61" s="7"/>
    </row>
    <row r="62" customFormat="false" ht="13.5" hidden="false" customHeight="false" outlineLevel="0" collapsed="false">
      <c r="A62" s="10" t="n">
        <f aca="false">A61+1</f>
        <v>42</v>
      </c>
      <c r="B62" s="42" t="s">
        <v>80</v>
      </c>
      <c r="C62" s="43" t="n">
        <v>4024</v>
      </c>
      <c r="D62" s="43" t="n">
        <v>2784</v>
      </c>
      <c r="E62" s="44" t="n">
        <v>69.18</v>
      </c>
      <c r="F62" s="43" t="n">
        <v>0</v>
      </c>
      <c r="G62" s="43" t="n">
        <v>0</v>
      </c>
      <c r="H62" s="43" t="n">
        <v>0</v>
      </c>
      <c r="I62" s="43" t="n">
        <v>4138</v>
      </c>
      <c r="J62" s="43" t="n">
        <v>3722</v>
      </c>
      <c r="K62" s="44" t="n">
        <v>90.1</v>
      </c>
      <c r="L62" s="43" t="n">
        <v>4111</v>
      </c>
      <c r="M62" s="43" t="n">
        <v>3651</v>
      </c>
      <c r="N62" s="44" t="n">
        <v>88.81</v>
      </c>
      <c r="O62" s="43" t="n">
        <v>4044</v>
      </c>
      <c r="P62" s="43" t="n">
        <v>3008</v>
      </c>
      <c r="Q62" s="44" t="n">
        <v>74.38</v>
      </c>
      <c r="R62" s="43" t="n">
        <f aca="false">O62</f>
        <v>4044</v>
      </c>
      <c r="S62" s="43" t="n">
        <v>3008</v>
      </c>
      <c r="T62" s="44" t="n">
        <v>74.38</v>
      </c>
      <c r="U62" s="41" t="n">
        <f aca="false">U61+1</f>
        <v>42</v>
      </c>
      <c r="V62" s="7"/>
    </row>
    <row r="63" s="45" customFormat="true" ht="13.5" hidden="false" customHeight="false" outlineLevel="0" collapsed="false">
      <c r="A63" s="42" t="s">
        <v>81</v>
      </c>
      <c r="B63" s="42"/>
      <c r="C63" s="28" t="n">
        <f aca="false">SUM(C64:C66)</f>
        <v>9938</v>
      </c>
      <c r="D63" s="28" t="n">
        <f aca="false">SUM(D64:D66)</f>
        <v>7373</v>
      </c>
      <c r="E63" s="29" t="n">
        <f aca="false">ROUNDUP(D63/C63*100,2)</f>
        <v>74.19</v>
      </c>
      <c r="F63" s="28" t="n">
        <f aca="false">SUM(F64:F66)</f>
        <v>0</v>
      </c>
      <c r="G63" s="28" t="n">
        <f aca="false">SUM(G64:G66)</f>
        <v>0</v>
      </c>
      <c r="H63" s="29" t="n">
        <v>0</v>
      </c>
      <c r="I63" s="28" t="n">
        <f aca="false">SUM(I64:I66)</f>
        <v>10299</v>
      </c>
      <c r="J63" s="28" t="n">
        <f aca="false">SUM(J64:J66)</f>
        <v>9233</v>
      </c>
      <c r="K63" s="29" t="n">
        <f aca="false">ROUNDUP(J63/I63*100,2)</f>
        <v>89.65</v>
      </c>
      <c r="L63" s="28" t="n">
        <f aca="false">SUM(L64:L66)</f>
        <v>10050</v>
      </c>
      <c r="M63" s="28" t="n">
        <f aca="false">SUM(M64:M66)</f>
        <v>8898</v>
      </c>
      <c r="N63" s="29" t="n">
        <v>88.54</v>
      </c>
      <c r="O63" s="28" t="n">
        <f aca="false">SUM(O64:O66)</f>
        <v>9913</v>
      </c>
      <c r="P63" s="28" t="n">
        <f aca="false">SUM(P64:P66)</f>
        <v>7522</v>
      </c>
      <c r="Q63" s="29" t="n">
        <v>75.88</v>
      </c>
      <c r="R63" s="28" t="n">
        <f aca="false">O63</f>
        <v>9913</v>
      </c>
      <c r="S63" s="28" t="n">
        <f aca="false">SUM(S64:S66)</f>
        <v>7523</v>
      </c>
      <c r="T63" s="29" t="n">
        <v>75.89</v>
      </c>
      <c r="U63" s="30" t="s">
        <v>82</v>
      </c>
      <c r="V63" s="31"/>
    </row>
    <row r="64" customFormat="false" ht="13.5" hidden="false" customHeight="false" outlineLevel="0" collapsed="false">
      <c r="A64" s="10" t="n">
        <v>43</v>
      </c>
      <c r="B64" s="42" t="s">
        <v>83</v>
      </c>
      <c r="C64" s="43" t="n">
        <v>3195</v>
      </c>
      <c r="D64" s="43" t="n">
        <v>2323</v>
      </c>
      <c r="E64" s="44" t="n">
        <v>72.71</v>
      </c>
      <c r="F64" s="43" t="n">
        <v>0</v>
      </c>
      <c r="G64" s="43" t="n">
        <v>0</v>
      </c>
      <c r="H64" s="43" t="n">
        <v>0</v>
      </c>
      <c r="I64" s="43" t="n">
        <v>3284</v>
      </c>
      <c r="J64" s="43" t="n">
        <v>3014</v>
      </c>
      <c r="K64" s="44" t="n">
        <v>91.78</v>
      </c>
      <c r="L64" s="43" t="n">
        <v>3239</v>
      </c>
      <c r="M64" s="43" t="n">
        <v>2879</v>
      </c>
      <c r="N64" s="44" t="n">
        <v>88.89</v>
      </c>
      <c r="O64" s="43" t="n">
        <v>3204</v>
      </c>
      <c r="P64" s="43" t="n">
        <v>2350</v>
      </c>
      <c r="Q64" s="44" t="n">
        <v>73.35</v>
      </c>
      <c r="R64" s="43" t="n">
        <f aca="false">O64</f>
        <v>3204</v>
      </c>
      <c r="S64" s="43" t="n">
        <v>2351</v>
      </c>
      <c r="T64" s="44" t="n">
        <v>73.38</v>
      </c>
      <c r="U64" s="41" t="n">
        <v>43</v>
      </c>
      <c r="V64" s="7"/>
    </row>
    <row r="65" customFormat="false" ht="13.5" hidden="false" customHeight="false" outlineLevel="0" collapsed="false">
      <c r="A65" s="10" t="n">
        <f aca="false">A64+1</f>
        <v>44</v>
      </c>
      <c r="B65" s="42" t="s">
        <v>84</v>
      </c>
      <c r="C65" s="43" t="n">
        <v>4169</v>
      </c>
      <c r="D65" s="43" t="n">
        <v>3097</v>
      </c>
      <c r="E65" s="44" t="n">
        <v>74.29</v>
      </c>
      <c r="F65" s="43" t="n">
        <v>0</v>
      </c>
      <c r="G65" s="43" t="n">
        <v>0</v>
      </c>
      <c r="H65" s="43" t="n">
        <v>0</v>
      </c>
      <c r="I65" s="43" t="n">
        <v>4287</v>
      </c>
      <c r="J65" s="43" t="n">
        <v>3791</v>
      </c>
      <c r="K65" s="44" t="n">
        <v>88.43</v>
      </c>
      <c r="L65" s="43" t="n">
        <v>4195</v>
      </c>
      <c r="M65" s="43" t="n">
        <v>3730</v>
      </c>
      <c r="N65" s="44" t="n">
        <v>88.92</v>
      </c>
      <c r="O65" s="43" t="n">
        <v>4143</v>
      </c>
      <c r="P65" s="43" t="n">
        <v>3195</v>
      </c>
      <c r="Q65" s="44" t="n">
        <v>77.12</v>
      </c>
      <c r="R65" s="43" t="n">
        <f aca="false">O65</f>
        <v>4143</v>
      </c>
      <c r="S65" s="43" t="n">
        <v>3195</v>
      </c>
      <c r="T65" s="44" t="n">
        <v>77.12</v>
      </c>
      <c r="U65" s="41" t="n">
        <f aca="false">U64+1</f>
        <v>44</v>
      </c>
      <c r="V65" s="7"/>
    </row>
    <row r="66" customFormat="false" ht="13.5" hidden="false" customHeight="false" outlineLevel="0" collapsed="false">
      <c r="A66" s="10" t="n">
        <f aca="false">A65+1</f>
        <v>45</v>
      </c>
      <c r="B66" s="42" t="s">
        <v>85</v>
      </c>
      <c r="C66" s="43" t="n">
        <v>2574</v>
      </c>
      <c r="D66" s="43" t="n">
        <v>1953</v>
      </c>
      <c r="E66" s="44" t="n">
        <v>75.87</v>
      </c>
      <c r="F66" s="43" t="n">
        <v>0</v>
      </c>
      <c r="G66" s="43" t="n">
        <v>0</v>
      </c>
      <c r="H66" s="43" t="n">
        <v>0</v>
      </c>
      <c r="I66" s="43" t="n">
        <v>2728</v>
      </c>
      <c r="J66" s="43" t="n">
        <v>2428</v>
      </c>
      <c r="K66" s="44" t="n">
        <v>89</v>
      </c>
      <c r="L66" s="43" t="n">
        <v>2616</v>
      </c>
      <c r="M66" s="43" t="n">
        <v>2289</v>
      </c>
      <c r="N66" s="44" t="n">
        <v>87.5</v>
      </c>
      <c r="O66" s="43" t="n">
        <v>2566</v>
      </c>
      <c r="P66" s="43" t="n">
        <v>1977</v>
      </c>
      <c r="Q66" s="44" t="n">
        <v>77.05</v>
      </c>
      <c r="R66" s="43" t="n">
        <f aca="false">O66</f>
        <v>2566</v>
      </c>
      <c r="S66" s="43" t="n">
        <v>1977</v>
      </c>
      <c r="T66" s="44" t="n">
        <v>77.05</v>
      </c>
      <c r="U66" s="41" t="n">
        <f aca="false">U65+1</f>
        <v>45</v>
      </c>
      <c r="V66" s="7"/>
    </row>
    <row r="67" s="45" customFormat="true" ht="13.5" hidden="false" customHeight="false" outlineLevel="0" collapsed="false">
      <c r="A67" s="42" t="s">
        <v>86</v>
      </c>
      <c r="B67" s="42"/>
      <c r="C67" s="28" t="n">
        <f aca="false">SUM(C68:C69)</f>
        <v>25845</v>
      </c>
      <c r="D67" s="28" t="n">
        <f aca="false">SUM(D68:D69)</f>
        <v>16434</v>
      </c>
      <c r="E67" s="29" t="n">
        <v>63.59</v>
      </c>
      <c r="F67" s="28" t="n">
        <f aca="false">SUM(F68:F69)</f>
        <v>0</v>
      </c>
      <c r="G67" s="28" t="n">
        <f aca="false">SUM(G68:G69)</f>
        <v>0</v>
      </c>
      <c r="H67" s="29" t="n">
        <v>0</v>
      </c>
      <c r="I67" s="28" t="n">
        <f aca="false">SUM(I68:I69)</f>
        <v>27032</v>
      </c>
      <c r="J67" s="28" t="n">
        <f aca="false">SUM(J68:J69)</f>
        <v>23963</v>
      </c>
      <c r="K67" s="29" t="n">
        <v>88.65</v>
      </c>
      <c r="L67" s="28" t="n">
        <f aca="false">SUM(L68:L69)</f>
        <v>26393</v>
      </c>
      <c r="M67" s="28" t="n">
        <f aca="false">SUM(M68:M69)</f>
        <v>23353</v>
      </c>
      <c r="N67" s="29" t="n">
        <v>88.48</v>
      </c>
      <c r="O67" s="28" t="n">
        <f aca="false">SUM(O68:O69)</f>
        <v>26128</v>
      </c>
      <c r="P67" s="28" t="n">
        <f aca="false">SUM(P68:P69)</f>
        <v>18960</v>
      </c>
      <c r="Q67" s="29" t="n">
        <v>72.57</v>
      </c>
      <c r="R67" s="28" t="n">
        <f aca="false">O67</f>
        <v>26128</v>
      </c>
      <c r="S67" s="28" t="n">
        <f aca="false">SUM(S68:S69)</f>
        <v>18963</v>
      </c>
      <c r="T67" s="29" t="n">
        <f aca="false">ROUNDUP(S67/R67*100,2)</f>
        <v>72.58</v>
      </c>
      <c r="U67" s="30" t="s">
        <v>87</v>
      </c>
      <c r="V67" s="31"/>
    </row>
    <row r="68" customFormat="false" ht="13.5" hidden="false" customHeight="false" outlineLevel="0" collapsed="false">
      <c r="A68" s="10" t="n">
        <v>46</v>
      </c>
      <c r="B68" s="42" t="s">
        <v>88</v>
      </c>
      <c r="C68" s="43" t="n">
        <v>10107</v>
      </c>
      <c r="D68" s="43" t="n">
        <v>5980</v>
      </c>
      <c r="E68" s="44" t="n">
        <v>59.17</v>
      </c>
      <c r="F68" s="43" t="n">
        <v>0</v>
      </c>
      <c r="G68" s="43" t="n">
        <v>0</v>
      </c>
      <c r="H68" s="43" t="n">
        <v>0</v>
      </c>
      <c r="I68" s="43" t="n">
        <v>10624</v>
      </c>
      <c r="J68" s="43" t="n">
        <v>9286</v>
      </c>
      <c r="K68" s="44" t="n">
        <v>87.41</v>
      </c>
      <c r="L68" s="43" t="n">
        <v>10299</v>
      </c>
      <c r="M68" s="43" t="n">
        <v>8978</v>
      </c>
      <c r="N68" s="44" t="n">
        <v>87.17</v>
      </c>
      <c r="O68" s="43" t="n">
        <v>10150</v>
      </c>
      <c r="P68" s="43" t="n">
        <v>7118</v>
      </c>
      <c r="Q68" s="44" t="n">
        <v>70.13</v>
      </c>
      <c r="R68" s="43" t="n">
        <f aca="false">O68</f>
        <v>10150</v>
      </c>
      <c r="S68" s="43" t="n">
        <v>7118</v>
      </c>
      <c r="T68" s="44" t="n">
        <v>70.13</v>
      </c>
      <c r="U68" s="41" t="n">
        <v>46</v>
      </c>
      <c r="V68" s="7"/>
    </row>
    <row r="69" customFormat="false" ht="13.5" hidden="false" customHeight="false" outlineLevel="0" collapsed="false">
      <c r="A69" s="10" t="n">
        <f aca="false">A68+1</f>
        <v>47</v>
      </c>
      <c r="B69" s="42" t="s">
        <v>89</v>
      </c>
      <c r="C69" s="43" t="n">
        <v>15738</v>
      </c>
      <c r="D69" s="43" t="n">
        <v>10454</v>
      </c>
      <c r="E69" s="44" t="n">
        <v>66.43</v>
      </c>
      <c r="F69" s="43" t="n">
        <v>0</v>
      </c>
      <c r="G69" s="43" t="n">
        <v>0</v>
      </c>
      <c r="H69" s="43" t="n">
        <v>0</v>
      </c>
      <c r="I69" s="43" t="n">
        <v>16408</v>
      </c>
      <c r="J69" s="43" t="n">
        <v>14677</v>
      </c>
      <c r="K69" s="44" t="n">
        <v>89.45</v>
      </c>
      <c r="L69" s="43" t="n">
        <v>16094</v>
      </c>
      <c r="M69" s="43" t="n">
        <v>14375</v>
      </c>
      <c r="N69" s="44" t="n">
        <v>89.32</v>
      </c>
      <c r="O69" s="43" t="n">
        <v>15978</v>
      </c>
      <c r="P69" s="43" t="n">
        <v>11842</v>
      </c>
      <c r="Q69" s="44" t="n">
        <v>74.11</v>
      </c>
      <c r="R69" s="43" t="n">
        <f aca="false">O69</f>
        <v>15978</v>
      </c>
      <c r="S69" s="43" t="n">
        <v>11845</v>
      </c>
      <c r="T69" s="44" t="n">
        <v>74.13</v>
      </c>
      <c r="U69" s="41" t="n">
        <f aca="false">U68+1</f>
        <v>47</v>
      </c>
      <c r="V69" s="7"/>
    </row>
    <row r="70" s="45" customFormat="true" ht="13.5" hidden="false" customHeight="false" outlineLevel="0" collapsed="false">
      <c r="A70" s="42" t="s">
        <v>90</v>
      </c>
      <c r="B70" s="42"/>
      <c r="C70" s="28" t="n">
        <f aca="false">SUM(C71:C75)</f>
        <v>13032</v>
      </c>
      <c r="D70" s="28" t="n">
        <f aca="false">SUM(D71:D75)</f>
        <v>10283</v>
      </c>
      <c r="E70" s="29" t="n">
        <v>78.91</v>
      </c>
      <c r="F70" s="28" t="n">
        <f aca="false">SUM(F71:F75)</f>
        <v>0</v>
      </c>
      <c r="G70" s="28" t="n">
        <f aca="false">SUM(G71:G75)</f>
        <v>0</v>
      </c>
      <c r="H70" s="29" t="n">
        <v>0</v>
      </c>
      <c r="I70" s="28" t="n">
        <f aca="false">SUM(I71:I75)</f>
        <v>13599</v>
      </c>
      <c r="J70" s="28" t="n">
        <v>12149</v>
      </c>
      <c r="K70" s="29" t="n">
        <v>89.34</v>
      </c>
      <c r="L70" s="28" t="n">
        <f aca="false">SUM(L71:L75)</f>
        <v>13167</v>
      </c>
      <c r="M70" s="28" t="n">
        <f aca="false">SUM(M71:M75)</f>
        <v>11562</v>
      </c>
      <c r="N70" s="29" t="n">
        <v>87.81</v>
      </c>
      <c r="O70" s="28" t="n">
        <f aca="false">SUM(O71:O75)</f>
        <v>12990</v>
      </c>
      <c r="P70" s="28" t="n">
        <f aca="false">SUM(P71:P75)</f>
        <v>9875</v>
      </c>
      <c r="Q70" s="29" t="n">
        <v>76.02</v>
      </c>
      <c r="R70" s="28" t="n">
        <f aca="false">O70</f>
        <v>12990</v>
      </c>
      <c r="S70" s="28" t="n">
        <f aca="false">SUM(S71:S75)</f>
        <v>9881</v>
      </c>
      <c r="T70" s="29" t="n">
        <v>76.01</v>
      </c>
      <c r="U70" s="30" t="s">
        <v>91</v>
      </c>
      <c r="V70" s="31"/>
    </row>
    <row r="71" customFormat="false" ht="13.5" hidden="false" customHeight="false" outlineLevel="0" collapsed="false">
      <c r="A71" s="10" t="n">
        <v>48</v>
      </c>
      <c r="B71" s="42" t="s">
        <v>92</v>
      </c>
      <c r="C71" s="43" t="n">
        <v>1318</v>
      </c>
      <c r="D71" s="43" t="n">
        <v>1126</v>
      </c>
      <c r="E71" s="44" t="n">
        <v>85.43</v>
      </c>
      <c r="F71" s="43" t="n">
        <v>0</v>
      </c>
      <c r="G71" s="43" t="n">
        <v>0</v>
      </c>
      <c r="H71" s="43" t="n">
        <v>0</v>
      </c>
      <c r="I71" s="43" t="n">
        <v>1370</v>
      </c>
      <c r="J71" s="43" t="n">
        <v>1232</v>
      </c>
      <c r="K71" s="44" t="n">
        <v>89.93</v>
      </c>
      <c r="L71" s="43" t="n">
        <v>1331</v>
      </c>
      <c r="M71" s="43" t="n">
        <v>1196</v>
      </c>
      <c r="N71" s="44" t="n">
        <v>89.36</v>
      </c>
      <c r="O71" s="43" t="n">
        <v>1318</v>
      </c>
      <c r="P71" s="43" t="n">
        <v>1067</v>
      </c>
      <c r="Q71" s="44" t="n">
        <v>80.96</v>
      </c>
      <c r="R71" s="43" t="n">
        <f aca="false">O71</f>
        <v>1318</v>
      </c>
      <c r="S71" s="43" t="n">
        <v>1066</v>
      </c>
      <c r="T71" s="44" t="n">
        <v>80.88</v>
      </c>
      <c r="U71" s="41" t="n">
        <v>48</v>
      </c>
      <c r="V71" s="7"/>
    </row>
    <row r="72" customFormat="false" ht="13.5" hidden="false" customHeight="false" outlineLevel="0" collapsed="false">
      <c r="A72" s="10" t="n">
        <f aca="false">A71+1</f>
        <v>49</v>
      </c>
      <c r="B72" s="42" t="s">
        <v>93</v>
      </c>
      <c r="C72" s="43" t="n">
        <v>1301</v>
      </c>
      <c r="D72" s="43" t="n">
        <v>1100</v>
      </c>
      <c r="E72" s="44" t="n">
        <v>84.55</v>
      </c>
      <c r="F72" s="43" t="n">
        <v>0</v>
      </c>
      <c r="G72" s="43" t="n">
        <v>0</v>
      </c>
      <c r="H72" s="43" t="n">
        <v>0</v>
      </c>
      <c r="I72" s="43" t="n">
        <v>1405</v>
      </c>
      <c r="J72" s="43" t="n">
        <v>1221</v>
      </c>
      <c r="K72" s="44" t="n">
        <v>86.9</v>
      </c>
      <c r="L72" s="43" t="n">
        <v>1333</v>
      </c>
      <c r="M72" s="43" t="n">
        <v>1177</v>
      </c>
      <c r="N72" s="44" t="n">
        <v>88.3</v>
      </c>
      <c r="O72" s="43" t="n">
        <v>1298</v>
      </c>
      <c r="P72" s="43" t="n">
        <v>1073</v>
      </c>
      <c r="Q72" s="44" t="n">
        <v>82.67</v>
      </c>
      <c r="R72" s="43" t="n">
        <f aca="false">O72</f>
        <v>1298</v>
      </c>
      <c r="S72" s="43" t="n">
        <v>1073</v>
      </c>
      <c r="T72" s="44" t="n">
        <v>82.67</v>
      </c>
      <c r="U72" s="41" t="n">
        <f aca="false">U71+1</f>
        <v>49</v>
      </c>
      <c r="V72" s="7"/>
    </row>
    <row r="73" customFormat="false" ht="13.5" hidden="false" customHeight="false" outlineLevel="0" collapsed="false">
      <c r="A73" s="10" t="n">
        <f aca="false">A72+1</f>
        <v>50</v>
      </c>
      <c r="B73" s="42" t="s">
        <v>94</v>
      </c>
      <c r="C73" s="43" t="n">
        <v>1150</v>
      </c>
      <c r="D73" s="43" t="n">
        <v>1033</v>
      </c>
      <c r="E73" s="44" t="n">
        <v>89.83</v>
      </c>
      <c r="F73" s="43" t="n">
        <v>0</v>
      </c>
      <c r="G73" s="43" t="n">
        <v>0</v>
      </c>
      <c r="H73" s="43" t="n">
        <v>0</v>
      </c>
      <c r="I73" s="43" t="n">
        <v>1225</v>
      </c>
      <c r="J73" s="43" t="n">
        <v>1120</v>
      </c>
      <c r="K73" s="44" t="n">
        <v>91.43</v>
      </c>
      <c r="L73" s="43" t="n">
        <v>1157</v>
      </c>
      <c r="M73" s="43" t="n">
        <v>1042</v>
      </c>
      <c r="N73" s="44" t="n">
        <v>90.06</v>
      </c>
      <c r="O73" s="43" t="n">
        <v>1138</v>
      </c>
      <c r="P73" s="43" t="n">
        <v>979</v>
      </c>
      <c r="Q73" s="44" t="n">
        <v>86.03</v>
      </c>
      <c r="R73" s="43" t="n">
        <f aca="false">O73</f>
        <v>1138</v>
      </c>
      <c r="S73" s="43" t="n">
        <v>979</v>
      </c>
      <c r="T73" s="44" t="n">
        <v>86.03</v>
      </c>
      <c r="U73" s="41" t="n">
        <f aca="false">U72+1</f>
        <v>50</v>
      </c>
      <c r="V73" s="7"/>
    </row>
    <row r="74" customFormat="false" ht="13.5" hidden="false" customHeight="false" outlineLevel="0" collapsed="false">
      <c r="A74" s="10" t="n">
        <f aca="false">A73+1</f>
        <v>51</v>
      </c>
      <c r="B74" s="42" t="s">
        <v>95</v>
      </c>
      <c r="C74" s="43" t="n">
        <v>3321</v>
      </c>
      <c r="D74" s="43" t="n">
        <v>2643</v>
      </c>
      <c r="E74" s="44" t="n">
        <v>79.58</v>
      </c>
      <c r="F74" s="43" t="n">
        <v>0</v>
      </c>
      <c r="G74" s="43" t="n">
        <v>0</v>
      </c>
      <c r="H74" s="43" t="n">
        <v>0</v>
      </c>
      <c r="I74" s="43" t="n">
        <v>3380</v>
      </c>
      <c r="J74" s="43" t="n">
        <v>2034</v>
      </c>
      <c r="K74" s="44" t="n">
        <v>89.76</v>
      </c>
      <c r="L74" s="43" t="n">
        <v>3341</v>
      </c>
      <c r="M74" s="43" t="n">
        <v>2910</v>
      </c>
      <c r="N74" s="44" t="n">
        <v>87.1</v>
      </c>
      <c r="O74" s="43" t="n">
        <v>3272</v>
      </c>
      <c r="P74" s="43" t="n">
        <v>2369</v>
      </c>
      <c r="Q74" s="44" t="n">
        <v>72.4</v>
      </c>
      <c r="R74" s="43" t="n">
        <f aca="false">O74</f>
        <v>3272</v>
      </c>
      <c r="S74" s="43" t="n">
        <v>2369</v>
      </c>
      <c r="T74" s="44" t="n">
        <v>72.4</v>
      </c>
      <c r="U74" s="41" t="n">
        <f aca="false">U73+1</f>
        <v>51</v>
      </c>
      <c r="V74" s="7"/>
    </row>
    <row r="75" customFormat="false" ht="13.5" hidden="false" customHeight="false" outlineLevel="0" collapsed="false">
      <c r="A75" s="10" t="n">
        <f aca="false">A74+1</f>
        <v>52</v>
      </c>
      <c r="B75" s="42" t="s">
        <v>96</v>
      </c>
      <c r="C75" s="43" t="n">
        <v>5942</v>
      </c>
      <c r="D75" s="43" t="n">
        <v>4381</v>
      </c>
      <c r="E75" s="44" t="n">
        <v>73.73</v>
      </c>
      <c r="F75" s="43" t="n">
        <v>0</v>
      </c>
      <c r="G75" s="43" t="n">
        <v>0</v>
      </c>
      <c r="H75" s="43" t="n">
        <v>0</v>
      </c>
      <c r="I75" s="43" t="n">
        <v>6219</v>
      </c>
      <c r="J75" s="43" t="n">
        <v>5542</v>
      </c>
      <c r="K75" s="44" t="n">
        <v>89.11</v>
      </c>
      <c r="L75" s="43" t="n">
        <v>6005</v>
      </c>
      <c r="M75" s="43" t="n">
        <v>5237</v>
      </c>
      <c r="N75" s="44" t="n">
        <v>87.21</v>
      </c>
      <c r="O75" s="43" t="n">
        <v>5964</v>
      </c>
      <c r="P75" s="43" t="n">
        <v>4387</v>
      </c>
      <c r="Q75" s="44" t="n">
        <v>73.56</v>
      </c>
      <c r="R75" s="43" t="n">
        <f aca="false">O75</f>
        <v>5964</v>
      </c>
      <c r="S75" s="43" t="n">
        <v>4394</v>
      </c>
      <c r="T75" s="44" t="n">
        <v>73.68</v>
      </c>
      <c r="U75" s="41" t="n">
        <f aca="false">U74+1</f>
        <v>52</v>
      </c>
      <c r="V75" s="7"/>
    </row>
    <row r="76" s="45" customFormat="true" ht="13.5" hidden="false" customHeight="false" outlineLevel="0" collapsed="false">
      <c r="A76" s="42" t="s">
        <v>97</v>
      </c>
      <c r="B76" s="42"/>
      <c r="C76" s="28" t="n">
        <f aca="false">SUM(C77:C80)</f>
        <v>16297</v>
      </c>
      <c r="D76" s="28" t="n">
        <f aca="false">SUM(D77:D80)</f>
        <v>13186</v>
      </c>
      <c r="E76" s="29" t="n">
        <v>80.91</v>
      </c>
      <c r="F76" s="28" t="n">
        <f aca="false">SUM(F77:F80)</f>
        <v>16297</v>
      </c>
      <c r="G76" s="28" t="n">
        <f aca="false">SUM(G77:G80)</f>
        <v>13182</v>
      </c>
      <c r="H76" s="29" t="n">
        <v>80.89</v>
      </c>
      <c r="I76" s="28" t="n">
        <f aca="false">SUM(I77:I80)</f>
        <v>16968</v>
      </c>
      <c r="J76" s="28" t="n">
        <f aca="false">SUM(J77:J80)</f>
        <v>14870</v>
      </c>
      <c r="K76" s="29" t="n">
        <f aca="false">ROUNDUP(J76/I76*100,2)</f>
        <v>87.64</v>
      </c>
      <c r="L76" s="28" t="n">
        <f aca="false">SUM(L77:L80)</f>
        <v>16597</v>
      </c>
      <c r="M76" s="28" t="n">
        <f aca="false">SUM(M77:M80)</f>
        <v>14502</v>
      </c>
      <c r="N76" s="29" t="n">
        <f aca="false">ROUNDUP(M76/L76*100,2)</f>
        <v>87.38</v>
      </c>
      <c r="O76" s="28" t="n">
        <f aca="false">SUM(O77:O80)</f>
        <v>16257</v>
      </c>
      <c r="P76" s="28" t="n">
        <f aca="false">SUM(P77:P80)</f>
        <v>12573</v>
      </c>
      <c r="Q76" s="29" t="n">
        <v>77.34</v>
      </c>
      <c r="R76" s="28" t="n">
        <f aca="false">O76</f>
        <v>16257</v>
      </c>
      <c r="S76" s="28" t="n">
        <f aca="false">SUM(S77:S80)</f>
        <v>12573</v>
      </c>
      <c r="T76" s="29" t="n">
        <f aca="false">ROUNDUP(S76/R76*100,2)</f>
        <v>77.34</v>
      </c>
      <c r="U76" s="30" t="s">
        <v>98</v>
      </c>
      <c r="V76" s="31"/>
    </row>
    <row r="77" customFormat="false" ht="13.5" hidden="false" customHeight="false" outlineLevel="0" collapsed="false">
      <c r="A77" s="10" t="n">
        <v>53</v>
      </c>
      <c r="B77" s="42" t="s">
        <v>99</v>
      </c>
      <c r="C77" s="43" t="n">
        <v>4263</v>
      </c>
      <c r="D77" s="43" t="n">
        <v>3289</v>
      </c>
      <c r="E77" s="44" t="n">
        <v>77.15</v>
      </c>
      <c r="F77" s="43" t="n">
        <v>4263</v>
      </c>
      <c r="G77" s="43" t="n">
        <v>3288</v>
      </c>
      <c r="H77" s="44" t="n">
        <v>77.13</v>
      </c>
      <c r="I77" s="43" t="n">
        <v>4285</v>
      </c>
      <c r="J77" s="43" t="n">
        <v>3748</v>
      </c>
      <c r="K77" s="44" t="n">
        <v>87.47</v>
      </c>
      <c r="L77" s="43" t="n">
        <v>4286</v>
      </c>
      <c r="M77" s="43" t="n">
        <v>3729</v>
      </c>
      <c r="N77" s="44" t="n">
        <v>87</v>
      </c>
      <c r="O77" s="43" t="n">
        <v>4318</v>
      </c>
      <c r="P77" s="43" t="n">
        <v>3219</v>
      </c>
      <c r="Q77" s="44" t="n">
        <v>74.55</v>
      </c>
      <c r="R77" s="43" t="n">
        <f aca="false">O77</f>
        <v>4318</v>
      </c>
      <c r="S77" s="43" t="n">
        <v>3219</v>
      </c>
      <c r="T77" s="44" t="n">
        <v>74.55</v>
      </c>
      <c r="U77" s="41" t="n">
        <v>53</v>
      </c>
      <c r="V77" s="7"/>
    </row>
    <row r="78" customFormat="false" ht="13.5" hidden="false" customHeight="false" outlineLevel="0" collapsed="false">
      <c r="A78" s="10" t="n">
        <f aca="false">A77+1</f>
        <v>54</v>
      </c>
      <c r="B78" s="42" t="s">
        <v>100</v>
      </c>
      <c r="C78" s="43" t="n">
        <v>3663</v>
      </c>
      <c r="D78" s="43" t="n">
        <v>2896</v>
      </c>
      <c r="E78" s="44" t="n">
        <v>79.06</v>
      </c>
      <c r="F78" s="43" t="n">
        <v>3663</v>
      </c>
      <c r="G78" s="43" t="n">
        <v>2895</v>
      </c>
      <c r="H78" s="44" t="n">
        <v>79.03</v>
      </c>
      <c r="I78" s="43" t="n">
        <v>3811</v>
      </c>
      <c r="J78" s="43" t="n">
        <v>3403</v>
      </c>
      <c r="K78" s="44" t="n">
        <v>89.29</v>
      </c>
      <c r="L78" s="43" t="n">
        <v>3763</v>
      </c>
      <c r="M78" s="43" t="n">
        <v>3320</v>
      </c>
      <c r="N78" s="44" t="n">
        <v>88.23</v>
      </c>
      <c r="O78" s="43" t="n">
        <v>3625</v>
      </c>
      <c r="P78" s="43" t="n">
        <v>2886</v>
      </c>
      <c r="Q78" s="44" t="n">
        <v>79.61</v>
      </c>
      <c r="R78" s="43" t="n">
        <f aca="false">O78</f>
        <v>3625</v>
      </c>
      <c r="S78" s="43" t="n">
        <v>2886</v>
      </c>
      <c r="T78" s="44" t="n">
        <v>79.61</v>
      </c>
      <c r="U78" s="41" t="n">
        <f aca="false">U77+1</f>
        <v>54</v>
      </c>
      <c r="V78" s="7"/>
    </row>
    <row r="79" customFormat="false" ht="13.5" hidden="false" customHeight="false" outlineLevel="0" collapsed="false">
      <c r="A79" s="10" t="n">
        <f aca="false">A78+1</f>
        <v>55</v>
      </c>
      <c r="B79" s="42" t="s">
        <v>101</v>
      </c>
      <c r="C79" s="43" t="n">
        <v>5134</v>
      </c>
      <c r="D79" s="43" t="n">
        <v>4435</v>
      </c>
      <c r="E79" s="44" t="n">
        <v>86.38</v>
      </c>
      <c r="F79" s="43" t="n">
        <v>5134</v>
      </c>
      <c r="G79" s="43" t="n">
        <v>4435</v>
      </c>
      <c r="H79" s="44" t="n">
        <v>86.38</v>
      </c>
      <c r="I79" s="43" t="n">
        <v>5379</v>
      </c>
      <c r="J79" s="43" t="n">
        <v>4725</v>
      </c>
      <c r="K79" s="44" t="n">
        <v>87.84</v>
      </c>
      <c r="L79" s="43" t="n">
        <v>5222</v>
      </c>
      <c r="M79" s="43" t="n">
        <v>4585</v>
      </c>
      <c r="N79" s="44" t="n">
        <v>87.8</v>
      </c>
      <c r="O79" s="43" t="n">
        <v>5091</v>
      </c>
      <c r="P79" s="43" t="n">
        <v>4073</v>
      </c>
      <c r="Q79" s="44" t="n">
        <v>80</v>
      </c>
      <c r="R79" s="43" t="n">
        <f aca="false">O79</f>
        <v>5091</v>
      </c>
      <c r="S79" s="43" t="n">
        <v>4073</v>
      </c>
      <c r="T79" s="44" t="n">
        <v>80</v>
      </c>
      <c r="U79" s="41" t="n">
        <f aca="false">U78+1</f>
        <v>55</v>
      </c>
      <c r="V79" s="7"/>
    </row>
    <row r="80" customFormat="false" ht="13.5" hidden="false" customHeight="false" outlineLevel="0" collapsed="false">
      <c r="A80" s="10" t="n">
        <f aca="false">A79+1</f>
        <v>56</v>
      </c>
      <c r="B80" s="42" t="s">
        <v>102</v>
      </c>
      <c r="C80" s="43" t="n">
        <v>3237</v>
      </c>
      <c r="D80" s="43" t="n">
        <v>2566</v>
      </c>
      <c r="E80" s="44" t="n">
        <v>79.27</v>
      </c>
      <c r="F80" s="43" t="n">
        <v>3237</v>
      </c>
      <c r="G80" s="43" t="n">
        <v>2564</v>
      </c>
      <c r="H80" s="44" t="n">
        <v>79.21</v>
      </c>
      <c r="I80" s="43" t="n">
        <v>3493</v>
      </c>
      <c r="J80" s="43" t="n">
        <v>2994</v>
      </c>
      <c r="K80" s="44" t="n">
        <v>85.71</v>
      </c>
      <c r="L80" s="43" t="n">
        <v>3326</v>
      </c>
      <c r="M80" s="43" t="n">
        <v>2868</v>
      </c>
      <c r="N80" s="44" t="n">
        <v>86.23</v>
      </c>
      <c r="O80" s="43" t="n">
        <v>3223</v>
      </c>
      <c r="P80" s="43" t="n">
        <v>2395</v>
      </c>
      <c r="Q80" s="44" t="n">
        <v>74.31</v>
      </c>
      <c r="R80" s="43" t="n">
        <f aca="false">O80</f>
        <v>3223</v>
      </c>
      <c r="S80" s="43" t="n">
        <v>2395</v>
      </c>
      <c r="T80" s="44" t="n">
        <v>74.31</v>
      </c>
      <c r="U80" s="41" t="n">
        <f aca="false">U79+1</f>
        <v>56</v>
      </c>
      <c r="V80" s="7"/>
    </row>
    <row r="81" s="45" customFormat="true" ht="13.5" hidden="false" customHeight="false" outlineLevel="0" collapsed="false">
      <c r="A81" s="42" t="s">
        <v>103</v>
      </c>
      <c r="B81" s="42"/>
      <c r="C81" s="28" t="n">
        <f aca="false">SUM(C82:C83)</f>
        <v>12208</v>
      </c>
      <c r="D81" s="28" t="n">
        <f aca="false">SUM(D82:D83)</f>
        <v>10637</v>
      </c>
      <c r="E81" s="29" t="n">
        <v>87.13</v>
      </c>
      <c r="F81" s="28" t="n">
        <f aca="false">SUM(F82:F83)</f>
        <v>12208</v>
      </c>
      <c r="G81" s="28" t="n">
        <f aca="false">SUM(G82:G83)</f>
        <v>10633</v>
      </c>
      <c r="H81" s="29" t="n">
        <f aca="false">ROUNDUP(G81/F81*100,2)</f>
        <v>87.1</v>
      </c>
      <c r="I81" s="28" t="n">
        <f aca="false">SUM(I82:I83)</f>
        <v>12804</v>
      </c>
      <c r="J81" s="28" t="n">
        <f aca="false">SUM(J82:J83)</f>
        <v>10896</v>
      </c>
      <c r="K81" s="29" t="n">
        <f aca="false">ROUNDUP(J81/I81*100,2)</f>
        <v>85.1</v>
      </c>
      <c r="L81" s="28" t="n">
        <f aca="false">SUM(L82:L83)</f>
        <v>12433</v>
      </c>
      <c r="M81" s="28" t="n">
        <f aca="false">SUM(M82:M83)</f>
        <v>10808</v>
      </c>
      <c r="N81" s="29" t="n">
        <f aca="false">ROUNDUP(M81/L81*100,2)</f>
        <v>86.93</v>
      </c>
      <c r="O81" s="28" t="n">
        <f aca="false">SUM(O82:O83)</f>
        <v>12144</v>
      </c>
      <c r="P81" s="28" t="n">
        <f aca="false">SUM(P82:P83)</f>
        <v>8805</v>
      </c>
      <c r="Q81" s="29" t="n">
        <v>72.5</v>
      </c>
      <c r="R81" s="28" t="n">
        <f aca="false">O81</f>
        <v>12144</v>
      </c>
      <c r="S81" s="28" t="n">
        <f aca="false">SUM(S82:S83)</f>
        <v>8806</v>
      </c>
      <c r="T81" s="29" t="n">
        <v>72.51</v>
      </c>
      <c r="U81" s="30" t="s">
        <v>104</v>
      </c>
      <c r="V81" s="31"/>
    </row>
    <row r="82" customFormat="false" ht="13.5" hidden="false" customHeight="false" outlineLevel="0" collapsed="false">
      <c r="A82" s="10" t="n">
        <v>57</v>
      </c>
      <c r="B82" s="42" t="s">
        <v>105</v>
      </c>
      <c r="C82" s="43" t="n">
        <v>4745</v>
      </c>
      <c r="D82" s="43" t="n">
        <v>4082</v>
      </c>
      <c r="E82" s="44" t="n">
        <v>86.03</v>
      </c>
      <c r="F82" s="43" t="n">
        <v>4745</v>
      </c>
      <c r="G82" s="43" t="n">
        <v>4080</v>
      </c>
      <c r="H82" s="44" t="n">
        <v>85.99</v>
      </c>
      <c r="I82" s="43" t="n">
        <v>5036</v>
      </c>
      <c r="J82" s="43" t="n">
        <v>4386</v>
      </c>
      <c r="K82" s="44" t="n">
        <v>87.09</v>
      </c>
      <c r="L82" s="43" t="n">
        <v>4814</v>
      </c>
      <c r="M82" s="43" t="n">
        <v>4280</v>
      </c>
      <c r="N82" s="44" t="n">
        <v>88.91</v>
      </c>
      <c r="O82" s="43" t="n">
        <v>4688</v>
      </c>
      <c r="P82" s="43" t="n">
        <v>3637</v>
      </c>
      <c r="Q82" s="44" t="n">
        <v>77.58</v>
      </c>
      <c r="R82" s="43" t="n">
        <f aca="false">O82</f>
        <v>4688</v>
      </c>
      <c r="S82" s="43" t="n">
        <v>3637</v>
      </c>
      <c r="T82" s="44" t="n">
        <v>77.58</v>
      </c>
      <c r="U82" s="41" t="n">
        <v>57</v>
      </c>
      <c r="V82" s="7"/>
    </row>
    <row r="83" customFormat="false" ht="13.5" hidden="false" customHeight="false" outlineLevel="0" collapsed="false">
      <c r="A83" s="46" t="n">
        <f aca="false">A82+1</f>
        <v>58</v>
      </c>
      <c r="B83" s="47" t="s">
        <v>106</v>
      </c>
      <c r="C83" s="48" t="n">
        <v>7463</v>
      </c>
      <c r="D83" s="48" t="n">
        <v>6555</v>
      </c>
      <c r="E83" s="49" t="n">
        <v>87.83</v>
      </c>
      <c r="F83" s="48" t="n">
        <v>7463</v>
      </c>
      <c r="G83" s="48" t="n">
        <v>6553</v>
      </c>
      <c r="H83" s="49" t="n">
        <v>87.81</v>
      </c>
      <c r="I83" s="48" t="n">
        <v>7768</v>
      </c>
      <c r="J83" s="48" t="n">
        <v>6510</v>
      </c>
      <c r="K83" s="49" t="n">
        <v>83.81</v>
      </c>
      <c r="L83" s="48" t="n">
        <v>7619</v>
      </c>
      <c r="M83" s="48" t="n">
        <v>6528</v>
      </c>
      <c r="N83" s="49" t="n">
        <v>85.68</v>
      </c>
      <c r="O83" s="48" t="n">
        <v>7456</v>
      </c>
      <c r="P83" s="48" t="n">
        <v>5168</v>
      </c>
      <c r="Q83" s="49" t="n">
        <v>69.31</v>
      </c>
      <c r="R83" s="48" t="n">
        <f aca="false">O83</f>
        <v>7456</v>
      </c>
      <c r="S83" s="48" t="n">
        <v>5169</v>
      </c>
      <c r="T83" s="49" t="n">
        <v>69.33</v>
      </c>
      <c r="U83" s="50" t="n">
        <f aca="false">U82+1</f>
        <v>58</v>
      </c>
      <c r="V83" s="7"/>
    </row>
    <row r="84" customFormat="false" ht="13.5" hidden="false" customHeight="false" outlineLevel="0" collapsed="false">
      <c r="A84" s="10" t="s">
        <v>107</v>
      </c>
      <c r="B84" s="4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8"/>
      <c r="V84" s="7"/>
    </row>
    <row r="85" customFormat="false" ht="13.5" hidden="false" customHeight="false" outlineLevel="0" collapsed="false">
      <c r="A85" s="4"/>
      <c r="B85" s="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/>
      <c r="V85" s="7"/>
    </row>
    <row r="86" customFormat="false" ht="13.5" hidden="false" customHeight="false" outlineLevel="0" collapsed="false">
      <c r="A86" s="4"/>
      <c r="B86" s="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8"/>
      <c r="V86" s="7"/>
    </row>
    <row r="87" customFormat="false" ht="13.5" hidden="false" customHeight="false" outlineLevel="0" collapsed="false">
      <c r="A87" s="4"/>
      <c r="B87" s="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8"/>
      <c r="V87" s="7"/>
    </row>
    <row r="88" customFormat="false" ht="13.5" hidden="false" customHeight="false" outlineLevel="0" collapsed="false">
      <c r="A88" s="4"/>
      <c r="B88" s="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8"/>
      <c r="V88" s="7"/>
    </row>
    <row r="89" customFormat="false" ht="13.5" hidden="false" customHeight="false" outlineLevel="0" collapsed="false">
      <c r="A89" s="4"/>
      <c r="B89" s="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8"/>
      <c r="V89" s="7"/>
    </row>
    <row r="90" customFormat="false" ht="13.5" hidden="false" customHeight="fals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8"/>
      <c r="V90" s="7"/>
    </row>
    <row r="91" customFormat="false" ht="13.5" hidden="false" customHeight="fals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8"/>
      <c r="V91" s="7"/>
    </row>
    <row r="92" customFormat="false" ht="13.5" hidden="false" customHeight="false" outlineLevel="0" collapsed="false">
      <c r="A92" s="4"/>
      <c r="B92" s="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8"/>
      <c r="V92" s="7"/>
    </row>
  </sheetData>
  <mergeCells count="25">
    <mergeCell ref="C5:E5"/>
    <mergeCell ref="F5:H5"/>
    <mergeCell ref="I5:K5"/>
    <mergeCell ref="L5:N5"/>
    <mergeCell ref="O5:Q5"/>
    <mergeCell ref="R5:T5"/>
    <mergeCell ref="U5:U7"/>
    <mergeCell ref="C6:E6"/>
    <mergeCell ref="F6:H6"/>
    <mergeCell ref="I6:K6"/>
    <mergeCell ref="L6:N6"/>
    <mergeCell ref="O6:Q6"/>
    <mergeCell ref="R6:T6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7:54Z</dcterms:created>
  <dc:creator>大分県庁</dc:creator>
  <dc:description/>
  <dc:language>en-US</dc:language>
  <cp:lastModifiedBy>大分県庁</cp:lastModifiedBy>
  <dcterms:modified xsi:type="dcterms:W3CDTF">2009-04-08T07:58:00Z</dcterms:modified>
  <cp:revision>0</cp:revision>
  <dc:subject/>
  <dc:title/>
</cp:coreProperties>
</file>