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L" sheetId="1" state="visible" r:id="rId2"/>
    <sheet name="241R" sheetId="2" state="visible" r:id="rId3"/>
  </sheets>
  <externalReferences>
    <externalReference r:id="rId4"/>
  </externalReferences>
  <definedNames>
    <definedName function="false" hidden="false" localSheetId="0" name="_xlnm.Print_Area" vbProcedure="false">241L!$A$1:$Q$49</definedName>
    <definedName function="false" hidden="false" localSheetId="1" name="_xlnm.Print_Area" vbProcedure="false">241R!$A$1:$Q$4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1L!$A$2:$A$39</definedName>
    <definedName function="false" hidden="false" localSheetId="0" name="_5６農家人口" vbProcedure="false">241L!$A$1:$A$41</definedName>
    <definedName function="false" hidden="false" localSheetId="0" name="_Regression_Int" vbProcedure="false">1</definedName>
    <definedName function="false" hidden="false" localSheetId="1" name="Print_Area_MI" vbProcedure="false">241R!$A$2:$A$7</definedName>
    <definedName function="false" hidden="false" localSheetId="1" name="_5６農家人口" vbProcedure="false">241R!$A$1:$A$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r>
      <rPr>
        <sz val="14"/>
        <color rgb="FF000000"/>
        <rFont val="Noto Sans"/>
        <family val="2"/>
      </rPr>
      <t xml:space="preserve">　                                            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  中     学     校     卒     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等学校等</t>
  </si>
  <si>
    <t xml:space="preserve">専 修 学 校</t>
  </si>
  <si>
    <t xml:space="preserve"> </t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比率（％）</t>
  </si>
  <si>
    <t xml:space="preserve">年次および</t>
  </si>
  <si>
    <t xml:space="preserve">卒業者総数</t>
  </si>
  <si>
    <t xml:space="preserve">進　学　者</t>
  </si>
  <si>
    <t xml:space="preserve">（高等課程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等</t>
    </r>
  </si>
  <si>
    <t xml:space="preserve">就職者</t>
  </si>
  <si>
    <t xml:space="preserve">無業その他</t>
  </si>
  <si>
    <r>
      <rPr>
        <sz val="9"/>
        <color rgb="FF000000"/>
        <rFont val="ＭＳ 明朝"/>
        <family val="1"/>
        <charset val="128"/>
      </rPr>
      <t xml:space="preserve">ABC</t>
    </r>
    <r>
      <rPr>
        <sz val="9"/>
        <color rgb="FF000000"/>
        <rFont val="Noto Sans"/>
        <family val="2"/>
      </rPr>
      <t xml:space="preserve">のう</t>
    </r>
  </si>
  <si>
    <t xml:space="preserve">高等学</t>
  </si>
  <si>
    <t xml:space="preserve">　</t>
  </si>
  <si>
    <t xml:space="preserve">（Ｔ）</t>
  </si>
  <si>
    <t xml:space="preserve">（Ａ）</t>
  </si>
  <si>
    <t xml:space="preserve">進学者（Ｂ）</t>
  </si>
  <si>
    <t xml:space="preserve">入学者（Ｃ）</t>
  </si>
  <si>
    <t xml:space="preserve">（Ｄ）</t>
  </si>
  <si>
    <t xml:space="preserve">（Ｅ）</t>
  </si>
  <si>
    <t xml:space="preserve">ち就職し</t>
  </si>
  <si>
    <t xml:space="preserve">校  等</t>
  </si>
  <si>
    <t xml:space="preserve">就職率</t>
  </si>
  <si>
    <t xml:space="preserve">市　町　村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t xml:space="preserve">平成元年度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r>
      <rPr>
        <sz val="10"/>
        <color rgb="FF000000"/>
        <rFont val="Noto Sans"/>
        <family val="2"/>
      </rPr>
      <t xml:space="preserve">  注）就職率＝（Ｄ＋Ｆ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        者     の     進     路     状     況</t>
  </si>
  <si>
    <t xml:space="preserve">各年５月１日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49"/>
    <col collapsed="false" customWidth="true" hidden="false" outlineLevel="0" max="6" min="4" style="1" width="5.79"/>
    <col collapsed="false" customWidth="true" hidden="false" outlineLevel="0" max="14" min="7" style="1" width="4.69"/>
    <col collapsed="false" customWidth="true" hidden="false" outlineLevel="0" max="15" min="15" style="1" width="5.29"/>
    <col collapsed="false" customWidth="true" hidden="false" outlineLevel="0" max="17" min="16" style="2" width="4.69"/>
    <col collapsed="false" customWidth="false" hidden="false" outlineLevel="0" max="257" min="18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</row>
    <row r="2" customFormat="false" ht="15.75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5"/>
    </row>
    <row r="3" customFormat="false" ht="15" hidden="false" customHeight="true" outlineLevel="0" collapsed="false">
      <c r="A3" s="10" t="s">
        <v>1</v>
      </c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5"/>
    </row>
    <row r="4" customFormat="false" ht="12" hidden="false" customHeight="true" outlineLevel="0" collapsed="false">
      <c r="A4" s="12"/>
      <c r="B4" s="13"/>
      <c r="C4" s="14"/>
      <c r="D4" s="14"/>
      <c r="E4" s="15" t="s">
        <v>2</v>
      </c>
      <c r="F4" s="15"/>
      <c r="G4" s="15" t="s">
        <v>3</v>
      </c>
      <c r="H4" s="15"/>
      <c r="I4" s="15" t="s">
        <v>3</v>
      </c>
      <c r="J4" s="15"/>
      <c r="K4" s="16" t="s">
        <v>4</v>
      </c>
      <c r="L4" s="16"/>
      <c r="M4" s="16" t="s">
        <v>4</v>
      </c>
      <c r="N4" s="16"/>
      <c r="O4" s="17" t="s">
        <v>5</v>
      </c>
      <c r="P4" s="18" t="s">
        <v>6</v>
      </c>
      <c r="Q4" s="18"/>
      <c r="R4" s="5"/>
    </row>
    <row r="5" customFormat="false" ht="17.25" hidden="false" customHeight="true" outlineLevel="0" collapsed="false">
      <c r="A5" s="19" t="s">
        <v>7</v>
      </c>
      <c r="B5" s="20" t="s">
        <v>8</v>
      </c>
      <c r="C5" s="20"/>
      <c r="D5" s="20"/>
      <c r="E5" s="20" t="s">
        <v>9</v>
      </c>
      <c r="F5" s="20"/>
      <c r="G5" s="20" t="s">
        <v>10</v>
      </c>
      <c r="H5" s="20"/>
      <c r="I5" s="13" t="s">
        <v>11</v>
      </c>
      <c r="J5" s="13"/>
      <c r="K5" s="20" t="s">
        <v>12</v>
      </c>
      <c r="L5" s="20"/>
      <c r="M5" s="20" t="s">
        <v>13</v>
      </c>
      <c r="N5" s="20"/>
      <c r="O5" s="13" t="s">
        <v>14</v>
      </c>
      <c r="P5" s="21" t="s">
        <v>15</v>
      </c>
      <c r="Q5" s="22" t="s">
        <v>16</v>
      </c>
      <c r="R5" s="5"/>
    </row>
    <row r="6" customFormat="false" ht="15.75" hidden="false" customHeight="true" outlineLevel="0" collapsed="false">
      <c r="A6" s="23"/>
      <c r="B6" s="24" t="s">
        <v>17</v>
      </c>
      <c r="C6" s="24"/>
      <c r="D6" s="24"/>
      <c r="E6" s="25" t="s">
        <v>18</v>
      </c>
      <c r="F6" s="25"/>
      <c r="G6" s="25" t="s">
        <v>19</v>
      </c>
      <c r="H6" s="25"/>
      <c r="I6" s="25" t="s">
        <v>20</v>
      </c>
      <c r="J6" s="25"/>
      <c r="K6" s="25" t="s">
        <v>21</v>
      </c>
      <c r="L6" s="25"/>
      <c r="M6" s="25" t="s">
        <v>22</v>
      </c>
      <c r="N6" s="25"/>
      <c r="O6" s="26" t="s">
        <v>23</v>
      </c>
      <c r="P6" s="21" t="s">
        <v>24</v>
      </c>
      <c r="Q6" s="21" t="s">
        <v>25</v>
      </c>
      <c r="R6" s="5"/>
    </row>
    <row r="7" customFormat="false" ht="17.25" hidden="false" customHeight="true" outlineLevel="0" collapsed="false">
      <c r="A7" s="27" t="s">
        <v>26</v>
      </c>
      <c r="B7" s="28" t="s">
        <v>27</v>
      </c>
      <c r="C7" s="29" t="s">
        <v>28</v>
      </c>
      <c r="D7" s="29" t="s">
        <v>29</v>
      </c>
      <c r="E7" s="29" t="s">
        <v>28</v>
      </c>
      <c r="F7" s="29" t="s">
        <v>29</v>
      </c>
      <c r="G7" s="29" t="s">
        <v>28</v>
      </c>
      <c r="H7" s="29" t="s">
        <v>29</v>
      </c>
      <c r="I7" s="29" t="s">
        <v>28</v>
      </c>
      <c r="J7" s="29" t="s">
        <v>29</v>
      </c>
      <c r="K7" s="29" t="s">
        <v>28</v>
      </c>
      <c r="L7" s="29" t="s">
        <v>29</v>
      </c>
      <c r="M7" s="29" t="s">
        <v>28</v>
      </c>
      <c r="N7" s="29" t="s">
        <v>29</v>
      </c>
      <c r="O7" s="29" t="s">
        <v>30</v>
      </c>
      <c r="P7" s="30" t="s">
        <v>31</v>
      </c>
      <c r="Q7" s="30"/>
      <c r="R7" s="5"/>
    </row>
    <row r="8" customFormat="false" ht="24" hidden="false" customHeight="true" outlineLevel="0" collapsed="false">
      <c r="A8" s="31" t="s">
        <v>32</v>
      </c>
      <c r="B8" s="32" t="n">
        <f aca="false">SUM(C8:D8)</f>
        <v>20108</v>
      </c>
      <c r="C8" s="33" t="n">
        <v>10239</v>
      </c>
      <c r="D8" s="34" t="n">
        <v>9869</v>
      </c>
      <c r="E8" s="34" t="n">
        <v>9823</v>
      </c>
      <c r="F8" s="34" t="n">
        <v>9597</v>
      </c>
      <c r="G8" s="34" t="n">
        <v>19</v>
      </c>
      <c r="H8" s="34" t="n">
        <v>51</v>
      </c>
      <c r="I8" s="34" t="n">
        <v>166</v>
      </c>
      <c r="J8" s="34" t="n">
        <v>67</v>
      </c>
      <c r="K8" s="34" t="n">
        <v>165</v>
      </c>
      <c r="L8" s="34" t="n">
        <v>98</v>
      </c>
      <c r="M8" s="34" t="n">
        <v>66</v>
      </c>
      <c r="N8" s="34" t="n">
        <v>56</v>
      </c>
      <c r="O8" s="34" t="n">
        <v>112</v>
      </c>
      <c r="P8" s="35" t="n">
        <v>96.6</v>
      </c>
      <c r="Q8" s="36" t="n">
        <v>1.9</v>
      </c>
      <c r="R8" s="5"/>
    </row>
    <row r="9" customFormat="false" ht="24" hidden="false" customHeight="true" outlineLevel="0" collapsed="false">
      <c r="A9" s="31" t="n">
        <v>2</v>
      </c>
      <c r="B9" s="32" t="n">
        <f aca="false">SUM(C9:D9)</f>
        <v>19973</v>
      </c>
      <c r="C9" s="33" t="n">
        <v>10165</v>
      </c>
      <c r="D9" s="34" t="n">
        <v>9808</v>
      </c>
      <c r="E9" s="34" t="n">
        <v>9714</v>
      </c>
      <c r="F9" s="34" t="n">
        <v>9530</v>
      </c>
      <c r="G9" s="34" t="n">
        <v>15</v>
      </c>
      <c r="H9" s="34" t="n">
        <v>104</v>
      </c>
      <c r="I9" s="34" t="n">
        <v>170</v>
      </c>
      <c r="J9" s="34" t="n">
        <v>46</v>
      </c>
      <c r="K9" s="34" t="n">
        <v>195</v>
      </c>
      <c r="L9" s="34" t="n">
        <v>80</v>
      </c>
      <c r="M9" s="34" t="n">
        <v>71</v>
      </c>
      <c r="N9" s="34" t="n">
        <v>48</v>
      </c>
      <c r="O9" s="34" t="n">
        <v>90</v>
      </c>
      <c r="P9" s="35" t="n">
        <v>96.4</v>
      </c>
      <c r="Q9" s="36" t="n">
        <v>1.8</v>
      </c>
      <c r="R9" s="5"/>
    </row>
    <row r="10" customFormat="false" ht="24" hidden="false" customHeight="true" outlineLevel="0" collapsed="false">
      <c r="A10" s="31" t="n">
        <v>3</v>
      </c>
      <c r="B10" s="32" t="n">
        <f aca="false">SUM(C10:D10)</f>
        <v>19308</v>
      </c>
      <c r="C10" s="33" t="n">
        <v>9766</v>
      </c>
      <c r="D10" s="34" t="n">
        <v>9542</v>
      </c>
      <c r="E10" s="34" t="n">
        <v>9358</v>
      </c>
      <c r="F10" s="34" t="n">
        <v>9286</v>
      </c>
      <c r="G10" s="34" t="n">
        <v>4</v>
      </c>
      <c r="H10" s="34" t="n">
        <v>72</v>
      </c>
      <c r="I10" s="34" t="n">
        <v>182</v>
      </c>
      <c r="J10" s="34" t="n">
        <v>59</v>
      </c>
      <c r="K10" s="34" t="n">
        <v>173</v>
      </c>
      <c r="L10" s="34" t="n">
        <v>74</v>
      </c>
      <c r="M10" s="34" t="n">
        <v>49</v>
      </c>
      <c r="N10" s="34" t="n">
        <v>51</v>
      </c>
      <c r="O10" s="34" t="n">
        <v>69</v>
      </c>
      <c r="P10" s="35" t="n">
        <v>96.6</v>
      </c>
      <c r="Q10" s="36" t="n">
        <v>1.6</v>
      </c>
      <c r="R10" s="5"/>
    </row>
    <row r="11" customFormat="false" ht="17.25" hidden="false" customHeight="true" outlineLevel="0" collapsed="false">
      <c r="A11" s="31"/>
      <c r="B11" s="34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6"/>
      <c r="R11" s="5"/>
    </row>
    <row r="12" s="41" customFormat="true" ht="24" hidden="false" customHeight="true" outlineLevel="0" collapsed="false">
      <c r="A12" s="37" t="n">
        <v>4</v>
      </c>
      <c r="B12" s="38" t="n">
        <f aca="false">SUM(B14:B15)</f>
        <v>18736</v>
      </c>
      <c r="C12" s="38" t="n">
        <f aca="false">SUM(C14:C15)</f>
        <v>9620</v>
      </c>
      <c r="D12" s="38" t="n">
        <f aca="false">SUM(D14:D15)</f>
        <v>9116</v>
      </c>
      <c r="E12" s="38" t="n">
        <f aca="false">SUM(E14:E15)</f>
        <v>9191</v>
      </c>
      <c r="F12" s="38" t="n">
        <f aca="false">SUM(F14:F15)</f>
        <v>8881</v>
      </c>
      <c r="G12" s="38" t="n">
        <f aca="false">SUM(G14:G15)</f>
        <v>9</v>
      </c>
      <c r="H12" s="38" t="n">
        <f aca="false">SUM(H14:H15)</f>
        <v>86</v>
      </c>
      <c r="I12" s="38" t="n">
        <f aca="false">SUM(I14:I15)</f>
        <v>143</v>
      </c>
      <c r="J12" s="38" t="n">
        <f aca="false">SUM(J14:J15)</f>
        <v>26</v>
      </c>
      <c r="K12" s="38" t="n">
        <f aca="false">SUM(K14:K15)</f>
        <v>220</v>
      </c>
      <c r="L12" s="38" t="n">
        <f aca="false">SUM(L14:L15)</f>
        <v>73</v>
      </c>
      <c r="M12" s="38" t="n">
        <f aca="false">SUM(M14:M15)</f>
        <v>57</v>
      </c>
      <c r="N12" s="38" t="n">
        <f aca="false">SUM(N14:N15)</f>
        <v>50</v>
      </c>
      <c r="O12" s="38" t="n">
        <f aca="false">SUM(O14:O15)</f>
        <v>90</v>
      </c>
      <c r="P12" s="39" t="n">
        <v>96.5</v>
      </c>
      <c r="Q12" s="40" t="n">
        <v>2</v>
      </c>
    </row>
    <row r="13" s="41" customFormat="true" ht="14.25" hidden="false" customHeight="true" outlineLevel="0" collapsed="false">
      <c r="A13" s="37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/>
      <c r="Q13" s="44"/>
      <c r="R13" s="45"/>
    </row>
    <row r="14" s="41" customFormat="true" ht="24" hidden="false" customHeight="true" outlineLevel="0" collapsed="false">
      <c r="A14" s="31" t="s">
        <v>33</v>
      </c>
      <c r="B14" s="38" t="n">
        <f aca="false">SUM(B17:B27)</f>
        <v>14002</v>
      </c>
      <c r="C14" s="38" t="n">
        <f aca="false">SUM(C17:C27)</f>
        <v>7172</v>
      </c>
      <c r="D14" s="38" t="n">
        <f aca="false">SUM(D17:D27)</f>
        <v>6830</v>
      </c>
      <c r="E14" s="38" t="n">
        <f aca="false">SUM(E17:E27)</f>
        <v>6810</v>
      </c>
      <c r="F14" s="38" t="n">
        <f aca="false">SUM(F17:F27)</f>
        <v>6619</v>
      </c>
      <c r="G14" s="38" t="n">
        <f aca="false">SUM(G17:G27)</f>
        <v>8</v>
      </c>
      <c r="H14" s="38" t="n">
        <f aca="false">SUM(H17:H27)</f>
        <v>84</v>
      </c>
      <c r="I14" s="38" t="n">
        <f aca="false">SUM(I17:I27)</f>
        <v>120</v>
      </c>
      <c r="J14" s="38" t="n">
        <f aca="false">SUM(J17:J27)</f>
        <v>24</v>
      </c>
      <c r="K14" s="38" t="n">
        <f aca="false">SUM(K17:K27)</f>
        <v>189</v>
      </c>
      <c r="L14" s="38" t="n">
        <f aca="false">SUM(L17:L27)</f>
        <v>61</v>
      </c>
      <c r="M14" s="38" t="n">
        <f aca="false">SUM(M17:M27)</f>
        <v>45</v>
      </c>
      <c r="N14" s="38" t="n">
        <f aca="false">SUM(N17:N27)</f>
        <v>42</v>
      </c>
      <c r="O14" s="38" t="n">
        <f aca="false">SUM(O17:O27)</f>
        <v>82</v>
      </c>
      <c r="P14" s="39" t="n">
        <v>95.9</v>
      </c>
      <c r="Q14" s="40" t="n">
        <v>2.4</v>
      </c>
    </row>
    <row r="15" s="41" customFormat="true" ht="27.75" hidden="false" customHeight="true" outlineLevel="0" collapsed="false">
      <c r="A15" s="31" t="s">
        <v>34</v>
      </c>
      <c r="B15" s="46" t="n">
        <v>4734</v>
      </c>
      <c r="C15" s="46" t="n">
        <v>2448</v>
      </c>
      <c r="D15" s="46" t="n">
        <v>2286</v>
      </c>
      <c r="E15" s="46" t="n">
        <v>2381</v>
      </c>
      <c r="F15" s="46" t="n">
        <v>2262</v>
      </c>
      <c r="G15" s="46" t="n">
        <v>1</v>
      </c>
      <c r="H15" s="46" t="n">
        <v>2</v>
      </c>
      <c r="I15" s="46" t="n">
        <v>23</v>
      </c>
      <c r="J15" s="46" t="n">
        <v>2</v>
      </c>
      <c r="K15" s="46" t="n">
        <v>31</v>
      </c>
      <c r="L15" s="46" t="n">
        <v>12</v>
      </c>
      <c r="M15" s="46" t="n">
        <v>12</v>
      </c>
      <c r="N15" s="46" t="n">
        <v>8</v>
      </c>
      <c r="O15" s="46" t="n">
        <v>8</v>
      </c>
      <c r="P15" s="47" t="n">
        <v>98.1</v>
      </c>
      <c r="Q15" s="48" t="n">
        <v>1.1</v>
      </c>
      <c r="R15" s="45"/>
    </row>
    <row r="16" customFormat="false" ht="16.5" hidden="false" customHeight="true" outlineLevel="0" collapsed="false">
      <c r="A16" s="49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6"/>
      <c r="R16" s="5"/>
    </row>
    <row r="17" customFormat="false" ht="24" hidden="false" customHeight="true" outlineLevel="0" collapsed="false">
      <c r="A17" s="31" t="s">
        <v>35</v>
      </c>
      <c r="B17" s="50" t="n">
        <v>6783</v>
      </c>
      <c r="C17" s="34" t="n">
        <v>3464</v>
      </c>
      <c r="D17" s="34" t="n">
        <v>3319</v>
      </c>
      <c r="E17" s="34" t="n">
        <v>3302</v>
      </c>
      <c r="F17" s="34" t="n">
        <v>3192</v>
      </c>
      <c r="G17" s="34" t="n">
        <v>1</v>
      </c>
      <c r="H17" s="34" t="n">
        <v>71</v>
      </c>
      <c r="I17" s="34" t="n">
        <v>63</v>
      </c>
      <c r="J17" s="34" t="n">
        <v>13</v>
      </c>
      <c r="K17" s="34" t="n">
        <v>71</v>
      </c>
      <c r="L17" s="34" t="n">
        <v>23</v>
      </c>
      <c r="M17" s="34" t="n">
        <v>27</v>
      </c>
      <c r="N17" s="34" t="n">
        <v>20</v>
      </c>
      <c r="O17" s="34" t="n">
        <v>26</v>
      </c>
      <c r="P17" s="35" t="n">
        <v>95.7</v>
      </c>
      <c r="Q17" s="36" t="n">
        <v>1.8</v>
      </c>
      <c r="R17" s="5"/>
    </row>
    <row r="18" customFormat="false" ht="24" hidden="false" customHeight="true" outlineLevel="0" collapsed="false">
      <c r="A18" s="31" t="s">
        <v>36</v>
      </c>
      <c r="B18" s="50" t="n">
        <v>1760</v>
      </c>
      <c r="C18" s="34" t="n">
        <v>890</v>
      </c>
      <c r="D18" s="34" t="n">
        <v>870</v>
      </c>
      <c r="E18" s="34" t="n">
        <v>846</v>
      </c>
      <c r="F18" s="34" t="n">
        <v>842</v>
      </c>
      <c r="G18" s="34" t="n">
        <v>1</v>
      </c>
      <c r="H18" s="34" t="n">
        <v>2</v>
      </c>
      <c r="I18" s="34" t="n">
        <v>14</v>
      </c>
      <c r="J18" s="34" t="n">
        <v>1</v>
      </c>
      <c r="K18" s="34" t="n">
        <v>25</v>
      </c>
      <c r="L18" s="34" t="n">
        <v>15</v>
      </c>
      <c r="M18" s="34" t="n">
        <v>4</v>
      </c>
      <c r="N18" s="34" t="n">
        <v>10</v>
      </c>
      <c r="O18" s="34" t="n">
        <v>17</v>
      </c>
      <c r="P18" s="35" t="n">
        <v>95.9</v>
      </c>
      <c r="Q18" s="36" t="n">
        <v>3.2</v>
      </c>
      <c r="R18" s="5"/>
    </row>
    <row r="19" customFormat="false" ht="24" hidden="false" customHeight="true" outlineLevel="0" collapsed="false">
      <c r="A19" s="31" t="s">
        <v>37</v>
      </c>
      <c r="B19" s="50" t="n">
        <v>977</v>
      </c>
      <c r="C19" s="34" t="n">
        <v>525</v>
      </c>
      <c r="D19" s="34" t="n">
        <v>452</v>
      </c>
      <c r="E19" s="34" t="n">
        <v>478</v>
      </c>
      <c r="F19" s="34" t="n">
        <v>437</v>
      </c>
      <c r="G19" s="34" t="n">
        <v>0</v>
      </c>
      <c r="H19" s="34" t="n">
        <v>0</v>
      </c>
      <c r="I19" s="34" t="n">
        <v>23</v>
      </c>
      <c r="J19" s="34" t="n">
        <v>8</v>
      </c>
      <c r="K19" s="34" t="n">
        <v>21</v>
      </c>
      <c r="L19" s="34" t="n">
        <v>5</v>
      </c>
      <c r="M19" s="34" t="n">
        <v>3</v>
      </c>
      <c r="N19" s="34" t="n">
        <v>2</v>
      </c>
      <c r="O19" s="34" t="n">
        <v>14</v>
      </c>
      <c r="P19" s="35" t="n">
        <v>93.7</v>
      </c>
      <c r="Q19" s="36" t="n">
        <v>4.1</v>
      </c>
      <c r="R19" s="5"/>
    </row>
    <row r="20" customFormat="false" ht="24" hidden="false" customHeight="true" outlineLevel="0" collapsed="false">
      <c r="A20" s="31" t="s">
        <v>38</v>
      </c>
      <c r="B20" s="50" t="n">
        <v>1035</v>
      </c>
      <c r="C20" s="34" t="n">
        <v>542</v>
      </c>
      <c r="D20" s="34" t="n">
        <v>493</v>
      </c>
      <c r="E20" s="34" t="n">
        <v>521</v>
      </c>
      <c r="F20" s="34" t="n">
        <v>481</v>
      </c>
      <c r="G20" s="34" t="n">
        <v>0</v>
      </c>
      <c r="H20" s="34" t="n">
        <v>6</v>
      </c>
      <c r="I20" s="34" t="n">
        <v>6</v>
      </c>
      <c r="J20" s="34" t="n">
        <v>1</v>
      </c>
      <c r="K20" s="34" t="n">
        <v>14</v>
      </c>
      <c r="L20" s="34" t="n">
        <v>5</v>
      </c>
      <c r="M20" s="34" t="n">
        <v>1</v>
      </c>
      <c r="N20" s="34" t="n">
        <v>0</v>
      </c>
      <c r="O20" s="34" t="n">
        <v>11</v>
      </c>
      <c r="P20" s="35" t="n">
        <v>96.8</v>
      </c>
      <c r="Q20" s="36" t="n">
        <v>2.9</v>
      </c>
      <c r="R20" s="5"/>
    </row>
    <row r="21" customFormat="false" ht="24" hidden="false" customHeight="true" outlineLevel="0" collapsed="false">
      <c r="A21" s="31" t="s">
        <v>39</v>
      </c>
      <c r="B21" s="50" t="n">
        <v>841</v>
      </c>
      <c r="C21" s="34" t="n">
        <v>424</v>
      </c>
      <c r="D21" s="34" t="n">
        <v>417</v>
      </c>
      <c r="E21" s="34" t="n">
        <v>407</v>
      </c>
      <c r="F21" s="34" t="n">
        <v>408</v>
      </c>
      <c r="G21" s="34" t="n">
        <v>1</v>
      </c>
      <c r="H21" s="34" t="n">
        <v>0</v>
      </c>
      <c r="I21" s="34" t="n">
        <v>2</v>
      </c>
      <c r="J21" s="34" t="n">
        <v>1</v>
      </c>
      <c r="K21" s="34" t="n">
        <v>12</v>
      </c>
      <c r="L21" s="34" t="n">
        <v>6</v>
      </c>
      <c r="M21" s="34" t="n">
        <v>2</v>
      </c>
      <c r="N21" s="34" t="n">
        <v>2</v>
      </c>
      <c r="O21" s="34" t="n">
        <v>2</v>
      </c>
      <c r="P21" s="35" t="n">
        <v>96.9</v>
      </c>
      <c r="Q21" s="36" t="n">
        <v>2.4</v>
      </c>
      <c r="R21" s="5"/>
    </row>
    <row r="22" customFormat="false" ht="24" hidden="false" customHeight="true" outlineLevel="0" collapsed="false">
      <c r="A22" s="31" t="s">
        <v>40</v>
      </c>
      <c r="B22" s="50" t="n">
        <v>589</v>
      </c>
      <c r="C22" s="34" t="n">
        <v>285</v>
      </c>
      <c r="D22" s="34" t="n">
        <v>304</v>
      </c>
      <c r="E22" s="34" t="n">
        <v>280</v>
      </c>
      <c r="F22" s="34" t="n">
        <v>295</v>
      </c>
      <c r="G22" s="34" t="n">
        <v>0</v>
      </c>
      <c r="H22" s="34" t="n">
        <v>3</v>
      </c>
      <c r="I22" s="34" t="n">
        <v>2</v>
      </c>
      <c r="J22" s="34" t="n">
        <v>0</v>
      </c>
      <c r="K22" s="34" t="n">
        <v>3</v>
      </c>
      <c r="L22" s="34" t="n">
        <v>3</v>
      </c>
      <c r="M22" s="34" t="n">
        <v>0</v>
      </c>
      <c r="N22" s="34" t="n">
        <v>3</v>
      </c>
      <c r="O22" s="34" t="n">
        <v>4</v>
      </c>
      <c r="P22" s="35" t="n">
        <v>97.6</v>
      </c>
      <c r="Q22" s="36" t="n">
        <v>1.7</v>
      </c>
      <c r="R22" s="5"/>
    </row>
    <row r="23" customFormat="false" ht="24" hidden="false" customHeight="true" outlineLevel="0" collapsed="false">
      <c r="A23" s="31" t="s">
        <v>41</v>
      </c>
      <c r="B23" s="50" t="n">
        <v>384</v>
      </c>
      <c r="C23" s="34" t="n">
        <v>196</v>
      </c>
      <c r="D23" s="34" t="n">
        <v>188</v>
      </c>
      <c r="E23" s="34" t="n">
        <v>187</v>
      </c>
      <c r="F23" s="34" t="n">
        <v>186</v>
      </c>
      <c r="G23" s="34" t="n">
        <v>1</v>
      </c>
      <c r="H23" s="34" t="n">
        <v>0</v>
      </c>
      <c r="I23" s="34" t="n">
        <v>2</v>
      </c>
      <c r="J23" s="34" t="n">
        <v>0</v>
      </c>
      <c r="K23" s="34" t="n">
        <v>6</v>
      </c>
      <c r="L23" s="34" t="n">
        <v>0</v>
      </c>
      <c r="M23" s="34" t="n">
        <v>0</v>
      </c>
      <c r="N23" s="34" t="n">
        <v>2</v>
      </c>
      <c r="O23" s="34" t="n">
        <v>0</v>
      </c>
      <c r="P23" s="35" t="n">
        <v>97.1</v>
      </c>
      <c r="Q23" s="36" t="n">
        <v>1.6</v>
      </c>
      <c r="R23" s="5"/>
    </row>
    <row r="24" customFormat="false" ht="24" hidden="false" customHeight="true" outlineLevel="0" collapsed="false">
      <c r="A24" s="31" t="s">
        <v>42</v>
      </c>
      <c r="B24" s="50" t="n">
        <v>261</v>
      </c>
      <c r="C24" s="34" t="n">
        <v>144</v>
      </c>
      <c r="D24" s="34" t="n">
        <v>117</v>
      </c>
      <c r="E24" s="34" t="n">
        <v>134</v>
      </c>
      <c r="F24" s="34" t="n">
        <v>115</v>
      </c>
      <c r="G24" s="34" t="n">
        <v>0</v>
      </c>
      <c r="H24" s="34" t="n">
        <v>1</v>
      </c>
      <c r="I24" s="34" t="n">
        <v>2</v>
      </c>
      <c r="J24" s="34" t="n">
        <v>0</v>
      </c>
      <c r="K24" s="34" t="n">
        <v>6</v>
      </c>
      <c r="L24" s="34" t="n">
        <v>0</v>
      </c>
      <c r="M24" s="34" t="n">
        <v>2</v>
      </c>
      <c r="N24" s="34" t="n">
        <v>1</v>
      </c>
      <c r="O24" s="34" t="n">
        <v>3</v>
      </c>
      <c r="P24" s="35" t="n">
        <v>95.4</v>
      </c>
      <c r="Q24" s="36" t="n">
        <v>3.4</v>
      </c>
      <c r="R24" s="5"/>
    </row>
    <row r="25" customFormat="false" ht="24" hidden="false" customHeight="true" outlineLevel="0" collapsed="false">
      <c r="A25" s="31" t="s">
        <v>43</v>
      </c>
      <c r="B25" s="50" t="n">
        <v>288</v>
      </c>
      <c r="C25" s="34" t="n">
        <v>144</v>
      </c>
      <c r="D25" s="34" t="n">
        <v>144</v>
      </c>
      <c r="E25" s="34" t="n">
        <v>136</v>
      </c>
      <c r="F25" s="34" t="n">
        <v>143</v>
      </c>
      <c r="G25" s="34" t="n">
        <v>0</v>
      </c>
      <c r="H25" s="34" t="n">
        <v>0</v>
      </c>
      <c r="I25" s="34" t="n">
        <v>1</v>
      </c>
      <c r="J25" s="34" t="n">
        <v>0</v>
      </c>
      <c r="K25" s="34" t="n">
        <v>7</v>
      </c>
      <c r="L25" s="34" t="n">
        <v>1</v>
      </c>
      <c r="M25" s="34" t="n">
        <v>0</v>
      </c>
      <c r="N25" s="34" t="n">
        <v>0</v>
      </c>
      <c r="O25" s="34" t="n">
        <v>1</v>
      </c>
      <c r="P25" s="35" t="n">
        <v>96.9</v>
      </c>
      <c r="Q25" s="36" t="n">
        <v>3.1</v>
      </c>
      <c r="R25" s="5"/>
    </row>
    <row r="26" customFormat="false" ht="24" hidden="false" customHeight="true" outlineLevel="0" collapsed="false">
      <c r="A26" s="31" t="s">
        <v>44</v>
      </c>
      <c r="B26" s="50" t="n">
        <v>303</v>
      </c>
      <c r="C26" s="34" t="n">
        <v>152</v>
      </c>
      <c r="D26" s="34" t="n">
        <v>151</v>
      </c>
      <c r="E26" s="34" t="n">
        <v>137</v>
      </c>
      <c r="F26" s="34" t="n">
        <v>150</v>
      </c>
      <c r="G26" s="34" t="n">
        <v>0</v>
      </c>
      <c r="H26" s="34" t="n">
        <v>0</v>
      </c>
      <c r="I26" s="34" t="n">
        <v>1</v>
      </c>
      <c r="J26" s="34" t="n">
        <v>0</v>
      </c>
      <c r="K26" s="34" t="n">
        <v>13</v>
      </c>
      <c r="L26" s="34" t="n">
        <v>1</v>
      </c>
      <c r="M26" s="34" t="n">
        <v>1</v>
      </c>
      <c r="N26" s="34" t="n">
        <v>0</v>
      </c>
      <c r="O26" s="34" t="n">
        <v>1</v>
      </c>
      <c r="P26" s="35" t="n">
        <v>94.7</v>
      </c>
      <c r="Q26" s="36" t="n">
        <v>5</v>
      </c>
      <c r="R26" s="5"/>
    </row>
    <row r="27" customFormat="false" ht="24" hidden="false" customHeight="true" outlineLevel="0" collapsed="false">
      <c r="A27" s="51" t="s">
        <v>45</v>
      </c>
      <c r="B27" s="52" t="n">
        <v>781</v>
      </c>
      <c r="C27" s="53" t="n">
        <v>406</v>
      </c>
      <c r="D27" s="53" t="n">
        <v>375</v>
      </c>
      <c r="E27" s="53" t="n">
        <v>382</v>
      </c>
      <c r="F27" s="53" t="n">
        <v>370</v>
      </c>
      <c r="G27" s="53" t="n">
        <v>4</v>
      </c>
      <c r="H27" s="53" t="n">
        <v>1</v>
      </c>
      <c r="I27" s="53" t="n">
        <v>4</v>
      </c>
      <c r="J27" s="53" t="n">
        <v>0</v>
      </c>
      <c r="K27" s="53" t="n">
        <v>11</v>
      </c>
      <c r="L27" s="53" t="n">
        <v>2</v>
      </c>
      <c r="M27" s="53" t="n">
        <v>5</v>
      </c>
      <c r="N27" s="53" t="n">
        <v>2</v>
      </c>
      <c r="O27" s="53" t="n">
        <v>3</v>
      </c>
      <c r="P27" s="54" t="n">
        <v>96.3</v>
      </c>
      <c r="Q27" s="55" t="n">
        <v>2</v>
      </c>
      <c r="R27" s="5"/>
    </row>
    <row r="28" s="41" customFormat="true" ht="24" hidden="false" customHeight="true" outlineLevel="0" collapsed="false">
      <c r="A28" s="56" t="s">
        <v>46</v>
      </c>
      <c r="B28" s="57" t="n">
        <f aca="false">SUM(B29:B31)</f>
        <v>131</v>
      </c>
      <c r="C28" s="46" t="n">
        <f aca="false">SUM(C29:C31)</f>
        <v>60</v>
      </c>
      <c r="D28" s="46" t="n">
        <f aca="false">SUM(D29:D31)</f>
        <v>71</v>
      </c>
      <c r="E28" s="46" t="n">
        <f aca="false">SUM(E29:E31)</f>
        <v>59</v>
      </c>
      <c r="F28" s="46" t="n">
        <f aca="false">SUM(F29:F31)</f>
        <v>71</v>
      </c>
      <c r="G28" s="46" t="n">
        <f aca="false">SUM(G29:G31)</f>
        <v>0</v>
      </c>
      <c r="H28" s="46" t="n">
        <f aca="false">SUM(H29:H31)</f>
        <v>0</v>
      </c>
      <c r="I28" s="46" t="n">
        <f aca="false">SUM(I29:I31)</f>
        <v>0</v>
      </c>
      <c r="J28" s="46" t="n">
        <f aca="false">SUM(J29:J31)</f>
        <v>0</v>
      </c>
      <c r="K28" s="46" t="n">
        <f aca="false">SUM(K29:K31)</f>
        <v>1</v>
      </c>
      <c r="L28" s="46" t="n">
        <f aca="false">SUM(L29:L31)</f>
        <v>0</v>
      </c>
      <c r="M28" s="46" t="n">
        <f aca="false">SUM(M29:M31)</f>
        <v>0</v>
      </c>
      <c r="N28" s="46" t="n">
        <f aca="false">SUM(N29:N31)</f>
        <v>0</v>
      </c>
      <c r="O28" s="46" t="n">
        <f aca="false">SUM(O29:O31)</f>
        <v>0</v>
      </c>
      <c r="P28" s="43" t="n">
        <v>99.2</v>
      </c>
      <c r="Q28" s="43" t="n">
        <v>0.8</v>
      </c>
      <c r="R28" s="45"/>
    </row>
    <row r="29" customFormat="false" ht="24" hidden="false" customHeight="true" outlineLevel="0" collapsed="false">
      <c r="A29" s="31" t="s">
        <v>47</v>
      </c>
      <c r="B29" s="50" t="n">
        <v>12</v>
      </c>
      <c r="C29" s="34" t="n">
        <v>7</v>
      </c>
      <c r="D29" s="34" t="n">
        <v>5</v>
      </c>
      <c r="E29" s="34" t="n">
        <v>7</v>
      </c>
      <c r="F29" s="34" t="n">
        <v>5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5" t="n">
        <v>100</v>
      </c>
      <c r="Q29" s="34" t="n">
        <v>0</v>
      </c>
      <c r="R29" s="5"/>
    </row>
    <row r="30" customFormat="false" ht="24" hidden="false" customHeight="true" outlineLevel="0" collapsed="false">
      <c r="A30" s="31" t="s">
        <v>48</v>
      </c>
      <c r="B30" s="50" t="n">
        <v>56</v>
      </c>
      <c r="C30" s="34" t="n">
        <v>23</v>
      </c>
      <c r="D30" s="34" t="n">
        <v>33</v>
      </c>
      <c r="E30" s="34" t="n">
        <v>23</v>
      </c>
      <c r="F30" s="34" t="n">
        <v>33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5" t="n">
        <v>100</v>
      </c>
      <c r="Q30" s="34" t="n">
        <v>0</v>
      </c>
      <c r="R30" s="5"/>
    </row>
    <row r="31" customFormat="false" ht="24" hidden="false" customHeight="true" outlineLevel="0" collapsed="false">
      <c r="A31" s="51" t="s">
        <v>49</v>
      </c>
      <c r="B31" s="52" t="n">
        <v>63</v>
      </c>
      <c r="C31" s="53" t="n">
        <v>30</v>
      </c>
      <c r="D31" s="53" t="n">
        <v>33</v>
      </c>
      <c r="E31" s="53" t="n">
        <v>29</v>
      </c>
      <c r="F31" s="53" t="n">
        <v>33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1</v>
      </c>
      <c r="L31" s="53" t="n">
        <v>0</v>
      </c>
      <c r="M31" s="53" t="n">
        <v>0</v>
      </c>
      <c r="N31" s="53" t="n">
        <v>0</v>
      </c>
      <c r="O31" s="53" t="n">
        <v>0</v>
      </c>
      <c r="P31" s="54" t="n">
        <v>98.4</v>
      </c>
      <c r="Q31" s="55" t="n">
        <v>1.6</v>
      </c>
      <c r="R31" s="5"/>
    </row>
    <row r="32" s="41" customFormat="true" ht="24" hidden="false" customHeight="true" outlineLevel="0" collapsed="false">
      <c r="A32" s="56" t="s">
        <v>50</v>
      </c>
      <c r="B32" s="57" t="n">
        <f aca="false">SUM(B33:B37)</f>
        <v>513</v>
      </c>
      <c r="C32" s="58" t="n">
        <f aca="false">SUM(C33:C37)</f>
        <v>272</v>
      </c>
      <c r="D32" s="58" t="n">
        <f aca="false">SUM(D33:D37)</f>
        <v>241</v>
      </c>
      <c r="E32" s="58" t="n">
        <f aca="false">SUM(E33:E37)</f>
        <v>269</v>
      </c>
      <c r="F32" s="58" t="n">
        <f aca="false">SUM(F33:F37)</f>
        <v>237</v>
      </c>
      <c r="G32" s="58" t="n">
        <f aca="false">SUM(G33:G37)</f>
        <v>0</v>
      </c>
      <c r="H32" s="58" t="n">
        <f aca="false">SUM(H33:H37)</f>
        <v>0</v>
      </c>
      <c r="I32" s="58" t="n">
        <f aca="false">SUM(I33:I37)</f>
        <v>0</v>
      </c>
      <c r="J32" s="58" t="n">
        <f aca="false">SUM(J33:J37)</f>
        <v>0</v>
      </c>
      <c r="K32" s="58" t="n">
        <f aca="false">SUM(K33:K37)</f>
        <v>0</v>
      </c>
      <c r="L32" s="58" t="n">
        <f aca="false">SUM(L33:L37)</f>
        <v>1</v>
      </c>
      <c r="M32" s="58" t="n">
        <f aca="false">SUM(M33:M37)</f>
        <v>3</v>
      </c>
      <c r="N32" s="58" t="n">
        <f aca="false">SUM(N33:N37)</f>
        <v>3</v>
      </c>
      <c r="O32" s="58" t="n">
        <f aca="false">SUM(O33:O37)</f>
        <v>1</v>
      </c>
      <c r="P32" s="43" t="n">
        <v>98.6</v>
      </c>
      <c r="Q32" s="43" t="n">
        <v>0.4</v>
      </c>
      <c r="R32" s="45"/>
    </row>
    <row r="33" customFormat="false" ht="24" hidden="false" customHeight="true" outlineLevel="0" collapsed="false">
      <c r="A33" s="31" t="s">
        <v>51</v>
      </c>
      <c r="B33" s="50" t="n">
        <v>105</v>
      </c>
      <c r="C33" s="34" t="n">
        <v>60</v>
      </c>
      <c r="D33" s="34" t="n">
        <v>45</v>
      </c>
      <c r="E33" s="34" t="n">
        <v>60</v>
      </c>
      <c r="F33" s="34" t="n">
        <v>4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</v>
      </c>
      <c r="M33" s="34" t="n">
        <v>0</v>
      </c>
      <c r="N33" s="34" t="n">
        <v>2</v>
      </c>
      <c r="O33" s="34" t="n">
        <v>0</v>
      </c>
      <c r="P33" s="35" t="n">
        <v>97.1</v>
      </c>
      <c r="Q33" s="35" t="n">
        <v>1</v>
      </c>
      <c r="R33" s="5"/>
    </row>
    <row r="34" customFormat="false" ht="24" hidden="false" customHeight="true" outlineLevel="0" collapsed="false">
      <c r="A34" s="31" t="s">
        <v>52</v>
      </c>
      <c r="B34" s="50" t="n">
        <v>57</v>
      </c>
      <c r="C34" s="34" t="n">
        <v>34</v>
      </c>
      <c r="D34" s="34" t="n">
        <v>23</v>
      </c>
      <c r="E34" s="34" t="n">
        <v>33</v>
      </c>
      <c r="F34" s="34" t="n">
        <v>23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0</v>
      </c>
      <c r="O34" s="34" t="n">
        <v>0</v>
      </c>
      <c r="P34" s="35" t="n">
        <v>98.2</v>
      </c>
      <c r="Q34" s="34" t="n">
        <v>0</v>
      </c>
      <c r="R34" s="5"/>
    </row>
    <row r="35" customFormat="false" ht="24" hidden="false" customHeight="true" outlineLevel="0" collapsed="false">
      <c r="A35" s="31" t="s">
        <v>53</v>
      </c>
      <c r="B35" s="50" t="n">
        <v>147</v>
      </c>
      <c r="C35" s="34" t="n">
        <v>75</v>
      </c>
      <c r="D35" s="34" t="n">
        <v>72</v>
      </c>
      <c r="E35" s="34" t="n">
        <v>75</v>
      </c>
      <c r="F35" s="34" t="n">
        <v>72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5" t="n">
        <v>100</v>
      </c>
      <c r="Q35" s="34" t="n">
        <v>0</v>
      </c>
      <c r="R35" s="5"/>
    </row>
    <row r="36" customFormat="false" ht="24" hidden="false" customHeight="true" outlineLevel="0" collapsed="false">
      <c r="A36" s="31" t="s">
        <v>54</v>
      </c>
      <c r="B36" s="50" t="n">
        <v>88</v>
      </c>
      <c r="C36" s="34" t="n">
        <v>50</v>
      </c>
      <c r="D36" s="34" t="n">
        <v>38</v>
      </c>
      <c r="E36" s="34" t="n">
        <v>50</v>
      </c>
      <c r="F36" s="34" t="n">
        <v>38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1</v>
      </c>
      <c r="P36" s="35" t="n">
        <v>100</v>
      </c>
      <c r="Q36" s="36" t="n">
        <v>1.1</v>
      </c>
      <c r="R36" s="5"/>
    </row>
    <row r="37" customFormat="false" ht="24" hidden="false" customHeight="true" outlineLevel="0" collapsed="false">
      <c r="A37" s="51" t="s">
        <v>55</v>
      </c>
      <c r="B37" s="52" t="n">
        <v>116</v>
      </c>
      <c r="C37" s="53" t="n">
        <v>53</v>
      </c>
      <c r="D37" s="53" t="n">
        <v>63</v>
      </c>
      <c r="E37" s="53" t="n">
        <v>51</v>
      </c>
      <c r="F37" s="53" t="n">
        <v>62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2</v>
      </c>
      <c r="N37" s="53" t="n">
        <v>1</v>
      </c>
      <c r="O37" s="53" t="n">
        <v>0</v>
      </c>
      <c r="P37" s="54" t="n">
        <v>97.4</v>
      </c>
      <c r="Q37" s="53" t="n">
        <v>0</v>
      </c>
      <c r="R37" s="5"/>
    </row>
    <row r="38" s="41" customFormat="true" ht="24" hidden="false" customHeight="true" outlineLevel="0" collapsed="false">
      <c r="A38" s="56" t="s">
        <v>56</v>
      </c>
      <c r="B38" s="59" t="n">
        <f aca="false">SUM(B39:B40)</f>
        <v>518</v>
      </c>
      <c r="C38" s="58" t="n">
        <f aca="false">SUM(C39:C40)</f>
        <v>269</v>
      </c>
      <c r="D38" s="58" t="n">
        <f aca="false">SUM(D39:D40)</f>
        <v>249</v>
      </c>
      <c r="E38" s="58" t="n">
        <f aca="false">SUM(E39:E40)</f>
        <v>264</v>
      </c>
      <c r="F38" s="58" t="n">
        <f aca="false">SUM(F39:F40)</f>
        <v>248</v>
      </c>
      <c r="G38" s="58" t="n">
        <f aca="false">SUM(G39:G40)</f>
        <v>0</v>
      </c>
      <c r="H38" s="58" t="n">
        <f aca="false">SUM(H39:H40)</f>
        <v>0</v>
      </c>
      <c r="I38" s="58" t="n">
        <f aca="false">SUM(I39:I40)</f>
        <v>1</v>
      </c>
      <c r="J38" s="58" t="n">
        <f aca="false">SUM(J39:J40)</f>
        <v>0</v>
      </c>
      <c r="K38" s="58" t="n">
        <f aca="false">SUM(K39:K40)</f>
        <v>2</v>
      </c>
      <c r="L38" s="58" t="n">
        <f aca="false">SUM(L39:L40)</f>
        <v>1</v>
      </c>
      <c r="M38" s="58" t="n">
        <f aca="false">SUM(M39:M40)</f>
        <v>2</v>
      </c>
      <c r="N38" s="58" t="n">
        <f aca="false">SUM(N39:N40)</f>
        <v>0</v>
      </c>
      <c r="O38" s="58" t="n">
        <f aca="false">SUM(O39:O40)</f>
        <v>0</v>
      </c>
      <c r="P38" s="43" t="n">
        <v>98.8</v>
      </c>
      <c r="Q38" s="43" t="n">
        <v>0.6</v>
      </c>
      <c r="R38" s="45"/>
    </row>
    <row r="39" customFormat="false" ht="24" hidden="false" customHeight="true" outlineLevel="0" collapsed="false">
      <c r="A39" s="31" t="s">
        <v>57</v>
      </c>
      <c r="B39" s="50" t="n">
        <v>396</v>
      </c>
      <c r="C39" s="33" t="n">
        <v>210</v>
      </c>
      <c r="D39" s="34" t="n">
        <v>186</v>
      </c>
      <c r="E39" s="34" t="n">
        <v>205</v>
      </c>
      <c r="F39" s="34" t="n">
        <v>185</v>
      </c>
      <c r="G39" s="34" t="n">
        <v>0</v>
      </c>
      <c r="H39" s="34" t="n">
        <v>0</v>
      </c>
      <c r="I39" s="34" t="n">
        <v>1</v>
      </c>
      <c r="J39" s="34" t="n">
        <v>0</v>
      </c>
      <c r="K39" s="34" t="n">
        <v>2</v>
      </c>
      <c r="L39" s="34" t="n">
        <v>1</v>
      </c>
      <c r="M39" s="34" t="n">
        <v>2</v>
      </c>
      <c r="N39" s="34" t="n">
        <v>0</v>
      </c>
      <c r="O39" s="34" t="n">
        <v>0</v>
      </c>
      <c r="P39" s="35" t="n">
        <v>98.5</v>
      </c>
      <c r="Q39" s="36" t="n">
        <v>0.8</v>
      </c>
      <c r="R39" s="5"/>
    </row>
    <row r="40" customFormat="false" ht="24" hidden="false" customHeight="true" outlineLevel="0" collapsed="false">
      <c r="A40" s="51" t="s">
        <v>58</v>
      </c>
      <c r="B40" s="52" t="n">
        <v>122</v>
      </c>
      <c r="C40" s="53" t="n">
        <v>59</v>
      </c>
      <c r="D40" s="53" t="n">
        <v>63</v>
      </c>
      <c r="E40" s="53" t="n">
        <v>59</v>
      </c>
      <c r="F40" s="53" t="n">
        <v>63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4" t="n">
        <v>100</v>
      </c>
      <c r="Q40" s="53" t="n">
        <v>0</v>
      </c>
      <c r="R40" s="5"/>
    </row>
    <row r="41" s="41" customFormat="true" ht="24" hidden="false" customHeight="true" outlineLevel="0" collapsed="false">
      <c r="A41" s="56" t="s">
        <v>59</v>
      </c>
      <c r="B41" s="57" t="n">
        <f aca="false">SUM(B42:B45)</f>
        <v>577</v>
      </c>
      <c r="C41" s="58" t="n">
        <f aca="false">SUM(C42:C45)</f>
        <v>307</v>
      </c>
      <c r="D41" s="58" t="n">
        <f aca="false">SUM(D42:D45)</f>
        <v>270</v>
      </c>
      <c r="E41" s="58" t="n">
        <f aca="false">SUM(E42:E45)</f>
        <v>290</v>
      </c>
      <c r="F41" s="58" t="n">
        <f aca="false">SUM(F42:F45)</f>
        <v>264</v>
      </c>
      <c r="G41" s="58" t="n">
        <f aca="false">SUM(G42:G45)</f>
        <v>0</v>
      </c>
      <c r="H41" s="58" t="n">
        <f aca="false">SUM(H42:H45)</f>
        <v>0</v>
      </c>
      <c r="I41" s="58" t="n">
        <f aca="false">SUM(I42:I45)</f>
        <v>11</v>
      </c>
      <c r="J41" s="58" t="n">
        <f aca="false">SUM(J42:J45)</f>
        <v>0</v>
      </c>
      <c r="K41" s="58" t="n">
        <f aca="false">SUM(K42:K45)</f>
        <v>4</v>
      </c>
      <c r="L41" s="58" t="n">
        <f aca="false">SUM(L42:L45)</f>
        <v>4</v>
      </c>
      <c r="M41" s="58" t="n">
        <f aca="false">SUM(M42:M45)</f>
        <v>2</v>
      </c>
      <c r="N41" s="58" t="n">
        <f aca="false">SUM(N42:N45)</f>
        <v>2</v>
      </c>
      <c r="O41" s="58" t="n">
        <f aca="false">SUM(O42:O45)</f>
        <v>0</v>
      </c>
      <c r="P41" s="43" t="n">
        <v>96</v>
      </c>
      <c r="Q41" s="43" t="n">
        <v>1.4</v>
      </c>
      <c r="R41" s="45"/>
    </row>
    <row r="42" customFormat="false" ht="24" hidden="false" customHeight="true" outlineLevel="0" collapsed="false">
      <c r="A42" s="31" t="s">
        <v>60</v>
      </c>
      <c r="B42" s="50" t="n">
        <v>86</v>
      </c>
      <c r="C42" s="34" t="n">
        <v>50</v>
      </c>
      <c r="D42" s="34" t="n">
        <v>36</v>
      </c>
      <c r="E42" s="34" t="n">
        <v>50</v>
      </c>
      <c r="F42" s="34" t="n">
        <v>33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0</v>
      </c>
      <c r="N42" s="34" t="n">
        <v>1</v>
      </c>
      <c r="O42" s="34" t="n">
        <v>0</v>
      </c>
      <c r="P42" s="35" t="n">
        <v>96.5</v>
      </c>
      <c r="Q42" s="36" t="n">
        <v>2.3</v>
      </c>
      <c r="R42" s="5"/>
    </row>
    <row r="43" customFormat="false" ht="24" hidden="false" customHeight="true" outlineLevel="0" collapsed="false">
      <c r="A43" s="31" t="s">
        <v>61</v>
      </c>
      <c r="B43" s="50" t="n">
        <v>206</v>
      </c>
      <c r="C43" s="34" t="n">
        <v>102</v>
      </c>
      <c r="D43" s="34" t="n">
        <v>104</v>
      </c>
      <c r="E43" s="34" t="n">
        <v>97</v>
      </c>
      <c r="F43" s="34" t="n">
        <v>104</v>
      </c>
      <c r="G43" s="34" t="n">
        <v>0</v>
      </c>
      <c r="H43" s="34" t="n">
        <v>0</v>
      </c>
      <c r="I43" s="34" t="n">
        <v>4</v>
      </c>
      <c r="J43" s="34" t="n">
        <v>0</v>
      </c>
      <c r="K43" s="34" t="n">
        <v>0</v>
      </c>
      <c r="L43" s="34" t="n">
        <v>0</v>
      </c>
      <c r="M43" s="34" t="n">
        <v>1</v>
      </c>
      <c r="N43" s="34" t="n">
        <v>0</v>
      </c>
      <c r="O43" s="34" t="n">
        <v>0</v>
      </c>
      <c r="P43" s="35" t="n">
        <v>97.6</v>
      </c>
      <c r="Q43" s="34" t="n">
        <v>0</v>
      </c>
      <c r="R43" s="5"/>
    </row>
    <row r="44" customFormat="false" ht="24" hidden="false" customHeight="true" outlineLevel="0" collapsed="false">
      <c r="A44" s="31" t="s">
        <v>62</v>
      </c>
      <c r="B44" s="50" t="n">
        <v>134</v>
      </c>
      <c r="C44" s="34" t="n">
        <v>67</v>
      </c>
      <c r="D44" s="34" t="n">
        <v>67</v>
      </c>
      <c r="E44" s="34" t="n">
        <v>64</v>
      </c>
      <c r="F44" s="34" t="n">
        <v>66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2</v>
      </c>
      <c r="L44" s="34" t="n">
        <v>1</v>
      </c>
      <c r="M44" s="34" t="n">
        <v>0</v>
      </c>
      <c r="N44" s="34" t="n">
        <v>0</v>
      </c>
      <c r="O44" s="34" t="n">
        <v>0</v>
      </c>
      <c r="P44" s="35" t="n">
        <v>97</v>
      </c>
      <c r="Q44" s="36" t="n">
        <v>2.2</v>
      </c>
      <c r="R44" s="5"/>
    </row>
    <row r="45" customFormat="false" ht="24" hidden="false" customHeight="true" outlineLevel="0" collapsed="false">
      <c r="A45" s="51" t="s">
        <v>63</v>
      </c>
      <c r="B45" s="52" t="n">
        <v>151</v>
      </c>
      <c r="C45" s="53" t="n">
        <v>88</v>
      </c>
      <c r="D45" s="53" t="n">
        <v>63</v>
      </c>
      <c r="E45" s="53" t="n">
        <v>79</v>
      </c>
      <c r="F45" s="53" t="n">
        <v>61</v>
      </c>
      <c r="G45" s="53" t="n">
        <v>0</v>
      </c>
      <c r="H45" s="53" t="n">
        <v>0</v>
      </c>
      <c r="I45" s="53" t="n">
        <v>6</v>
      </c>
      <c r="J45" s="53" t="n">
        <v>0</v>
      </c>
      <c r="K45" s="53" t="n">
        <v>2</v>
      </c>
      <c r="L45" s="53" t="n">
        <v>1</v>
      </c>
      <c r="M45" s="53" t="n">
        <v>1</v>
      </c>
      <c r="N45" s="53" t="n">
        <v>1</v>
      </c>
      <c r="O45" s="53" t="n">
        <v>0</v>
      </c>
      <c r="P45" s="54" t="n">
        <v>92.7</v>
      </c>
      <c r="Q45" s="55" t="n">
        <v>2</v>
      </c>
      <c r="R45" s="5"/>
    </row>
    <row r="46" s="41" customFormat="true" ht="24" hidden="false" customHeight="true" outlineLevel="0" collapsed="false">
      <c r="A46" s="56" t="s">
        <v>64</v>
      </c>
      <c r="B46" s="57" t="n">
        <f aca="false">SUM(B47)</f>
        <v>233</v>
      </c>
      <c r="C46" s="58" t="n">
        <f aca="false">SUM(C47)</f>
        <v>112</v>
      </c>
      <c r="D46" s="58" t="n">
        <f aca="false">SUM(D47)</f>
        <v>121</v>
      </c>
      <c r="E46" s="58" t="n">
        <f aca="false">SUM(E47)</f>
        <v>107</v>
      </c>
      <c r="F46" s="58" t="n">
        <f aca="false">SUM(F47)</f>
        <v>120</v>
      </c>
      <c r="G46" s="58" t="n">
        <f aca="false">SUM(G47)</f>
        <v>0</v>
      </c>
      <c r="H46" s="58" t="n">
        <f aca="false">SUM(H47)</f>
        <v>1</v>
      </c>
      <c r="I46" s="58" t="n">
        <f aca="false">SUM(I47)</f>
        <v>1</v>
      </c>
      <c r="J46" s="58" t="n">
        <f aca="false">SUM(J47)</f>
        <v>0</v>
      </c>
      <c r="K46" s="58" t="n">
        <f aca="false">SUM(K47)</f>
        <v>3</v>
      </c>
      <c r="L46" s="58" t="n">
        <f aca="false">SUM(L47)</f>
        <v>0</v>
      </c>
      <c r="M46" s="58" t="n">
        <f aca="false">SUM(M47)</f>
        <v>1</v>
      </c>
      <c r="N46" s="58" t="n">
        <f aca="false">SUM(N47)</f>
        <v>0</v>
      </c>
      <c r="O46" s="58" t="n">
        <f aca="false">SUM(O47)</f>
        <v>0</v>
      </c>
      <c r="P46" s="43" t="n">
        <v>97.4</v>
      </c>
      <c r="Q46" s="43" t="n">
        <v>1.3</v>
      </c>
      <c r="R46" s="45"/>
    </row>
    <row r="47" customFormat="false" ht="24" hidden="false" customHeight="true" outlineLevel="0" collapsed="false">
      <c r="A47" s="60" t="s">
        <v>65</v>
      </c>
      <c r="B47" s="61" t="n">
        <v>233</v>
      </c>
      <c r="C47" s="62" t="n">
        <v>112</v>
      </c>
      <c r="D47" s="62" t="n">
        <v>121</v>
      </c>
      <c r="E47" s="62" t="n">
        <v>107</v>
      </c>
      <c r="F47" s="62" t="n">
        <v>120</v>
      </c>
      <c r="G47" s="62" t="n">
        <v>0</v>
      </c>
      <c r="H47" s="62" t="n">
        <v>1</v>
      </c>
      <c r="I47" s="62" t="n">
        <v>1</v>
      </c>
      <c r="J47" s="62" t="n">
        <v>0</v>
      </c>
      <c r="K47" s="62" t="n">
        <v>3</v>
      </c>
      <c r="L47" s="62" t="n">
        <v>0</v>
      </c>
      <c r="M47" s="62" t="n">
        <v>1</v>
      </c>
      <c r="N47" s="62" t="n">
        <v>0</v>
      </c>
      <c r="O47" s="62" t="n">
        <v>0</v>
      </c>
      <c r="P47" s="63" t="n">
        <v>97.4</v>
      </c>
      <c r="Q47" s="64" t="n">
        <v>1.3</v>
      </c>
      <c r="R47" s="5"/>
    </row>
    <row r="48" customFormat="false" ht="13.5" hidden="false" customHeight="true" outlineLevel="0" collapsed="false">
      <c r="A48" s="65" t="s">
        <v>66</v>
      </c>
      <c r="B48" s="65"/>
      <c r="C48" s="65"/>
      <c r="D48" s="6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5"/>
    </row>
    <row r="49" customFormat="false" ht="14.25" hidden="false" customHeight="true" outlineLevel="0" collapsed="false">
      <c r="A49" s="65" t="s">
        <v>67</v>
      </c>
      <c r="B49" s="65"/>
      <c r="C49" s="65"/>
      <c r="D49" s="6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6"/>
      <c r="R49" s="5"/>
    </row>
    <row r="50" customFormat="false" ht="12" hidden="false" customHeight="true" outlineLevel="0" collapsed="false">
      <c r="A50" s="65"/>
      <c r="B50" s="5"/>
      <c r="C50" s="6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6"/>
      <c r="R50" s="5"/>
    </row>
    <row r="51" customFormat="false" ht="12" hidden="false" customHeight="true" outlineLevel="0" collapsed="false">
      <c r="A51" s="65"/>
      <c r="B51" s="5"/>
      <c r="C51" s="6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6"/>
      <c r="R51" s="5"/>
    </row>
    <row r="52" customFormat="false" ht="12" hidden="false" customHeight="true" outlineLevel="0" collapsed="false">
      <c r="A52" s="65"/>
      <c r="B52" s="5"/>
      <c r="C52" s="6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5"/>
    </row>
    <row r="53" customFormat="false" ht="12" hidden="false" customHeight="true" outlineLevel="0" collapsed="false">
      <c r="A53" s="65"/>
      <c r="B53" s="5"/>
      <c r="C53" s="6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6"/>
      <c r="R53" s="5"/>
    </row>
    <row r="54" customFormat="false" ht="12" hidden="false" customHeight="true" outlineLevel="0" collapsed="false">
      <c r="A54" s="65"/>
      <c r="B54" s="5"/>
      <c r="C54" s="6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  <c r="R54" s="5"/>
    </row>
    <row r="55" customFormat="false" ht="12" hidden="false" customHeight="true" outlineLevel="0" collapsed="false">
      <c r="A55" s="65"/>
    </row>
    <row r="56" customFormat="false" ht="12" hidden="false" customHeight="true" outlineLevel="0" collapsed="false">
      <c r="A56" s="66"/>
    </row>
    <row r="57" customFormat="false" ht="12" hidden="false" customHeight="true" outlineLevel="0" collapsed="false">
      <c r="A57" s="66"/>
    </row>
    <row r="58" customFormat="false" ht="12" hidden="false" customHeight="true" outlineLevel="0" collapsed="false">
      <c r="A58" s="66"/>
    </row>
    <row r="59" customFormat="false" ht="12" hidden="false" customHeight="true" outlineLevel="0" collapsed="false">
      <c r="A59" s="66"/>
    </row>
    <row r="60" customFormat="false" ht="12" hidden="false" customHeight="true" outlineLevel="0" collapsed="false">
      <c r="A60" s="66"/>
    </row>
    <row r="61" customFormat="false" ht="12" hidden="false" customHeight="true" outlineLevel="0" collapsed="false">
      <c r="A61" s="66"/>
    </row>
    <row r="62" customFormat="false" ht="12" hidden="false" customHeight="true" outlineLevel="0" collapsed="false">
      <c r="A62" s="66"/>
    </row>
    <row r="63" customFormat="false" ht="12" hidden="false" customHeight="true" outlineLevel="0" collapsed="false">
      <c r="A63" s="66"/>
    </row>
    <row r="64" customFormat="false" ht="12" hidden="false" customHeight="true" outlineLevel="0" collapsed="false">
      <c r="A64" s="66"/>
    </row>
    <row r="65" customFormat="false" ht="12" hidden="false" customHeight="true" outlineLevel="0" collapsed="false">
      <c r="A65" s="66"/>
    </row>
    <row r="66" customFormat="false" ht="12" hidden="false" customHeight="true" outlineLevel="0" collapsed="false">
      <c r="A66" s="66"/>
    </row>
    <row r="67" customFormat="false" ht="12" hidden="false" customHeight="true" outlineLevel="0" collapsed="false">
      <c r="A67" s="66"/>
    </row>
  </sheetData>
  <mergeCells count="18">
    <mergeCell ref="E4:F4"/>
    <mergeCell ref="G4:H4"/>
    <mergeCell ref="I4:J4"/>
    <mergeCell ref="K4:L4"/>
    <mergeCell ref="M4:N4"/>
    <mergeCell ref="P4:Q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6" min="3" style="1" width="5.29"/>
    <col collapsed="false" customWidth="true" hidden="false" outlineLevel="0" max="14" min="7" style="1" width="4.69"/>
    <col collapsed="false" customWidth="true" hidden="false" outlineLevel="0" max="15" min="15" style="1" width="5.29"/>
    <col collapsed="false" customWidth="true" hidden="false" outlineLevel="0" max="17" min="16" style="2" width="4.6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67"/>
      <c r="B1" s="68"/>
      <c r="C1" s="68"/>
      <c r="D1" s="68"/>
    </row>
    <row r="2" customFormat="false" ht="15.75" hidden="false" customHeight="true" outlineLevel="0" collapsed="false">
      <c r="A2" s="69" t="s">
        <v>6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 t="s">
        <v>69</v>
      </c>
      <c r="P2" s="71"/>
      <c r="Q2" s="71"/>
    </row>
    <row r="3" customFormat="false" ht="17.25" hidden="false" customHeight="true" outlineLevel="0" collapsed="false">
      <c r="A3" s="72"/>
      <c r="B3" s="73"/>
      <c r="C3" s="73"/>
      <c r="D3" s="73"/>
      <c r="O3" s="71"/>
      <c r="P3" s="71"/>
      <c r="Q3" s="71"/>
    </row>
    <row r="4" customFormat="false" ht="15" hidden="false" customHeight="true" outlineLevel="0" collapsed="false">
      <c r="A4" s="74"/>
      <c r="B4" s="75"/>
      <c r="C4" s="76"/>
      <c r="D4" s="77"/>
      <c r="E4" s="78" t="s">
        <v>2</v>
      </c>
      <c r="F4" s="78"/>
      <c r="G4" s="78" t="s">
        <v>3</v>
      </c>
      <c r="H4" s="78"/>
      <c r="I4" s="78" t="s">
        <v>3</v>
      </c>
      <c r="J4" s="78"/>
      <c r="K4" s="79" t="s">
        <v>4</v>
      </c>
      <c r="L4" s="79"/>
      <c r="M4" s="79" t="s">
        <v>4</v>
      </c>
      <c r="N4" s="79"/>
      <c r="O4" s="80" t="s">
        <v>5</v>
      </c>
      <c r="P4" s="81" t="s">
        <v>6</v>
      </c>
      <c r="Q4" s="81"/>
    </row>
    <row r="5" customFormat="false" ht="16.5" hidden="false" customHeight="true" outlineLevel="0" collapsed="false">
      <c r="A5" s="74"/>
      <c r="B5" s="82" t="s">
        <v>8</v>
      </c>
      <c r="C5" s="82"/>
      <c r="D5" s="82"/>
      <c r="E5" s="83" t="s">
        <v>9</v>
      </c>
      <c r="F5" s="83"/>
      <c r="G5" s="83" t="s">
        <v>10</v>
      </c>
      <c r="H5" s="83"/>
      <c r="I5" s="84" t="s">
        <v>11</v>
      </c>
      <c r="J5" s="84"/>
      <c r="K5" s="83" t="s">
        <v>12</v>
      </c>
      <c r="L5" s="83"/>
      <c r="M5" s="83" t="s">
        <v>13</v>
      </c>
      <c r="N5" s="83"/>
      <c r="O5" s="84" t="s">
        <v>14</v>
      </c>
      <c r="P5" s="85" t="s">
        <v>15</v>
      </c>
      <c r="Q5" s="86" t="s">
        <v>16</v>
      </c>
    </row>
    <row r="6" customFormat="false" ht="15" hidden="false" customHeight="true" outlineLevel="0" collapsed="false">
      <c r="A6" s="87" t="s">
        <v>26</v>
      </c>
      <c r="B6" s="88" t="s">
        <v>17</v>
      </c>
      <c r="C6" s="88"/>
      <c r="D6" s="88"/>
      <c r="E6" s="89" t="s">
        <v>18</v>
      </c>
      <c r="F6" s="89"/>
      <c r="G6" s="89" t="s">
        <v>19</v>
      </c>
      <c r="H6" s="89"/>
      <c r="I6" s="89" t="s">
        <v>20</v>
      </c>
      <c r="J6" s="89"/>
      <c r="K6" s="89" t="s">
        <v>21</v>
      </c>
      <c r="L6" s="89"/>
      <c r="M6" s="89" t="s">
        <v>22</v>
      </c>
      <c r="N6" s="89"/>
      <c r="O6" s="90" t="s">
        <v>23</v>
      </c>
      <c r="P6" s="85" t="s">
        <v>24</v>
      </c>
      <c r="Q6" s="85" t="s">
        <v>25</v>
      </c>
    </row>
    <row r="7" customFormat="false" ht="15" hidden="false" customHeight="true" outlineLevel="0" collapsed="false">
      <c r="A7" s="91"/>
      <c r="B7" s="92" t="s">
        <v>27</v>
      </c>
      <c r="C7" s="93" t="s">
        <v>28</v>
      </c>
      <c r="D7" s="93" t="s">
        <v>29</v>
      </c>
      <c r="E7" s="93" t="s">
        <v>28</v>
      </c>
      <c r="F7" s="93" t="s">
        <v>29</v>
      </c>
      <c r="G7" s="93" t="s">
        <v>28</v>
      </c>
      <c r="H7" s="93" t="s">
        <v>29</v>
      </c>
      <c r="I7" s="93" t="s">
        <v>28</v>
      </c>
      <c r="J7" s="93" t="s">
        <v>29</v>
      </c>
      <c r="K7" s="93" t="s">
        <v>28</v>
      </c>
      <c r="L7" s="93" t="s">
        <v>29</v>
      </c>
      <c r="M7" s="93" t="s">
        <v>28</v>
      </c>
      <c r="N7" s="93" t="s">
        <v>29</v>
      </c>
      <c r="O7" s="93" t="s">
        <v>30</v>
      </c>
      <c r="P7" s="94" t="s">
        <v>31</v>
      </c>
      <c r="Q7" s="94"/>
    </row>
    <row r="8" s="41" customFormat="true" ht="24" hidden="false" customHeight="true" outlineLevel="0" collapsed="false">
      <c r="A8" s="95" t="s">
        <v>70</v>
      </c>
      <c r="B8" s="96" t="n">
        <v>549</v>
      </c>
      <c r="C8" s="97" t="n">
        <v>274</v>
      </c>
      <c r="D8" s="97" t="n">
        <v>275</v>
      </c>
      <c r="E8" s="97" t="n">
        <v>270</v>
      </c>
      <c r="F8" s="97" t="n">
        <v>274</v>
      </c>
      <c r="G8" s="97" t="n">
        <v>0</v>
      </c>
      <c r="H8" s="97" t="n">
        <v>1</v>
      </c>
      <c r="I8" s="97" t="n">
        <v>1</v>
      </c>
      <c r="J8" s="97" t="n">
        <v>0</v>
      </c>
      <c r="K8" s="97" t="n">
        <v>3</v>
      </c>
      <c r="L8" s="97" t="n">
        <v>0</v>
      </c>
      <c r="M8" s="97" t="n">
        <v>0</v>
      </c>
      <c r="N8" s="97" t="n">
        <v>0</v>
      </c>
      <c r="O8" s="97" t="n">
        <v>0</v>
      </c>
      <c r="P8" s="39" t="n">
        <v>99.1</v>
      </c>
      <c r="Q8" s="39" t="n">
        <v>0.5</v>
      </c>
    </row>
    <row r="9" customFormat="false" ht="24" hidden="false" customHeight="true" outlineLevel="0" collapsed="false">
      <c r="A9" s="98" t="s">
        <v>71</v>
      </c>
      <c r="B9" s="99" t="n">
        <v>40</v>
      </c>
      <c r="C9" s="100" t="n">
        <v>15</v>
      </c>
      <c r="D9" s="100" t="n">
        <v>25</v>
      </c>
      <c r="E9" s="100" t="n">
        <v>15</v>
      </c>
      <c r="F9" s="100" t="n">
        <v>25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32" t="n">
        <v>0</v>
      </c>
      <c r="P9" s="101" t="n">
        <v>100</v>
      </c>
      <c r="Q9" s="32" t="n">
        <v>0</v>
      </c>
    </row>
    <row r="10" customFormat="false" ht="24" hidden="false" customHeight="true" outlineLevel="0" collapsed="false">
      <c r="A10" s="98" t="s">
        <v>72</v>
      </c>
      <c r="B10" s="99" t="n">
        <v>134</v>
      </c>
      <c r="C10" s="100" t="n">
        <v>71</v>
      </c>
      <c r="D10" s="100" t="n">
        <v>63</v>
      </c>
      <c r="E10" s="100" t="n">
        <v>69</v>
      </c>
      <c r="F10" s="100" t="n">
        <v>63</v>
      </c>
      <c r="G10" s="100" t="n">
        <v>0</v>
      </c>
      <c r="H10" s="100" t="n">
        <v>0</v>
      </c>
      <c r="I10" s="100" t="n">
        <v>1</v>
      </c>
      <c r="J10" s="100" t="n">
        <v>0</v>
      </c>
      <c r="K10" s="100" t="n">
        <v>1</v>
      </c>
      <c r="L10" s="100" t="n">
        <v>0</v>
      </c>
      <c r="M10" s="100" t="n">
        <v>0</v>
      </c>
      <c r="N10" s="100" t="n">
        <v>0</v>
      </c>
      <c r="O10" s="32" t="n">
        <v>0</v>
      </c>
      <c r="P10" s="101" t="n">
        <v>98.5</v>
      </c>
      <c r="Q10" s="101" t="n">
        <v>0.7</v>
      </c>
    </row>
    <row r="11" customFormat="false" ht="24" hidden="false" customHeight="true" outlineLevel="0" collapsed="false">
      <c r="A11" s="98" t="s">
        <v>73</v>
      </c>
      <c r="B11" s="99" t="n">
        <v>25</v>
      </c>
      <c r="C11" s="100" t="n">
        <v>14</v>
      </c>
      <c r="D11" s="100" t="n">
        <v>11</v>
      </c>
      <c r="E11" s="100" t="n">
        <v>14</v>
      </c>
      <c r="F11" s="100" t="n">
        <v>11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32" t="n">
        <v>0</v>
      </c>
      <c r="P11" s="101" t="n">
        <v>100</v>
      </c>
      <c r="Q11" s="32" t="n">
        <v>0</v>
      </c>
    </row>
    <row r="12" customFormat="false" ht="24" hidden="false" customHeight="true" outlineLevel="0" collapsed="false">
      <c r="A12" s="98" t="s">
        <v>74</v>
      </c>
      <c r="B12" s="99" t="n">
        <v>60</v>
      </c>
      <c r="C12" s="100" t="n">
        <v>29</v>
      </c>
      <c r="D12" s="100" t="n">
        <v>31</v>
      </c>
      <c r="E12" s="100" t="n">
        <v>29</v>
      </c>
      <c r="F12" s="100" t="n">
        <v>31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32" t="n">
        <v>0</v>
      </c>
      <c r="P12" s="101" t="n">
        <v>100</v>
      </c>
      <c r="Q12" s="32" t="n">
        <v>0</v>
      </c>
    </row>
    <row r="13" customFormat="false" ht="24" hidden="false" customHeight="true" outlineLevel="0" collapsed="false">
      <c r="A13" s="98" t="s">
        <v>75</v>
      </c>
      <c r="B13" s="99" t="n">
        <v>39</v>
      </c>
      <c r="C13" s="100" t="n">
        <v>20</v>
      </c>
      <c r="D13" s="100" t="n">
        <v>19</v>
      </c>
      <c r="E13" s="100" t="n">
        <v>20</v>
      </c>
      <c r="F13" s="100" t="n">
        <v>19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32" t="n">
        <v>0</v>
      </c>
      <c r="P13" s="101" t="n">
        <v>100</v>
      </c>
      <c r="Q13" s="32" t="n">
        <v>0</v>
      </c>
    </row>
    <row r="14" customFormat="false" ht="24" hidden="false" customHeight="true" outlineLevel="0" collapsed="false">
      <c r="A14" s="98" t="s">
        <v>76</v>
      </c>
      <c r="B14" s="99" t="n">
        <v>69</v>
      </c>
      <c r="C14" s="100" t="n">
        <v>39</v>
      </c>
      <c r="D14" s="100" t="n">
        <v>30</v>
      </c>
      <c r="E14" s="100" t="n">
        <v>39</v>
      </c>
      <c r="F14" s="100" t="n">
        <v>29</v>
      </c>
      <c r="G14" s="100" t="n">
        <v>0</v>
      </c>
      <c r="H14" s="100" t="n">
        <v>1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32" t="n">
        <v>0</v>
      </c>
      <c r="P14" s="101" t="n">
        <v>98.6</v>
      </c>
      <c r="Q14" s="32" t="n">
        <v>0</v>
      </c>
    </row>
    <row r="15" customFormat="false" ht="24" hidden="false" customHeight="true" outlineLevel="0" collapsed="false">
      <c r="A15" s="98" t="s">
        <v>77</v>
      </c>
      <c r="B15" s="99" t="n">
        <v>45</v>
      </c>
      <c r="C15" s="100" t="n">
        <v>19</v>
      </c>
      <c r="D15" s="100" t="n">
        <v>26</v>
      </c>
      <c r="E15" s="100" t="n">
        <v>19</v>
      </c>
      <c r="F15" s="100" t="n">
        <v>26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32" t="n">
        <v>0</v>
      </c>
      <c r="P15" s="101" t="n">
        <v>100</v>
      </c>
      <c r="Q15" s="32" t="n">
        <v>0</v>
      </c>
    </row>
    <row r="16" customFormat="false" ht="24" hidden="false" customHeight="true" outlineLevel="0" collapsed="false">
      <c r="A16" s="102" t="s">
        <v>78</v>
      </c>
      <c r="B16" s="103" t="n">
        <v>137</v>
      </c>
      <c r="C16" s="104" t="n">
        <v>67</v>
      </c>
      <c r="D16" s="104" t="n">
        <v>70</v>
      </c>
      <c r="E16" s="104" t="n">
        <v>65</v>
      </c>
      <c r="F16" s="104" t="n">
        <v>7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2</v>
      </c>
      <c r="L16" s="104" t="n">
        <v>0</v>
      </c>
      <c r="M16" s="104" t="n">
        <v>0</v>
      </c>
      <c r="N16" s="104" t="n">
        <v>0</v>
      </c>
      <c r="O16" s="105" t="n">
        <v>0</v>
      </c>
      <c r="P16" s="106" t="n">
        <v>98.5</v>
      </c>
      <c r="Q16" s="106" t="n">
        <v>1.5</v>
      </c>
    </row>
    <row r="17" s="41" customFormat="true" ht="24" hidden="false" customHeight="true" outlineLevel="0" collapsed="false">
      <c r="A17" s="95" t="s">
        <v>79</v>
      </c>
      <c r="B17" s="96" t="n">
        <v>794</v>
      </c>
      <c r="C17" s="107" t="n">
        <v>409</v>
      </c>
      <c r="D17" s="107" t="n">
        <v>385</v>
      </c>
      <c r="E17" s="107" t="n">
        <v>398</v>
      </c>
      <c r="F17" s="107" t="n">
        <v>379</v>
      </c>
      <c r="G17" s="107" t="n">
        <v>0</v>
      </c>
      <c r="H17" s="107" t="n">
        <v>0</v>
      </c>
      <c r="I17" s="107" t="n">
        <v>2</v>
      </c>
      <c r="J17" s="107" t="n">
        <v>2</v>
      </c>
      <c r="K17" s="107" t="n">
        <v>9</v>
      </c>
      <c r="L17" s="107" t="n">
        <v>4</v>
      </c>
      <c r="M17" s="107" t="n">
        <v>0</v>
      </c>
      <c r="N17" s="107" t="n">
        <v>0</v>
      </c>
      <c r="O17" s="107" t="n">
        <v>0</v>
      </c>
      <c r="P17" s="39" t="n">
        <v>97.9</v>
      </c>
      <c r="Q17" s="39" t="n">
        <v>1.6</v>
      </c>
    </row>
    <row r="18" customFormat="false" ht="24" hidden="false" customHeight="true" outlineLevel="0" collapsed="false">
      <c r="A18" s="98" t="s">
        <v>80</v>
      </c>
      <c r="B18" s="99" t="n">
        <v>162</v>
      </c>
      <c r="C18" s="100" t="n">
        <v>89</v>
      </c>
      <c r="D18" s="100" t="n">
        <v>73</v>
      </c>
      <c r="E18" s="100" t="n">
        <v>87</v>
      </c>
      <c r="F18" s="100" t="n">
        <v>72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2</v>
      </c>
      <c r="L18" s="100" t="n">
        <v>1</v>
      </c>
      <c r="M18" s="100" t="n">
        <v>0</v>
      </c>
      <c r="N18" s="100" t="n">
        <v>0</v>
      </c>
      <c r="O18" s="32" t="n">
        <v>0</v>
      </c>
      <c r="P18" s="101" t="n">
        <v>98.1</v>
      </c>
      <c r="Q18" s="101" t="n">
        <v>1.9</v>
      </c>
    </row>
    <row r="19" customFormat="false" ht="24" hidden="false" customHeight="true" outlineLevel="0" collapsed="false">
      <c r="A19" s="98" t="s">
        <v>81</v>
      </c>
      <c r="B19" s="99" t="n">
        <v>253</v>
      </c>
      <c r="C19" s="100" t="n">
        <v>129</v>
      </c>
      <c r="D19" s="100" t="n">
        <v>124</v>
      </c>
      <c r="E19" s="100" t="n">
        <v>122</v>
      </c>
      <c r="F19" s="100" t="n">
        <v>121</v>
      </c>
      <c r="G19" s="100" t="n">
        <v>0</v>
      </c>
      <c r="H19" s="100" t="n">
        <v>0</v>
      </c>
      <c r="I19" s="100" t="n">
        <v>1</v>
      </c>
      <c r="J19" s="100" t="n">
        <v>1</v>
      </c>
      <c r="K19" s="100" t="n">
        <v>6</v>
      </c>
      <c r="L19" s="100" t="n">
        <v>2</v>
      </c>
      <c r="M19" s="100" t="n">
        <v>0</v>
      </c>
      <c r="N19" s="100" t="n">
        <v>0</v>
      </c>
      <c r="O19" s="32" t="n">
        <v>0</v>
      </c>
      <c r="P19" s="101" t="n">
        <v>96</v>
      </c>
      <c r="Q19" s="101" t="n">
        <v>3.2</v>
      </c>
    </row>
    <row r="20" customFormat="false" ht="24" hidden="false" customHeight="true" outlineLevel="0" collapsed="false">
      <c r="A20" s="98" t="s">
        <v>82</v>
      </c>
      <c r="B20" s="99" t="n">
        <v>28</v>
      </c>
      <c r="C20" s="100" t="n">
        <v>16</v>
      </c>
      <c r="D20" s="100" t="n">
        <v>12</v>
      </c>
      <c r="E20" s="100" t="n">
        <v>16</v>
      </c>
      <c r="F20" s="100" t="n">
        <v>12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32" t="n">
        <v>0</v>
      </c>
      <c r="P20" s="101" t="n">
        <v>100</v>
      </c>
      <c r="Q20" s="32" t="n">
        <v>0</v>
      </c>
    </row>
    <row r="21" customFormat="false" ht="24" hidden="false" customHeight="true" outlineLevel="0" collapsed="false">
      <c r="A21" s="98" t="s">
        <v>83</v>
      </c>
      <c r="B21" s="99" t="n">
        <v>82</v>
      </c>
      <c r="C21" s="100" t="n">
        <v>40</v>
      </c>
      <c r="D21" s="100" t="n">
        <v>42</v>
      </c>
      <c r="E21" s="100" t="n">
        <v>40</v>
      </c>
      <c r="F21" s="100" t="n">
        <v>4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1</v>
      </c>
      <c r="M21" s="100" t="n">
        <v>0</v>
      </c>
      <c r="N21" s="100" t="n">
        <v>0</v>
      </c>
      <c r="O21" s="32" t="n">
        <v>0</v>
      </c>
      <c r="P21" s="101" t="n">
        <v>98.8</v>
      </c>
      <c r="Q21" s="101" t="n">
        <v>1.2</v>
      </c>
    </row>
    <row r="22" customFormat="false" ht="24" hidden="false" customHeight="true" outlineLevel="0" collapsed="false">
      <c r="A22" s="98" t="s">
        <v>84</v>
      </c>
      <c r="B22" s="99" t="n">
        <v>48</v>
      </c>
      <c r="C22" s="100" t="n">
        <v>28</v>
      </c>
      <c r="D22" s="100" t="n">
        <v>20</v>
      </c>
      <c r="E22" s="100" t="n">
        <v>27</v>
      </c>
      <c r="F22" s="100" t="n">
        <v>20</v>
      </c>
      <c r="G22" s="100" t="n">
        <v>0</v>
      </c>
      <c r="H22" s="100" t="n">
        <v>0</v>
      </c>
      <c r="I22" s="100" t="n">
        <v>1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32" t="n">
        <v>0</v>
      </c>
      <c r="P22" s="101" t="n">
        <v>97.9</v>
      </c>
      <c r="Q22" s="32" t="n">
        <v>0</v>
      </c>
    </row>
    <row r="23" customFormat="false" ht="24" hidden="false" customHeight="true" outlineLevel="0" collapsed="false">
      <c r="A23" s="98" t="s">
        <v>85</v>
      </c>
      <c r="B23" s="99" t="n">
        <v>84</v>
      </c>
      <c r="C23" s="100" t="n">
        <v>43</v>
      </c>
      <c r="D23" s="100" t="n">
        <v>41</v>
      </c>
      <c r="E23" s="100" t="n">
        <v>42</v>
      </c>
      <c r="F23" s="100" t="n">
        <v>41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1</v>
      </c>
      <c r="L23" s="100" t="n">
        <v>0</v>
      </c>
      <c r="M23" s="100" t="n">
        <v>0</v>
      </c>
      <c r="N23" s="100" t="n">
        <v>0</v>
      </c>
      <c r="O23" s="32" t="n">
        <v>0</v>
      </c>
      <c r="P23" s="101" t="n">
        <v>98.8</v>
      </c>
      <c r="Q23" s="101" t="n">
        <v>1.2</v>
      </c>
    </row>
    <row r="24" customFormat="false" ht="24" hidden="false" customHeight="true" outlineLevel="0" collapsed="false">
      <c r="A24" s="98" t="s">
        <v>86</v>
      </c>
      <c r="B24" s="99" t="n">
        <v>44</v>
      </c>
      <c r="C24" s="100" t="n">
        <v>19</v>
      </c>
      <c r="D24" s="100" t="n">
        <v>25</v>
      </c>
      <c r="E24" s="100" t="n">
        <v>19</v>
      </c>
      <c r="F24" s="100" t="n">
        <v>25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32" t="n">
        <v>0</v>
      </c>
      <c r="P24" s="101" t="n">
        <v>100</v>
      </c>
      <c r="Q24" s="32" t="n">
        <v>0</v>
      </c>
    </row>
    <row r="25" customFormat="false" ht="24" hidden="false" customHeight="true" outlineLevel="0" collapsed="false">
      <c r="A25" s="102" t="s">
        <v>87</v>
      </c>
      <c r="B25" s="103" t="n">
        <v>93</v>
      </c>
      <c r="C25" s="104" t="n">
        <v>45</v>
      </c>
      <c r="D25" s="104" t="n">
        <v>48</v>
      </c>
      <c r="E25" s="104" t="n">
        <v>45</v>
      </c>
      <c r="F25" s="104" t="n">
        <v>47</v>
      </c>
      <c r="G25" s="104" t="n">
        <v>0</v>
      </c>
      <c r="H25" s="104" t="n">
        <v>0</v>
      </c>
      <c r="I25" s="104" t="n">
        <v>0</v>
      </c>
      <c r="J25" s="104" t="n">
        <v>1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  <c r="P25" s="106" t="n">
        <v>98.9</v>
      </c>
      <c r="Q25" s="105" t="n">
        <v>0</v>
      </c>
    </row>
    <row r="26" s="41" customFormat="true" ht="24" hidden="false" customHeight="true" outlineLevel="0" collapsed="false">
      <c r="A26" s="95" t="s">
        <v>88</v>
      </c>
      <c r="B26" s="96" t="n">
        <v>163</v>
      </c>
      <c r="C26" s="107" t="n">
        <v>86</v>
      </c>
      <c r="D26" s="107" t="n">
        <v>77</v>
      </c>
      <c r="E26" s="107" t="n">
        <v>84</v>
      </c>
      <c r="F26" s="107" t="n">
        <v>76</v>
      </c>
      <c r="G26" s="107" t="n">
        <v>0</v>
      </c>
      <c r="H26" s="107" t="n">
        <v>0</v>
      </c>
      <c r="I26" s="107" t="n">
        <v>1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1</v>
      </c>
      <c r="O26" s="107" t="n">
        <v>0</v>
      </c>
      <c r="P26" s="39" t="n">
        <v>98.2</v>
      </c>
      <c r="Q26" s="39" t="n">
        <v>0.6</v>
      </c>
    </row>
    <row r="27" customFormat="false" ht="24" hidden="false" customHeight="true" outlineLevel="0" collapsed="false">
      <c r="A27" s="98" t="s">
        <v>89</v>
      </c>
      <c r="B27" s="99" t="n">
        <v>67</v>
      </c>
      <c r="C27" s="100" t="n">
        <v>33</v>
      </c>
      <c r="D27" s="100" t="n">
        <v>34</v>
      </c>
      <c r="E27" s="100" t="n">
        <v>32</v>
      </c>
      <c r="F27" s="100" t="n">
        <v>33</v>
      </c>
      <c r="G27" s="100" t="n">
        <v>0</v>
      </c>
      <c r="H27" s="100" t="n">
        <v>0</v>
      </c>
      <c r="I27" s="100" t="n">
        <v>1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1</v>
      </c>
      <c r="O27" s="32" t="n">
        <v>0</v>
      </c>
      <c r="P27" s="101" t="n">
        <v>97</v>
      </c>
      <c r="Q27" s="32" t="n">
        <v>0</v>
      </c>
    </row>
    <row r="28" customFormat="false" ht="24" hidden="false" customHeight="true" outlineLevel="0" collapsed="false">
      <c r="A28" s="98" t="s">
        <v>90</v>
      </c>
      <c r="B28" s="99" t="n">
        <v>54</v>
      </c>
      <c r="C28" s="100" t="n">
        <v>31</v>
      </c>
      <c r="D28" s="100" t="n">
        <v>23</v>
      </c>
      <c r="E28" s="100" t="n">
        <v>30</v>
      </c>
      <c r="F28" s="100" t="n">
        <v>23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1</v>
      </c>
      <c r="L28" s="100" t="n">
        <v>0</v>
      </c>
      <c r="M28" s="100" t="n">
        <v>0</v>
      </c>
      <c r="N28" s="100" t="n">
        <v>0</v>
      </c>
      <c r="O28" s="32" t="n">
        <v>0</v>
      </c>
      <c r="P28" s="101" t="n">
        <v>98.1</v>
      </c>
      <c r="Q28" s="101" t="n">
        <v>1.9</v>
      </c>
    </row>
    <row r="29" customFormat="false" ht="24" hidden="false" customHeight="true" outlineLevel="0" collapsed="false">
      <c r="A29" s="102" t="s">
        <v>91</v>
      </c>
      <c r="B29" s="103" t="n">
        <v>42</v>
      </c>
      <c r="C29" s="104" t="n">
        <v>22</v>
      </c>
      <c r="D29" s="104" t="n">
        <v>20</v>
      </c>
      <c r="E29" s="104" t="n">
        <v>22</v>
      </c>
      <c r="F29" s="104" t="n">
        <v>2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5" t="n">
        <v>0</v>
      </c>
      <c r="P29" s="106" t="n">
        <v>100</v>
      </c>
      <c r="Q29" s="105" t="n">
        <v>0</v>
      </c>
    </row>
    <row r="30" s="41" customFormat="true" ht="24" hidden="false" customHeight="true" outlineLevel="0" collapsed="false">
      <c r="A30" s="95" t="s">
        <v>92</v>
      </c>
      <c r="B30" s="96" t="n">
        <v>558</v>
      </c>
      <c r="C30" s="107" t="n">
        <v>296</v>
      </c>
      <c r="D30" s="107" t="n">
        <v>262</v>
      </c>
      <c r="E30" s="107" t="n">
        <v>292</v>
      </c>
      <c r="F30" s="107" t="n">
        <v>260</v>
      </c>
      <c r="G30" s="107" t="n">
        <v>1</v>
      </c>
      <c r="H30" s="107" t="n">
        <v>0</v>
      </c>
      <c r="I30" s="107" t="n">
        <v>0</v>
      </c>
      <c r="J30" s="107" t="n">
        <v>0</v>
      </c>
      <c r="K30" s="107" t="n">
        <v>2</v>
      </c>
      <c r="L30" s="107" t="n">
        <v>1</v>
      </c>
      <c r="M30" s="107" t="n">
        <v>1</v>
      </c>
      <c r="N30" s="107" t="n">
        <v>1</v>
      </c>
      <c r="O30" s="107" t="n">
        <v>3</v>
      </c>
      <c r="P30" s="39" t="n">
        <v>98.9</v>
      </c>
      <c r="Q30" s="39" t="n">
        <v>1.1</v>
      </c>
    </row>
    <row r="31" customFormat="false" ht="24" hidden="false" customHeight="true" outlineLevel="0" collapsed="false">
      <c r="A31" s="98" t="s">
        <v>93</v>
      </c>
      <c r="B31" s="99" t="n">
        <v>215</v>
      </c>
      <c r="C31" s="100" t="n">
        <v>102</v>
      </c>
      <c r="D31" s="100" t="n">
        <v>113</v>
      </c>
      <c r="E31" s="100" t="n">
        <v>101</v>
      </c>
      <c r="F31" s="100" t="n">
        <v>112</v>
      </c>
      <c r="G31" s="100" t="n">
        <v>1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1</v>
      </c>
      <c r="O31" s="32" t="n">
        <v>1</v>
      </c>
      <c r="P31" s="101" t="n">
        <v>99.1</v>
      </c>
      <c r="Q31" s="101" t="n">
        <v>0.5</v>
      </c>
    </row>
    <row r="32" customFormat="false" ht="24" hidden="false" customHeight="true" outlineLevel="0" collapsed="false">
      <c r="A32" s="102" t="s">
        <v>94</v>
      </c>
      <c r="B32" s="103" t="n">
        <v>343</v>
      </c>
      <c r="C32" s="104" t="n">
        <v>194</v>
      </c>
      <c r="D32" s="104" t="n">
        <v>149</v>
      </c>
      <c r="E32" s="104" t="n">
        <v>191</v>
      </c>
      <c r="F32" s="104" t="n">
        <v>148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2</v>
      </c>
      <c r="L32" s="104" t="n">
        <v>1</v>
      </c>
      <c r="M32" s="104" t="n">
        <v>1</v>
      </c>
      <c r="N32" s="104" t="n">
        <v>0</v>
      </c>
      <c r="O32" s="105" t="n">
        <v>2</v>
      </c>
      <c r="P32" s="106" t="n">
        <v>98.8</v>
      </c>
      <c r="Q32" s="106" t="n">
        <v>1.5</v>
      </c>
    </row>
    <row r="33" s="41" customFormat="true" ht="24" hidden="false" customHeight="true" outlineLevel="0" collapsed="false">
      <c r="A33" s="95" t="s">
        <v>95</v>
      </c>
      <c r="B33" s="96" t="n">
        <v>223</v>
      </c>
      <c r="C33" s="107" t="n">
        <v>120</v>
      </c>
      <c r="D33" s="107" t="n">
        <v>103</v>
      </c>
      <c r="E33" s="107" t="n">
        <v>118</v>
      </c>
      <c r="F33" s="107" t="n">
        <v>101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2</v>
      </c>
      <c r="L33" s="107" t="n">
        <v>1</v>
      </c>
      <c r="M33" s="107" t="n">
        <v>0</v>
      </c>
      <c r="N33" s="107" t="n">
        <v>1</v>
      </c>
      <c r="O33" s="107" t="n">
        <v>0</v>
      </c>
      <c r="P33" s="39" t="n">
        <v>98.2</v>
      </c>
      <c r="Q33" s="39" t="n">
        <v>1.3</v>
      </c>
    </row>
    <row r="34" customFormat="false" ht="24" hidden="false" customHeight="true" outlineLevel="0" collapsed="false">
      <c r="A34" s="98" t="s">
        <v>96</v>
      </c>
      <c r="B34" s="99" t="n">
        <v>21</v>
      </c>
      <c r="C34" s="100" t="n">
        <v>7</v>
      </c>
      <c r="D34" s="100" t="n">
        <v>14</v>
      </c>
      <c r="E34" s="100" t="n">
        <v>7</v>
      </c>
      <c r="F34" s="100" t="n">
        <v>14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32" t="n">
        <v>0</v>
      </c>
      <c r="P34" s="101" t="n">
        <v>100</v>
      </c>
      <c r="Q34" s="32" t="n">
        <v>0</v>
      </c>
    </row>
    <row r="35" customFormat="false" ht="24" hidden="false" customHeight="true" outlineLevel="0" collapsed="false">
      <c r="A35" s="98" t="s">
        <v>97</v>
      </c>
      <c r="B35" s="99" t="n">
        <v>26</v>
      </c>
      <c r="C35" s="100" t="n">
        <v>15</v>
      </c>
      <c r="D35" s="100" t="n">
        <v>11</v>
      </c>
      <c r="E35" s="100" t="n">
        <v>14</v>
      </c>
      <c r="F35" s="100" t="n">
        <v>11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1</v>
      </c>
      <c r="L35" s="100" t="n">
        <v>0</v>
      </c>
      <c r="M35" s="100" t="n">
        <v>0</v>
      </c>
      <c r="N35" s="100" t="n">
        <v>0</v>
      </c>
      <c r="O35" s="32" t="n">
        <v>0</v>
      </c>
      <c r="P35" s="101" t="n">
        <v>96.2</v>
      </c>
      <c r="Q35" s="101" t="n">
        <v>3.8</v>
      </c>
    </row>
    <row r="36" customFormat="false" ht="24" hidden="false" customHeight="true" outlineLevel="0" collapsed="false">
      <c r="A36" s="98" t="s">
        <v>98</v>
      </c>
      <c r="B36" s="99" t="n">
        <v>8</v>
      </c>
      <c r="C36" s="100" t="n">
        <v>4</v>
      </c>
      <c r="D36" s="100" t="n">
        <v>4</v>
      </c>
      <c r="E36" s="100" t="n">
        <v>4</v>
      </c>
      <c r="F36" s="100" t="n">
        <v>4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32" t="n">
        <v>0</v>
      </c>
      <c r="P36" s="101" t="n">
        <v>100</v>
      </c>
      <c r="Q36" s="32" t="n">
        <v>0</v>
      </c>
    </row>
    <row r="37" customFormat="false" ht="24" hidden="false" customHeight="true" outlineLevel="0" collapsed="false">
      <c r="A37" s="98" t="s">
        <v>99</v>
      </c>
      <c r="B37" s="99" t="n">
        <v>61</v>
      </c>
      <c r="C37" s="100" t="n">
        <v>30</v>
      </c>
      <c r="D37" s="100" t="n">
        <v>31</v>
      </c>
      <c r="E37" s="100" t="n">
        <v>30</v>
      </c>
      <c r="F37" s="100" t="n">
        <v>3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1</v>
      </c>
      <c r="M37" s="100" t="n">
        <v>0</v>
      </c>
      <c r="N37" s="100" t="n">
        <v>0</v>
      </c>
      <c r="O37" s="32" t="n">
        <v>0</v>
      </c>
      <c r="P37" s="101" t="n">
        <v>98.4</v>
      </c>
      <c r="Q37" s="101" t="n">
        <v>1.6</v>
      </c>
    </row>
    <row r="38" customFormat="false" ht="24" hidden="false" customHeight="true" outlineLevel="0" collapsed="false">
      <c r="A38" s="102" t="s">
        <v>100</v>
      </c>
      <c r="B38" s="103" t="n">
        <v>107</v>
      </c>
      <c r="C38" s="104" t="n">
        <v>64</v>
      </c>
      <c r="D38" s="104" t="n">
        <v>43</v>
      </c>
      <c r="E38" s="104" t="n">
        <v>63</v>
      </c>
      <c r="F38" s="104" t="n">
        <v>42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1</v>
      </c>
      <c r="O38" s="105" t="n">
        <v>0</v>
      </c>
      <c r="P38" s="106" t="n">
        <v>98.1</v>
      </c>
      <c r="Q38" s="106" t="n">
        <v>0.9</v>
      </c>
    </row>
    <row r="39" s="41" customFormat="true" ht="24" hidden="false" customHeight="true" outlineLevel="0" collapsed="false">
      <c r="A39" s="108" t="s">
        <v>101</v>
      </c>
      <c r="B39" s="109" t="n">
        <v>283</v>
      </c>
      <c r="C39" s="107" t="n">
        <v>150</v>
      </c>
      <c r="D39" s="107" t="n">
        <v>133</v>
      </c>
      <c r="E39" s="107" t="n">
        <v>141</v>
      </c>
      <c r="F39" s="107" t="n">
        <v>133</v>
      </c>
      <c r="G39" s="107" t="n">
        <v>0</v>
      </c>
      <c r="H39" s="107" t="n">
        <v>0</v>
      </c>
      <c r="I39" s="107" t="n">
        <v>5</v>
      </c>
      <c r="J39" s="107" t="n">
        <v>0</v>
      </c>
      <c r="K39" s="107" t="n">
        <v>2</v>
      </c>
      <c r="L39" s="107" t="n">
        <v>0</v>
      </c>
      <c r="M39" s="107" t="n">
        <v>2</v>
      </c>
      <c r="N39" s="107" t="n">
        <v>0</v>
      </c>
      <c r="O39" s="110" t="n">
        <v>3</v>
      </c>
      <c r="P39" s="39" t="n">
        <v>96.8</v>
      </c>
      <c r="Q39" s="39" t="n">
        <v>1.8</v>
      </c>
    </row>
    <row r="40" customFormat="false" ht="24" hidden="false" customHeight="true" outlineLevel="0" collapsed="false">
      <c r="A40" s="98" t="s">
        <v>102</v>
      </c>
      <c r="B40" s="99" t="n">
        <v>82</v>
      </c>
      <c r="C40" s="100" t="n">
        <v>45</v>
      </c>
      <c r="D40" s="100" t="n">
        <v>37</v>
      </c>
      <c r="E40" s="100" t="n">
        <v>40</v>
      </c>
      <c r="F40" s="100" t="n">
        <v>37</v>
      </c>
      <c r="G40" s="100" t="n">
        <v>0</v>
      </c>
      <c r="H40" s="100" t="n">
        <v>0</v>
      </c>
      <c r="I40" s="100" t="n">
        <v>2</v>
      </c>
      <c r="J40" s="100" t="n">
        <v>0</v>
      </c>
      <c r="K40" s="100" t="n">
        <v>1</v>
      </c>
      <c r="L40" s="100" t="n">
        <v>0</v>
      </c>
      <c r="M40" s="100" t="n">
        <v>2</v>
      </c>
      <c r="N40" s="100" t="n">
        <v>0</v>
      </c>
      <c r="O40" s="32" t="n">
        <v>3</v>
      </c>
      <c r="P40" s="101" t="n">
        <v>93.9</v>
      </c>
      <c r="Q40" s="101" t="n">
        <v>4.9</v>
      </c>
    </row>
    <row r="41" customFormat="false" ht="24" hidden="false" customHeight="true" outlineLevel="0" collapsed="false">
      <c r="A41" s="98" t="s">
        <v>103</v>
      </c>
      <c r="B41" s="99" t="n">
        <v>77</v>
      </c>
      <c r="C41" s="100" t="n">
        <v>42</v>
      </c>
      <c r="D41" s="100" t="n">
        <v>35</v>
      </c>
      <c r="E41" s="100" t="n">
        <v>39</v>
      </c>
      <c r="F41" s="100" t="n">
        <v>35</v>
      </c>
      <c r="G41" s="100" t="n">
        <v>0</v>
      </c>
      <c r="H41" s="100" t="n">
        <v>0</v>
      </c>
      <c r="I41" s="100" t="n">
        <v>3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32" t="n">
        <v>0</v>
      </c>
      <c r="P41" s="101" t="n">
        <v>96.1</v>
      </c>
      <c r="Q41" s="32" t="n">
        <v>0</v>
      </c>
    </row>
    <row r="42" customFormat="false" ht="24" hidden="false" customHeight="true" outlineLevel="0" collapsed="false">
      <c r="A42" s="98" t="s">
        <v>104</v>
      </c>
      <c r="B42" s="99" t="n">
        <v>77</v>
      </c>
      <c r="C42" s="100" t="n">
        <v>37</v>
      </c>
      <c r="D42" s="100" t="n">
        <v>40</v>
      </c>
      <c r="E42" s="100" t="n">
        <v>36</v>
      </c>
      <c r="F42" s="100" t="n">
        <v>4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1</v>
      </c>
      <c r="L42" s="100" t="n">
        <v>0</v>
      </c>
      <c r="M42" s="100" t="n">
        <v>0</v>
      </c>
      <c r="N42" s="100" t="n">
        <v>0</v>
      </c>
      <c r="O42" s="32" t="n">
        <v>0</v>
      </c>
      <c r="P42" s="101" t="n">
        <v>98.7</v>
      </c>
      <c r="Q42" s="101" t="n">
        <v>1.3</v>
      </c>
    </row>
    <row r="43" customFormat="false" ht="24" hidden="false" customHeight="true" outlineLevel="0" collapsed="false">
      <c r="A43" s="102" t="s">
        <v>105</v>
      </c>
      <c r="B43" s="103" t="n">
        <v>47</v>
      </c>
      <c r="C43" s="104" t="n">
        <v>26</v>
      </c>
      <c r="D43" s="104" t="n">
        <v>21</v>
      </c>
      <c r="E43" s="104" t="n">
        <v>26</v>
      </c>
      <c r="F43" s="104" t="n">
        <v>21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5" t="n">
        <v>0</v>
      </c>
      <c r="P43" s="106" t="n">
        <v>100</v>
      </c>
      <c r="Q43" s="105" t="n">
        <v>0</v>
      </c>
    </row>
    <row r="44" s="41" customFormat="true" ht="24" hidden="false" customHeight="true" outlineLevel="0" collapsed="false">
      <c r="A44" s="95" t="s">
        <v>106</v>
      </c>
      <c r="B44" s="96" t="n">
        <v>192</v>
      </c>
      <c r="C44" s="107" t="n">
        <v>93</v>
      </c>
      <c r="D44" s="107" t="n">
        <v>99</v>
      </c>
      <c r="E44" s="107" t="n">
        <v>89</v>
      </c>
      <c r="F44" s="107" t="n">
        <v>99</v>
      </c>
      <c r="G44" s="107" t="n">
        <v>0</v>
      </c>
      <c r="H44" s="107" t="n">
        <v>0</v>
      </c>
      <c r="I44" s="107" t="n">
        <v>1</v>
      </c>
      <c r="J44" s="107" t="n">
        <v>0</v>
      </c>
      <c r="K44" s="107" t="n">
        <v>2</v>
      </c>
      <c r="L44" s="107" t="n">
        <v>0</v>
      </c>
      <c r="M44" s="107" t="n">
        <v>1</v>
      </c>
      <c r="N44" s="107" t="n">
        <v>0</v>
      </c>
      <c r="O44" s="107" t="n">
        <v>1</v>
      </c>
      <c r="P44" s="39" t="n">
        <v>97.9</v>
      </c>
      <c r="Q44" s="39" t="n">
        <v>1.6</v>
      </c>
    </row>
    <row r="45" customFormat="false" ht="24" hidden="false" customHeight="true" outlineLevel="0" collapsed="false">
      <c r="A45" s="98" t="s">
        <v>107</v>
      </c>
      <c r="B45" s="99" t="n">
        <v>82</v>
      </c>
      <c r="C45" s="100" t="n">
        <v>46</v>
      </c>
      <c r="D45" s="100" t="n">
        <v>36</v>
      </c>
      <c r="E45" s="100" t="n">
        <v>43</v>
      </c>
      <c r="F45" s="100" t="n">
        <v>36</v>
      </c>
      <c r="G45" s="100" t="n">
        <v>0</v>
      </c>
      <c r="H45" s="100" t="n">
        <v>0</v>
      </c>
      <c r="I45" s="100" t="n">
        <v>1</v>
      </c>
      <c r="J45" s="100" t="n">
        <v>0</v>
      </c>
      <c r="K45" s="100" t="n">
        <v>2</v>
      </c>
      <c r="L45" s="100" t="n">
        <v>0</v>
      </c>
      <c r="M45" s="100" t="n">
        <v>0</v>
      </c>
      <c r="N45" s="100" t="n">
        <v>0</v>
      </c>
      <c r="O45" s="32" t="n">
        <v>0</v>
      </c>
      <c r="P45" s="101" t="n">
        <v>96.3</v>
      </c>
      <c r="Q45" s="101" t="n">
        <v>2.4</v>
      </c>
    </row>
    <row r="46" customFormat="false" ht="24" hidden="false" customHeight="true" outlineLevel="0" collapsed="false">
      <c r="A46" s="111" t="s">
        <v>108</v>
      </c>
      <c r="B46" s="112" t="n">
        <v>110</v>
      </c>
      <c r="C46" s="113" t="n">
        <v>47</v>
      </c>
      <c r="D46" s="113" t="n">
        <v>63</v>
      </c>
      <c r="E46" s="113" t="n">
        <v>46</v>
      </c>
      <c r="F46" s="113" t="n">
        <v>63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1</v>
      </c>
      <c r="N46" s="113" t="n">
        <v>0</v>
      </c>
      <c r="O46" s="114" t="n">
        <v>1</v>
      </c>
      <c r="P46" s="115" t="n">
        <v>99.1</v>
      </c>
      <c r="Q46" s="115" t="n">
        <v>0.9</v>
      </c>
    </row>
    <row r="47" customFormat="false" ht="13.5" hidden="false" customHeight="true" outlineLevel="0" collapsed="false">
      <c r="A47" s="66"/>
      <c r="B47" s="66"/>
      <c r="C47" s="66"/>
      <c r="D47" s="66"/>
    </row>
    <row r="48" customFormat="false" ht="12" hidden="false" customHeight="true" outlineLevel="0" collapsed="false">
      <c r="A48" s="66"/>
      <c r="B48" s="66"/>
      <c r="C48" s="66"/>
      <c r="D48" s="66"/>
    </row>
    <row r="49" customFormat="false" ht="12" hidden="false" customHeight="true" outlineLevel="0" collapsed="false">
      <c r="A49" s="66"/>
      <c r="C49" s="66"/>
    </row>
    <row r="50" customFormat="false" ht="12" hidden="false" customHeight="true" outlineLevel="0" collapsed="false">
      <c r="A50" s="66"/>
      <c r="C50" s="66"/>
    </row>
    <row r="51" customFormat="false" ht="12" hidden="false" customHeight="true" outlineLevel="0" collapsed="false">
      <c r="A51" s="66"/>
      <c r="C51" s="66"/>
    </row>
    <row r="52" customFormat="false" ht="12" hidden="false" customHeight="true" outlineLevel="0" collapsed="false">
      <c r="A52" s="66"/>
      <c r="C52" s="66"/>
    </row>
    <row r="53" customFormat="false" ht="12" hidden="false" customHeight="true" outlineLevel="0" collapsed="false">
      <c r="A53" s="66"/>
      <c r="C53" s="66"/>
    </row>
    <row r="54" customFormat="false" ht="12" hidden="false" customHeight="true" outlineLevel="0" collapsed="false">
      <c r="A54" s="66"/>
    </row>
    <row r="55" customFormat="false" ht="12" hidden="false" customHeight="true" outlineLevel="0" collapsed="false">
      <c r="A55" s="66"/>
    </row>
    <row r="56" customFormat="false" ht="12" hidden="false" customHeight="true" outlineLevel="0" collapsed="false">
      <c r="A56" s="66"/>
    </row>
    <row r="57" customFormat="false" ht="12" hidden="false" customHeight="true" outlineLevel="0" collapsed="false">
      <c r="A57" s="66"/>
    </row>
    <row r="58" customFormat="false" ht="12" hidden="false" customHeight="true" outlineLevel="0" collapsed="false">
      <c r="A58" s="66"/>
    </row>
    <row r="59" customFormat="false" ht="12" hidden="false" customHeight="true" outlineLevel="0" collapsed="false">
      <c r="A59" s="66"/>
    </row>
    <row r="60" customFormat="false" ht="12" hidden="false" customHeight="true" outlineLevel="0" collapsed="false">
      <c r="A60" s="66"/>
    </row>
    <row r="61" customFormat="false" ht="12" hidden="false" customHeight="true" outlineLevel="0" collapsed="false">
      <c r="A61" s="66"/>
    </row>
    <row r="62" customFormat="false" ht="12" hidden="false" customHeight="true" outlineLevel="0" collapsed="false">
      <c r="A62" s="66"/>
    </row>
    <row r="63" customFormat="false" ht="12" hidden="false" customHeight="true" outlineLevel="0" collapsed="false">
      <c r="A63" s="66"/>
    </row>
    <row r="64" customFormat="false" ht="12" hidden="false" customHeight="true" outlineLevel="0" collapsed="false">
      <c r="A64" s="66"/>
    </row>
    <row r="65" customFormat="false" ht="12" hidden="false" customHeight="true" outlineLevel="0" collapsed="false">
      <c r="A65" s="66"/>
    </row>
    <row r="66" customFormat="false" ht="12" hidden="false" customHeight="true" outlineLevel="0" collapsed="false">
      <c r="A66" s="66"/>
    </row>
  </sheetData>
  <mergeCells count="19">
    <mergeCell ref="O2:Q3"/>
    <mergeCell ref="E4:F4"/>
    <mergeCell ref="G4:H4"/>
    <mergeCell ref="I4:J4"/>
    <mergeCell ref="K4:L4"/>
    <mergeCell ref="M4:N4"/>
    <mergeCell ref="P4:Q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3:46Z</dcterms:created>
  <dc:creator>大分県庁</dc:creator>
  <dc:description/>
  <dc:language>en-US</dc:language>
  <cp:lastModifiedBy>大分県庁</cp:lastModifiedBy>
  <dcterms:modified xsi:type="dcterms:W3CDTF">2009-04-08T07:53:52Z</dcterms:modified>
  <cp:revision>0</cp:revision>
  <dc:subject/>
  <dc:title/>
</cp:coreProperties>
</file>