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Ｌ" sheetId="1" state="visible" r:id="rId2"/>
    <sheet name="231R" sheetId="2" state="visible" r:id="rId3"/>
  </sheets>
  <externalReferences>
    <externalReference r:id="rId4"/>
  </externalReferences>
  <definedNames>
    <definedName function="false" hidden="false" localSheetId="0" name="_xlnm.Print_Area" vbProcedure="false">231Ｌ!$A$1:$N$49</definedName>
    <definedName function="false" hidden="false" localSheetId="1" name="_xlnm.Print_Area" vbProcedure="false">231R!$A$1:$N$4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1Ｌ!$A$2:$B$50</definedName>
    <definedName function="false" hidden="false" localSheetId="0" name="_5６農家人口" vbProcedure="false">231Ｌ!$A$1:$A$50</definedName>
    <definedName function="false" hidden="false" localSheetId="0" name="_Regression_Int" vbProcedure="false">1</definedName>
    <definedName function="false" hidden="false" localSheetId="1" name="Print_Area_MI" vbProcedure="false">231R!$A$2:$B$8</definedName>
    <definedName function="false" hidden="false" localSheetId="1" name="_5６農家人口" vbProcedure="false">231R!$A$1:$A$4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    中　      　学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校、学級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　</t>
  </si>
  <si>
    <t xml:space="preserve">教   員   数</t>
  </si>
  <si>
    <t xml:space="preserve">生　　　　徒　　　　数</t>
  </si>
  <si>
    <t xml:space="preserve">学校数</t>
  </si>
  <si>
    <t xml:space="preserve">学級数</t>
  </si>
  <si>
    <t xml:space="preserve">総　　数</t>
  </si>
  <si>
    <t xml:space="preserve">１ 年</t>
  </si>
  <si>
    <t xml:space="preserve">２ 年</t>
  </si>
  <si>
    <t xml:space="preserve">３ 年</t>
  </si>
  <si>
    <t xml:space="preserve">市　町　村</t>
  </si>
  <si>
    <t xml:space="preserve">男</t>
  </si>
  <si>
    <t xml:space="preserve">女</t>
  </si>
  <si>
    <t xml:space="preserve">総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t xml:space="preserve">       注）教員数は本務者のみ</t>
  </si>
  <si>
    <t xml:space="preserve">　　      　校</t>
  </si>
  <si>
    <t xml:space="preserve">各年５月１日</t>
  </si>
  <si>
    <t xml:space="preserve">教員数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[$-409]#,##0_);[RED]\(#,##0\)"/>
    <numFmt numFmtId="169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0;&#24180;&#29256;&#12288;&#22823;&#20998;&#30476;&#32113;&#35336;&#24180;&#37969;/&#24179;&#25104;4&#24180;&#24230;20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24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</row>
    <row r="5" customFormat="false" ht="12" hidden="false" customHeight="true" outlineLevel="0" collapsed="false">
      <c r="A5" s="14"/>
      <c r="B5" s="15" t="s">
        <v>7</v>
      </c>
      <c r="C5" s="16" t="s">
        <v>8</v>
      </c>
      <c r="D5" s="17" t="s">
        <v>4</v>
      </c>
      <c r="E5" s="18" t="s">
        <v>4</v>
      </c>
      <c r="F5" s="19" t="s">
        <v>9</v>
      </c>
      <c r="G5" s="19"/>
      <c r="H5" s="19"/>
      <c r="I5" s="20" t="s">
        <v>10</v>
      </c>
      <c r="J5" s="20"/>
      <c r="K5" s="20" t="s">
        <v>11</v>
      </c>
      <c r="L5" s="20"/>
      <c r="M5" s="9" t="s">
        <v>12</v>
      </c>
      <c r="N5" s="9"/>
    </row>
    <row r="6" customFormat="false" ht="12" hidden="false" customHeight="true" outlineLevel="0" collapsed="false">
      <c r="A6" s="21" t="s">
        <v>13</v>
      </c>
      <c r="B6" s="22"/>
      <c r="C6" s="23"/>
      <c r="D6" s="24" t="s">
        <v>14</v>
      </c>
      <c r="E6" s="24" t="s">
        <v>15</v>
      </c>
      <c r="F6" s="25" t="s">
        <v>16</v>
      </c>
      <c r="G6" s="24" t="s">
        <v>14</v>
      </c>
      <c r="H6" s="24" t="s">
        <v>15</v>
      </c>
      <c r="I6" s="24" t="s">
        <v>14</v>
      </c>
      <c r="J6" s="24" t="s">
        <v>15</v>
      </c>
      <c r="K6" s="24" t="s">
        <v>14</v>
      </c>
      <c r="L6" s="24" t="s">
        <v>15</v>
      </c>
      <c r="M6" s="25" t="s">
        <v>14</v>
      </c>
      <c r="N6" s="25" t="s">
        <v>15</v>
      </c>
    </row>
    <row r="7" customFormat="false" ht="24" hidden="false" customHeight="true" outlineLevel="0" collapsed="false">
      <c r="A7" s="26" t="s">
        <v>17</v>
      </c>
      <c r="B7" s="27" t="n">
        <v>169</v>
      </c>
      <c r="C7" s="28" t="n">
        <v>1691</v>
      </c>
      <c r="D7" s="29" t="n">
        <v>2330</v>
      </c>
      <c r="E7" s="1" t="n">
        <v>1021</v>
      </c>
      <c r="F7" s="1" t="n">
        <v>59478</v>
      </c>
      <c r="G7" s="29" t="n">
        <v>30207</v>
      </c>
      <c r="H7" s="1" t="n">
        <v>29271</v>
      </c>
      <c r="I7" s="1" t="n">
        <v>9783</v>
      </c>
      <c r="J7" s="1" t="n">
        <v>9564</v>
      </c>
      <c r="K7" s="1" t="n">
        <v>10178</v>
      </c>
      <c r="L7" s="1" t="n">
        <v>9828</v>
      </c>
      <c r="M7" s="1" t="n">
        <v>10246</v>
      </c>
      <c r="N7" s="1" t="n">
        <v>9879</v>
      </c>
    </row>
    <row r="8" customFormat="false" ht="24" hidden="false" customHeight="true" outlineLevel="0" collapsed="false">
      <c r="A8" s="26" t="s">
        <v>18</v>
      </c>
      <c r="B8" s="27" t="n">
        <v>169</v>
      </c>
      <c r="C8" s="28" t="n">
        <v>1688</v>
      </c>
      <c r="D8" s="1" t="n">
        <v>2311</v>
      </c>
      <c r="E8" s="29" t="n">
        <v>1043</v>
      </c>
      <c r="F8" s="1" t="n">
        <v>58042</v>
      </c>
      <c r="G8" s="1" t="n">
        <v>29561</v>
      </c>
      <c r="H8" s="29" t="n">
        <v>28481</v>
      </c>
      <c r="I8" s="1" t="n">
        <v>9636</v>
      </c>
      <c r="J8" s="1" t="n">
        <v>9116</v>
      </c>
      <c r="K8" s="1" t="n">
        <v>9764</v>
      </c>
      <c r="L8" s="1" t="n">
        <v>9544</v>
      </c>
      <c r="M8" s="1" t="n">
        <v>10161</v>
      </c>
      <c r="N8" s="1" t="n">
        <v>9821</v>
      </c>
    </row>
    <row r="9" customFormat="false" ht="24" hidden="false" customHeight="true" outlineLevel="0" collapsed="false">
      <c r="A9" s="26" t="n">
        <v>2</v>
      </c>
      <c r="B9" s="30" t="n">
        <v>169</v>
      </c>
      <c r="C9" s="29" t="n">
        <v>1684</v>
      </c>
      <c r="D9" s="29" t="n">
        <v>2300</v>
      </c>
      <c r="E9" s="1" t="n">
        <v>1099</v>
      </c>
      <c r="F9" s="1" t="n">
        <v>56136</v>
      </c>
      <c r="G9" s="29" t="n">
        <v>28651</v>
      </c>
      <c r="H9" s="1" t="n">
        <v>27485</v>
      </c>
      <c r="I9" s="1" t="n">
        <v>9279</v>
      </c>
      <c r="J9" s="1" t="n">
        <v>8808</v>
      </c>
      <c r="K9" s="1" t="n">
        <v>9613</v>
      </c>
      <c r="L9" s="1" t="n">
        <v>9137</v>
      </c>
      <c r="M9" s="1" t="n">
        <v>9759</v>
      </c>
      <c r="N9" s="1" t="n">
        <v>9540</v>
      </c>
    </row>
    <row r="10" customFormat="false" ht="24" hidden="false" customHeight="true" outlineLevel="0" collapsed="false">
      <c r="A10" s="31" t="n">
        <v>3</v>
      </c>
      <c r="B10" s="1" t="n">
        <v>169</v>
      </c>
      <c r="C10" s="1" t="n">
        <v>1685</v>
      </c>
      <c r="D10" s="1" t="n">
        <v>2263</v>
      </c>
      <c r="E10" s="1" t="n">
        <v>1181</v>
      </c>
      <c r="F10" s="1" t="n">
        <v>54616</v>
      </c>
      <c r="G10" s="1" t="n">
        <v>28049</v>
      </c>
      <c r="H10" s="1" t="n">
        <v>26567</v>
      </c>
      <c r="I10" s="1" t="n">
        <v>9138</v>
      </c>
      <c r="J10" s="1" t="n">
        <v>8645</v>
      </c>
      <c r="K10" s="1" t="n">
        <v>9292</v>
      </c>
      <c r="L10" s="1" t="n">
        <v>8811</v>
      </c>
      <c r="M10" s="1" t="n">
        <v>9619</v>
      </c>
      <c r="N10" s="1" t="n">
        <v>9111</v>
      </c>
    </row>
    <row r="11" customFormat="false" ht="8.25" hidden="false" customHeight="true" outlineLevel="0" collapsed="false">
      <c r="A11" s="4"/>
      <c r="B11" s="30"/>
      <c r="C11" s="29"/>
      <c r="D11" s="29"/>
      <c r="G11" s="29"/>
    </row>
    <row r="12" s="35" customFormat="true" ht="24" hidden="false" customHeight="true" outlineLevel="0" collapsed="false">
      <c r="A12" s="32" t="n">
        <v>4</v>
      </c>
      <c r="B12" s="33" t="n">
        <v>168</v>
      </c>
      <c r="C12" s="34" t="n">
        <v>1645</v>
      </c>
      <c r="D12" s="34" t="n">
        <v>2223</v>
      </c>
      <c r="E12" s="34" t="n">
        <v>1200</v>
      </c>
      <c r="F12" s="34" t="n">
        <v>53280</v>
      </c>
      <c r="G12" s="34" t="n">
        <v>27408</v>
      </c>
      <c r="H12" s="34" t="n">
        <v>25872</v>
      </c>
      <c r="I12" s="34" t="n">
        <v>8966</v>
      </c>
      <c r="J12" s="34" t="n">
        <v>8434</v>
      </c>
      <c r="K12" s="34" t="n">
        <v>9145</v>
      </c>
      <c r="L12" s="34" t="n">
        <v>8631</v>
      </c>
      <c r="M12" s="34" t="n">
        <v>9297</v>
      </c>
      <c r="N12" s="34" t="n">
        <v>8807</v>
      </c>
    </row>
    <row r="13" s="35" customFormat="true" ht="7.5" hidden="false" customHeight="tru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s="35" customFormat="true" ht="24" hidden="false" customHeight="true" outlineLevel="0" collapsed="false">
      <c r="A14" s="26" t="s">
        <v>19</v>
      </c>
      <c r="B14" s="33" t="n">
        <v>84</v>
      </c>
      <c r="C14" s="34" t="n">
        <v>1148</v>
      </c>
      <c r="D14" s="34" t="n">
        <v>1427</v>
      </c>
      <c r="E14" s="34" t="n">
        <v>799</v>
      </c>
      <c r="F14" s="34" t="n">
        <v>39787</v>
      </c>
      <c r="G14" s="34" t="n">
        <v>20491</v>
      </c>
      <c r="H14" s="34" t="n">
        <v>19296</v>
      </c>
      <c r="I14" s="34" t="n">
        <v>6733</v>
      </c>
      <c r="J14" s="34" t="n">
        <v>6281</v>
      </c>
      <c r="K14" s="34" t="n">
        <v>6826</v>
      </c>
      <c r="L14" s="34" t="n">
        <v>6394</v>
      </c>
      <c r="M14" s="34" t="n">
        <v>6932</v>
      </c>
      <c r="N14" s="34" t="n">
        <v>6621</v>
      </c>
    </row>
    <row r="15" s="35" customFormat="true" ht="4.5" hidden="false" customHeight="true" outlineLevel="0" collapsed="false">
      <c r="A15" s="26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s="35" customFormat="true" ht="17.25" hidden="false" customHeight="true" outlineLevel="0" collapsed="false">
      <c r="A16" s="26" t="s">
        <v>20</v>
      </c>
      <c r="B16" s="33" t="n">
        <v>84</v>
      </c>
      <c r="C16" s="34" t="n">
        <v>497</v>
      </c>
      <c r="D16" s="34" t="n">
        <v>796</v>
      </c>
      <c r="E16" s="34" t="n">
        <v>401</v>
      </c>
      <c r="F16" s="34" t="n">
        <v>13493</v>
      </c>
      <c r="G16" s="34" t="n">
        <v>6917</v>
      </c>
      <c r="H16" s="34" t="n">
        <v>6576</v>
      </c>
      <c r="I16" s="34" t="n">
        <v>2233</v>
      </c>
      <c r="J16" s="34" t="n">
        <v>2153</v>
      </c>
      <c r="K16" s="34" t="n">
        <v>2319</v>
      </c>
      <c r="L16" s="34" t="n">
        <v>2237</v>
      </c>
      <c r="M16" s="34" t="n">
        <v>2365</v>
      </c>
      <c r="N16" s="34" t="n">
        <v>2186</v>
      </c>
    </row>
    <row r="17" customFormat="false" ht="11.25" hidden="false" customHeight="true" outlineLevel="0" collapsed="false">
      <c r="A17" s="29"/>
      <c r="B17" s="30"/>
      <c r="C17" s="29"/>
      <c r="D17" s="29"/>
      <c r="G17" s="29"/>
    </row>
    <row r="18" customFormat="false" ht="24" hidden="false" customHeight="true" outlineLevel="0" collapsed="false">
      <c r="A18" s="36" t="s">
        <v>21</v>
      </c>
      <c r="B18" s="37" t="n">
        <v>27</v>
      </c>
      <c r="C18" s="37" t="n">
        <v>534</v>
      </c>
      <c r="D18" s="38" t="n">
        <v>611</v>
      </c>
      <c r="E18" s="38" t="n">
        <v>372</v>
      </c>
      <c r="F18" s="39" t="n">
        <v>19458</v>
      </c>
      <c r="G18" s="37" t="n">
        <v>10170</v>
      </c>
      <c r="H18" s="37" t="n">
        <v>9288</v>
      </c>
      <c r="I18" s="38" t="n">
        <v>3451</v>
      </c>
      <c r="J18" s="38" t="n">
        <v>3011</v>
      </c>
      <c r="K18" s="38" t="n">
        <v>3355</v>
      </c>
      <c r="L18" s="38" t="n">
        <v>3038</v>
      </c>
      <c r="M18" s="38" t="n">
        <v>3364</v>
      </c>
      <c r="N18" s="38" t="n">
        <v>3239</v>
      </c>
    </row>
    <row r="19" customFormat="false" ht="24" hidden="false" customHeight="true" outlineLevel="0" collapsed="false">
      <c r="A19" s="36" t="s">
        <v>22</v>
      </c>
      <c r="B19" s="37" t="n">
        <v>9</v>
      </c>
      <c r="C19" s="37" t="n">
        <v>137</v>
      </c>
      <c r="D19" s="38" t="n">
        <v>165</v>
      </c>
      <c r="E19" s="38" t="n">
        <v>100</v>
      </c>
      <c r="F19" s="40" t="n">
        <v>4838</v>
      </c>
      <c r="G19" s="37" t="n">
        <v>2412</v>
      </c>
      <c r="H19" s="37" t="n">
        <v>2426</v>
      </c>
      <c r="I19" s="38" t="n">
        <v>770</v>
      </c>
      <c r="J19" s="38" t="n">
        <v>773</v>
      </c>
      <c r="K19" s="38" t="n">
        <v>778</v>
      </c>
      <c r="L19" s="38" t="n">
        <v>845</v>
      </c>
      <c r="M19" s="38" t="n">
        <v>864</v>
      </c>
      <c r="N19" s="38" t="n">
        <v>808</v>
      </c>
    </row>
    <row r="20" customFormat="false" ht="24" hidden="false" customHeight="true" outlineLevel="0" collapsed="false">
      <c r="A20" s="36" t="s">
        <v>23</v>
      </c>
      <c r="B20" s="37" t="n">
        <v>7</v>
      </c>
      <c r="C20" s="37" t="n">
        <v>91</v>
      </c>
      <c r="D20" s="38" t="n">
        <v>124</v>
      </c>
      <c r="E20" s="38" t="n">
        <v>51</v>
      </c>
      <c r="F20" s="40" t="n">
        <v>2895</v>
      </c>
      <c r="G20" s="37" t="n">
        <v>1494</v>
      </c>
      <c r="H20" s="37" t="n">
        <v>1401</v>
      </c>
      <c r="I20" s="38" t="n">
        <v>477</v>
      </c>
      <c r="J20" s="38" t="n">
        <v>463</v>
      </c>
      <c r="K20" s="38" t="n">
        <v>502</v>
      </c>
      <c r="L20" s="38" t="n">
        <v>464</v>
      </c>
      <c r="M20" s="38" t="n">
        <v>515</v>
      </c>
      <c r="N20" s="38" t="n">
        <v>474</v>
      </c>
    </row>
    <row r="21" customFormat="false" ht="24" hidden="false" customHeight="true" outlineLevel="0" collapsed="false">
      <c r="A21" s="36" t="s">
        <v>24</v>
      </c>
      <c r="B21" s="37" t="n">
        <v>7</v>
      </c>
      <c r="C21" s="37" t="n">
        <v>81</v>
      </c>
      <c r="D21" s="38" t="n">
        <v>108</v>
      </c>
      <c r="E21" s="38" t="n">
        <v>55</v>
      </c>
      <c r="F21" s="40" t="n">
        <v>2867</v>
      </c>
      <c r="G21" s="37" t="n">
        <v>1473</v>
      </c>
      <c r="H21" s="37" t="n">
        <v>1394</v>
      </c>
      <c r="I21" s="38" t="n">
        <v>462</v>
      </c>
      <c r="J21" s="38" t="n">
        <v>449</v>
      </c>
      <c r="K21" s="38" t="n">
        <v>526</v>
      </c>
      <c r="L21" s="38" t="n">
        <v>469</v>
      </c>
      <c r="M21" s="38" t="n">
        <v>485</v>
      </c>
      <c r="N21" s="38" t="n">
        <v>476</v>
      </c>
    </row>
    <row r="22" customFormat="false" ht="24" hidden="false" customHeight="true" outlineLevel="0" collapsed="false">
      <c r="A22" s="36" t="s">
        <v>25</v>
      </c>
      <c r="B22" s="37" t="n">
        <v>5</v>
      </c>
      <c r="C22" s="37" t="n">
        <v>66</v>
      </c>
      <c r="D22" s="38" t="n">
        <v>88</v>
      </c>
      <c r="E22" s="38" t="n">
        <v>45</v>
      </c>
      <c r="F22" s="40" t="n">
        <v>2268</v>
      </c>
      <c r="G22" s="37" t="n">
        <v>1125</v>
      </c>
      <c r="H22" s="37" t="n">
        <v>1143</v>
      </c>
      <c r="I22" s="38" t="n">
        <v>345</v>
      </c>
      <c r="J22" s="38" t="n">
        <v>392</v>
      </c>
      <c r="K22" s="38" t="n">
        <v>384</v>
      </c>
      <c r="L22" s="38" t="n">
        <v>372</v>
      </c>
      <c r="M22" s="38" t="n">
        <v>396</v>
      </c>
      <c r="N22" s="38" t="n">
        <v>379</v>
      </c>
    </row>
    <row r="23" customFormat="false" ht="24" hidden="false" customHeight="true" outlineLevel="0" collapsed="false">
      <c r="A23" s="36" t="s">
        <v>26</v>
      </c>
      <c r="B23" s="37" t="n">
        <v>7</v>
      </c>
      <c r="C23" s="37" t="n">
        <v>54</v>
      </c>
      <c r="D23" s="38" t="n">
        <v>67</v>
      </c>
      <c r="E23" s="38" t="n">
        <v>44</v>
      </c>
      <c r="F23" s="40" t="n">
        <v>1703</v>
      </c>
      <c r="G23" s="37" t="n">
        <v>874</v>
      </c>
      <c r="H23" s="37" t="n">
        <v>892</v>
      </c>
      <c r="I23" s="38" t="n">
        <v>287</v>
      </c>
      <c r="J23" s="38" t="n">
        <v>257</v>
      </c>
      <c r="K23" s="38" t="n">
        <v>269</v>
      </c>
      <c r="L23" s="38" t="n">
        <v>281</v>
      </c>
      <c r="M23" s="38" t="n">
        <v>318</v>
      </c>
      <c r="N23" s="38" t="n">
        <v>291</v>
      </c>
    </row>
    <row r="24" customFormat="false" ht="24" hidden="false" customHeight="true" outlineLevel="0" collapsed="false">
      <c r="A24" s="36" t="s">
        <v>27</v>
      </c>
      <c r="B24" s="37" t="n">
        <v>7</v>
      </c>
      <c r="C24" s="37" t="n">
        <v>41</v>
      </c>
      <c r="D24" s="38" t="n">
        <v>62</v>
      </c>
      <c r="E24" s="38" t="n">
        <v>32</v>
      </c>
      <c r="F24" s="40" t="n">
        <v>1146</v>
      </c>
      <c r="G24" s="37" t="n">
        <v>561</v>
      </c>
      <c r="H24" s="37" t="n">
        <v>585</v>
      </c>
      <c r="I24" s="38" t="n">
        <v>176</v>
      </c>
      <c r="J24" s="38" t="n">
        <v>180</v>
      </c>
      <c r="K24" s="38" t="n">
        <v>197</v>
      </c>
      <c r="L24" s="38" t="n">
        <v>188</v>
      </c>
      <c r="M24" s="38" t="n">
        <v>188</v>
      </c>
      <c r="N24" s="38" t="n">
        <v>217</v>
      </c>
    </row>
    <row r="25" customFormat="false" ht="24" hidden="false" customHeight="true" outlineLevel="0" collapsed="false">
      <c r="A25" s="36" t="s">
        <v>28</v>
      </c>
      <c r="B25" s="37" t="n">
        <v>4</v>
      </c>
      <c r="C25" s="37" t="n">
        <v>24</v>
      </c>
      <c r="D25" s="38" t="n">
        <v>42</v>
      </c>
      <c r="E25" s="38" t="n">
        <v>17</v>
      </c>
      <c r="F25" s="40" t="n">
        <v>723</v>
      </c>
      <c r="G25" s="37" t="n">
        <v>369</v>
      </c>
      <c r="H25" s="37" t="n">
        <v>354</v>
      </c>
      <c r="I25" s="38" t="n">
        <v>108</v>
      </c>
      <c r="J25" s="38" t="n">
        <v>114</v>
      </c>
      <c r="K25" s="38" t="n">
        <v>124</v>
      </c>
      <c r="L25" s="38" t="n">
        <v>119</v>
      </c>
      <c r="M25" s="38" t="n">
        <v>137</v>
      </c>
      <c r="N25" s="38" t="n">
        <v>121</v>
      </c>
    </row>
    <row r="26" customFormat="false" ht="24" hidden="false" customHeight="true" outlineLevel="0" collapsed="false">
      <c r="A26" s="36" t="s">
        <v>29</v>
      </c>
      <c r="B26" s="37" t="n">
        <v>4</v>
      </c>
      <c r="C26" s="37" t="n">
        <v>26</v>
      </c>
      <c r="D26" s="38" t="n">
        <v>44</v>
      </c>
      <c r="E26" s="38" t="n">
        <v>22</v>
      </c>
      <c r="F26" s="40" t="n">
        <v>802</v>
      </c>
      <c r="G26" s="37" t="n">
        <v>421</v>
      </c>
      <c r="H26" s="37" t="n">
        <v>381</v>
      </c>
      <c r="I26" s="38" t="n">
        <v>141</v>
      </c>
      <c r="J26" s="38" t="n">
        <v>126</v>
      </c>
      <c r="K26" s="38" t="n">
        <v>140</v>
      </c>
      <c r="L26" s="38" t="n">
        <v>130</v>
      </c>
      <c r="M26" s="38" t="n">
        <v>140</v>
      </c>
      <c r="N26" s="38" t="n">
        <v>125</v>
      </c>
    </row>
    <row r="27" customFormat="false" ht="24" hidden="false" customHeight="true" outlineLevel="0" collapsed="false">
      <c r="A27" s="36" t="s">
        <v>30</v>
      </c>
      <c r="B27" s="37" t="n">
        <v>2</v>
      </c>
      <c r="C27" s="37" t="n">
        <v>27</v>
      </c>
      <c r="D27" s="38" t="n">
        <v>36</v>
      </c>
      <c r="E27" s="38" t="n">
        <v>15</v>
      </c>
      <c r="F27" s="40" t="n">
        <v>897</v>
      </c>
      <c r="G27" s="37" t="n">
        <v>465</v>
      </c>
      <c r="H27" s="37" t="n">
        <v>432</v>
      </c>
      <c r="I27" s="38" t="n">
        <v>156</v>
      </c>
      <c r="J27" s="38" t="n">
        <v>127</v>
      </c>
      <c r="K27" s="38" t="n">
        <v>157</v>
      </c>
      <c r="L27" s="38" t="n">
        <v>156</v>
      </c>
      <c r="M27" s="38" t="n">
        <v>152</v>
      </c>
      <c r="N27" s="38" t="n">
        <v>149</v>
      </c>
    </row>
    <row r="28" customFormat="false" ht="24" hidden="false" customHeight="true" outlineLevel="0" collapsed="false">
      <c r="A28" s="41" t="s">
        <v>31</v>
      </c>
      <c r="B28" s="42" t="n">
        <v>5</v>
      </c>
      <c r="C28" s="42" t="n">
        <v>67</v>
      </c>
      <c r="D28" s="43" t="n">
        <v>80</v>
      </c>
      <c r="E28" s="43" t="n">
        <v>46</v>
      </c>
      <c r="F28" s="43" t="n">
        <v>2190</v>
      </c>
      <c r="G28" s="42" t="n">
        <v>1127</v>
      </c>
      <c r="H28" s="42" t="n">
        <v>1063</v>
      </c>
      <c r="I28" s="43" t="n">
        <v>360</v>
      </c>
      <c r="J28" s="43" t="n">
        <v>389</v>
      </c>
      <c r="K28" s="43" t="n">
        <v>394</v>
      </c>
      <c r="L28" s="43" t="n">
        <v>332</v>
      </c>
      <c r="M28" s="43" t="n">
        <v>373</v>
      </c>
      <c r="N28" s="43" t="n">
        <v>342</v>
      </c>
    </row>
    <row r="29" s="35" customFormat="true" ht="24" hidden="false" customHeight="true" outlineLevel="0" collapsed="false">
      <c r="A29" s="44" t="s">
        <v>32</v>
      </c>
      <c r="B29" s="45" t="n">
        <f aca="false">SUM(B30:B32)</f>
        <v>4</v>
      </c>
      <c r="C29" s="45" t="n">
        <f aca="false">SUM(C30:C32)</f>
        <v>17</v>
      </c>
      <c r="D29" s="45" t="n">
        <f aca="false">SUM(D30:D32)</f>
        <v>30</v>
      </c>
      <c r="E29" s="45" t="n">
        <f aca="false">SUM(E30:E32)</f>
        <v>16</v>
      </c>
      <c r="F29" s="45" t="n">
        <f aca="false">SUM(F30:F32)</f>
        <v>419</v>
      </c>
      <c r="G29" s="45" t="n">
        <f aca="false">SUM(G30:G32)</f>
        <v>216</v>
      </c>
      <c r="H29" s="45" t="n">
        <f aca="false">SUM(H30:H32)</f>
        <v>203</v>
      </c>
      <c r="I29" s="45" t="n">
        <f aca="false">SUM(I30:I32)</f>
        <v>71</v>
      </c>
      <c r="J29" s="45" t="n">
        <f aca="false">SUM(J30:J32)</f>
        <v>81</v>
      </c>
      <c r="K29" s="45" t="n">
        <f aca="false">SUM(K30:K32)</f>
        <v>65</v>
      </c>
      <c r="L29" s="45" t="n">
        <f aca="false">SUM(L30:L32)</f>
        <v>65</v>
      </c>
      <c r="M29" s="45" t="n">
        <f aca="false">SUM(M30:M32)</f>
        <v>80</v>
      </c>
      <c r="N29" s="45" t="n">
        <f aca="false">SUM(N30:N32)</f>
        <v>57</v>
      </c>
    </row>
    <row r="30" customFormat="false" ht="24" hidden="false" customHeight="true" outlineLevel="0" collapsed="false">
      <c r="A30" s="36" t="s">
        <v>33</v>
      </c>
      <c r="B30" s="37" t="n">
        <v>1</v>
      </c>
      <c r="C30" s="37" t="n">
        <v>3</v>
      </c>
      <c r="D30" s="38" t="n">
        <v>7</v>
      </c>
      <c r="E30" s="38" t="n">
        <v>3</v>
      </c>
      <c r="F30" s="40" t="n">
        <v>50</v>
      </c>
      <c r="G30" s="37" t="n">
        <v>29</v>
      </c>
      <c r="H30" s="37" t="n">
        <v>21</v>
      </c>
      <c r="I30" s="38" t="n">
        <v>10</v>
      </c>
      <c r="J30" s="38" t="n">
        <v>9</v>
      </c>
      <c r="K30" s="38" t="n">
        <v>9</v>
      </c>
      <c r="L30" s="38" t="n">
        <v>8</v>
      </c>
      <c r="M30" s="38" t="n">
        <v>10</v>
      </c>
      <c r="N30" s="38" t="n">
        <v>4</v>
      </c>
    </row>
    <row r="31" customFormat="false" ht="24" hidden="false" customHeight="true" outlineLevel="0" collapsed="false">
      <c r="A31" s="36" t="s">
        <v>34</v>
      </c>
      <c r="B31" s="37" t="n">
        <v>2</v>
      </c>
      <c r="C31" s="37" t="n">
        <v>7</v>
      </c>
      <c r="D31" s="38" t="n">
        <v>14</v>
      </c>
      <c r="E31" s="38" t="n">
        <v>7</v>
      </c>
      <c r="F31" s="40" t="n">
        <v>187</v>
      </c>
      <c r="G31" s="37" t="n">
        <v>98</v>
      </c>
      <c r="H31" s="37" t="n">
        <v>89</v>
      </c>
      <c r="I31" s="38" t="n">
        <v>33</v>
      </c>
      <c r="J31" s="38" t="n">
        <v>39</v>
      </c>
      <c r="K31" s="38" t="n">
        <v>31</v>
      </c>
      <c r="L31" s="38" t="n">
        <v>27</v>
      </c>
      <c r="M31" s="38" t="n">
        <v>34</v>
      </c>
      <c r="N31" s="38" t="n">
        <v>23</v>
      </c>
    </row>
    <row r="32" customFormat="false" ht="24" hidden="false" customHeight="true" outlineLevel="0" collapsed="false">
      <c r="A32" s="41" t="s">
        <v>35</v>
      </c>
      <c r="B32" s="42" t="n">
        <v>1</v>
      </c>
      <c r="C32" s="42" t="n">
        <v>7</v>
      </c>
      <c r="D32" s="43" t="n">
        <v>9</v>
      </c>
      <c r="E32" s="43" t="n">
        <v>6</v>
      </c>
      <c r="F32" s="43" t="n">
        <v>182</v>
      </c>
      <c r="G32" s="42" t="n">
        <v>89</v>
      </c>
      <c r="H32" s="42" t="n">
        <v>93</v>
      </c>
      <c r="I32" s="43" t="n">
        <v>28</v>
      </c>
      <c r="J32" s="43" t="n">
        <v>33</v>
      </c>
      <c r="K32" s="43" t="n">
        <v>25</v>
      </c>
      <c r="L32" s="43" t="n">
        <v>30</v>
      </c>
      <c r="M32" s="43" t="n">
        <v>36</v>
      </c>
      <c r="N32" s="43" t="n">
        <v>30</v>
      </c>
    </row>
    <row r="33" s="35" customFormat="true" ht="24" hidden="false" customHeight="true" outlineLevel="0" collapsed="false">
      <c r="A33" s="44" t="s">
        <v>36</v>
      </c>
      <c r="B33" s="46" t="n">
        <f aca="false">SUM(B34:B38)</f>
        <v>8</v>
      </c>
      <c r="C33" s="46" t="n">
        <f aca="false">SUM(C34:C38)</f>
        <v>55</v>
      </c>
      <c r="D33" s="46" t="n">
        <f aca="false">SUM(D34:D38)</f>
        <v>85</v>
      </c>
      <c r="E33" s="46" t="n">
        <f aca="false">SUM(E34:E38)</f>
        <v>40</v>
      </c>
      <c r="F33" s="46" t="n">
        <f aca="false">SUM(F34:F38)</f>
        <v>1592</v>
      </c>
      <c r="G33" s="46" t="n">
        <f aca="false">SUM(G34:G38)</f>
        <v>833</v>
      </c>
      <c r="H33" s="46" t="n">
        <f aca="false">SUM(H34:H38)</f>
        <v>759</v>
      </c>
      <c r="I33" s="46" t="n">
        <f aca="false">SUM(I34:I38)</f>
        <v>268</v>
      </c>
      <c r="J33" s="46" t="n">
        <f aca="false">SUM(J34:J38)</f>
        <v>259</v>
      </c>
      <c r="K33" s="46" t="n">
        <f aca="false">SUM(K34:K38)</f>
        <v>286</v>
      </c>
      <c r="L33" s="46" t="n">
        <f aca="false">SUM(L34:L38)</f>
        <v>250</v>
      </c>
      <c r="M33" s="46" t="n">
        <f aca="false">SUM(M34:M38)</f>
        <v>279</v>
      </c>
      <c r="N33" s="46" t="n">
        <f aca="false">SUM(N34:N38)</f>
        <v>250</v>
      </c>
    </row>
    <row r="34" customFormat="false" ht="24" hidden="false" customHeight="true" outlineLevel="0" collapsed="false">
      <c r="A34" s="36" t="s">
        <v>37</v>
      </c>
      <c r="B34" s="47" t="n">
        <v>1</v>
      </c>
      <c r="C34" s="47" t="n">
        <v>9</v>
      </c>
      <c r="D34" s="38" t="n">
        <v>12</v>
      </c>
      <c r="E34" s="38" t="n">
        <v>7</v>
      </c>
      <c r="F34" s="40" t="n">
        <v>292</v>
      </c>
      <c r="G34" s="37" t="n">
        <v>139</v>
      </c>
      <c r="H34" s="37" t="n">
        <v>153</v>
      </c>
      <c r="I34" s="38" t="n">
        <v>50</v>
      </c>
      <c r="J34" s="38" t="n">
        <v>59</v>
      </c>
      <c r="K34" s="38" t="n">
        <v>41</v>
      </c>
      <c r="L34" s="38" t="n">
        <v>53</v>
      </c>
      <c r="M34" s="38" t="n">
        <v>48</v>
      </c>
      <c r="N34" s="38" t="n">
        <v>41</v>
      </c>
    </row>
    <row r="35" customFormat="false" ht="24" hidden="false" customHeight="true" outlineLevel="0" collapsed="false">
      <c r="A35" s="36" t="s">
        <v>38</v>
      </c>
      <c r="B35" s="37" t="n">
        <v>1</v>
      </c>
      <c r="C35" s="37" t="n">
        <v>6</v>
      </c>
      <c r="D35" s="38" t="n">
        <v>9</v>
      </c>
      <c r="E35" s="38" t="n">
        <v>4</v>
      </c>
      <c r="F35" s="40" t="n">
        <v>142</v>
      </c>
      <c r="G35" s="37" t="n">
        <v>76</v>
      </c>
      <c r="H35" s="37" t="n">
        <v>66</v>
      </c>
      <c r="I35" s="38" t="n">
        <v>26</v>
      </c>
      <c r="J35" s="38" t="n">
        <v>29</v>
      </c>
      <c r="K35" s="38" t="n">
        <v>30</v>
      </c>
      <c r="L35" s="38" t="n">
        <v>22</v>
      </c>
      <c r="M35" s="38" t="n">
        <v>20</v>
      </c>
      <c r="N35" s="38" t="n">
        <v>15</v>
      </c>
    </row>
    <row r="36" customFormat="false" ht="24" hidden="false" customHeight="true" outlineLevel="0" collapsed="false">
      <c r="A36" s="36" t="s">
        <v>39</v>
      </c>
      <c r="B36" s="37" t="n">
        <v>4</v>
      </c>
      <c r="C36" s="37" t="n">
        <v>21</v>
      </c>
      <c r="D36" s="38" t="n">
        <v>36</v>
      </c>
      <c r="E36" s="38" t="n">
        <v>17</v>
      </c>
      <c r="F36" s="40" t="n">
        <v>564</v>
      </c>
      <c r="G36" s="37" t="n">
        <v>299</v>
      </c>
      <c r="H36" s="37" t="n">
        <v>265</v>
      </c>
      <c r="I36" s="38" t="n">
        <v>85</v>
      </c>
      <c r="J36" s="38" t="n">
        <v>88</v>
      </c>
      <c r="K36" s="38" t="n">
        <v>118</v>
      </c>
      <c r="L36" s="38" t="n">
        <v>78</v>
      </c>
      <c r="M36" s="38" t="n">
        <v>96</v>
      </c>
      <c r="N36" s="38" t="n">
        <v>99</v>
      </c>
    </row>
    <row r="37" customFormat="false" ht="24" hidden="false" customHeight="true" outlineLevel="0" collapsed="false">
      <c r="A37" s="36" t="s">
        <v>40</v>
      </c>
      <c r="B37" s="37" t="n">
        <v>1</v>
      </c>
      <c r="C37" s="37" t="n">
        <v>8</v>
      </c>
      <c r="D37" s="38" t="n">
        <v>11</v>
      </c>
      <c r="E37" s="38" t="n">
        <v>7</v>
      </c>
      <c r="F37" s="40" t="n">
        <v>238</v>
      </c>
      <c r="G37" s="37" t="n">
        <v>123</v>
      </c>
      <c r="H37" s="37" t="n">
        <v>115</v>
      </c>
      <c r="I37" s="38" t="n">
        <v>37</v>
      </c>
      <c r="J37" s="38" t="n">
        <v>35</v>
      </c>
      <c r="K37" s="38" t="n">
        <v>37</v>
      </c>
      <c r="L37" s="38" t="n">
        <v>42</v>
      </c>
      <c r="M37" s="38" t="n">
        <v>49</v>
      </c>
      <c r="N37" s="38" t="n">
        <v>38</v>
      </c>
    </row>
    <row r="38" customFormat="false" ht="24" hidden="false" customHeight="true" outlineLevel="0" collapsed="false">
      <c r="A38" s="41" t="s">
        <v>41</v>
      </c>
      <c r="B38" s="42" t="n">
        <v>1</v>
      </c>
      <c r="C38" s="42" t="n">
        <v>11</v>
      </c>
      <c r="D38" s="43" t="n">
        <v>17</v>
      </c>
      <c r="E38" s="43" t="n">
        <v>5</v>
      </c>
      <c r="F38" s="43" t="n">
        <v>356</v>
      </c>
      <c r="G38" s="42" t="n">
        <v>196</v>
      </c>
      <c r="H38" s="42" t="n">
        <v>160</v>
      </c>
      <c r="I38" s="43" t="n">
        <v>70</v>
      </c>
      <c r="J38" s="43" t="n">
        <v>48</v>
      </c>
      <c r="K38" s="43" t="n">
        <v>60</v>
      </c>
      <c r="L38" s="43" t="n">
        <v>55</v>
      </c>
      <c r="M38" s="43" t="n">
        <v>66</v>
      </c>
      <c r="N38" s="43" t="n">
        <v>57</v>
      </c>
    </row>
    <row r="39" s="35" customFormat="true" ht="24" hidden="false" customHeight="true" outlineLevel="0" collapsed="false">
      <c r="A39" s="44" t="s">
        <v>42</v>
      </c>
      <c r="B39" s="45" t="n">
        <f aca="false">SUM(B40:B41)</f>
        <v>6</v>
      </c>
      <c r="C39" s="45" t="n">
        <f aca="false">SUM(C40:C41)</f>
        <v>47</v>
      </c>
      <c r="D39" s="45" t="n">
        <f aca="false">SUM(D40:D41)</f>
        <v>77</v>
      </c>
      <c r="E39" s="45" t="n">
        <f aca="false">SUM(E40:E41)</f>
        <v>29</v>
      </c>
      <c r="F39" s="45" t="n">
        <f aca="false">SUM(F40:F41)</f>
        <v>1412</v>
      </c>
      <c r="G39" s="45" t="n">
        <f aca="false">SUM(G40:G41)</f>
        <v>708</v>
      </c>
      <c r="H39" s="45" t="n">
        <f aca="false">SUM(H40:H41)</f>
        <v>704</v>
      </c>
      <c r="I39" s="45" t="n">
        <f aca="false">SUM(I40:I41)</f>
        <v>209</v>
      </c>
      <c r="J39" s="45" t="n">
        <f aca="false">SUM(J40:J41)</f>
        <v>218</v>
      </c>
      <c r="K39" s="45" t="n">
        <f aca="false">SUM(K40:K41)</f>
        <v>228</v>
      </c>
      <c r="L39" s="45" t="n">
        <f aca="false">SUM(L40:L41)</f>
        <v>232</v>
      </c>
      <c r="M39" s="45" t="n">
        <f aca="false">SUM(M40:M41)</f>
        <v>271</v>
      </c>
      <c r="N39" s="45" t="n">
        <f aca="false">SUM(N40:N41)</f>
        <v>254</v>
      </c>
    </row>
    <row r="40" customFormat="false" ht="24" hidden="false" customHeight="true" outlineLevel="0" collapsed="false">
      <c r="A40" s="36" t="s">
        <v>43</v>
      </c>
      <c r="B40" s="37" t="n">
        <v>3</v>
      </c>
      <c r="C40" s="37" t="n">
        <v>33</v>
      </c>
      <c r="D40" s="38" t="n">
        <v>49</v>
      </c>
      <c r="E40" s="38" t="n">
        <v>16</v>
      </c>
      <c r="F40" s="40" t="n">
        <v>1027</v>
      </c>
      <c r="G40" s="37" t="n">
        <v>505</v>
      </c>
      <c r="H40" s="37" t="n">
        <v>522</v>
      </c>
      <c r="I40" s="38" t="n">
        <v>147</v>
      </c>
      <c r="J40" s="38" t="n">
        <v>162</v>
      </c>
      <c r="K40" s="38" t="n">
        <v>167</v>
      </c>
      <c r="L40" s="38" t="n">
        <v>173</v>
      </c>
      <c r="M40" s="38" t="n">
        <v>191</v>
      </c>
      <c r="N40" s="38" t="n">
        <v>187</v>
      </c>
    </row>
    <row r="41" customFormat="false" ht="24" hidden="false" customHeight="true" outlineLevel="0" collapsed="false">
      <c r="A41" s="41" t="s">
        <v>44</v>
      </c>
      <c r="B41" s="48" t="n">
        <v>3</v>
      </c>
      <c r="C41" s="48" t="n">
        <v>14</v>
      </c>
      <c r="D41" s="43" t="n">
        <v>28</v>
      </c>
      <c r="E41" s="43" t="n">
        <v>13</v>
      </c>
      <c r="F41" s="43" t="n">
        <v>385</v>
      </c>
      <c r="G41" s="42" t="n">
        <v>203</v>
      </c>
      <c r="H41" s="42" t="n">
        <v>182</v>
      </c>
      <c r="I41" s="43" t="n">
        <v>62</v>
      </c>
      <c r="J41" s="43" t="n">
        <v>56</v>
      </c>
      <c r="K41" s="43" t="n">
        <v>61</v>
      </c>
      <c r="L41" s="43" t="n">
        <v>59</v>
      </c>
      <c r="M41" s="43" t="n">
        <v>80</v>
      </c>
      <c r="N41" s="43" t="n">
        <v>67</v>
      </c>
    </row>
    <row r="42" s="35" customFormat="true" ht="24" hidden="false" customHeight="true" outlineLevel="0" collapsed="false">
      <c r="A42" s="44" t="s">
        <v>45</v>
      </c>
      <c r="B42" s="45" t="n">
        <f aca="false">SUM(B43:B46)</f>
        <v>5</v>
      </c>
      <c r="C42" s="45" t="n">
        <f aca="false">SUM(C43:C46)</f>
        <v>54</v>
      </c>
      <c r="D42" s="45" t="n">
        <f aca="false">SUM(D43:D46)</f>
        <v>68</v>
      </c>
      <c r="E42" s="45" t="n">
        <f aca="false">SUM(E43:E46)</f>
        <v>43</v>
      </c>
      <c r="F42" s="45" t="n">
        <f aca="false">SUM(F43:F46)</f>
        <v>1711</v>
      </c>
      <c r="G42" s="45" t="n">
        <f aca="false">SUM(G43:G46)</f>
        <v>899</v>
      </c>
      <c r="H42" s="45" t="n">
        <f aca="false">SUM(H43:H46)</f>
        <v>812</v>
      </c>
      <c r="I42" s="45" t="n">
        <f aca="false">SUM(I43:I46)</f>
        <v>301</v>
      </c>
      <c r="J42" s="45" t="n">
        <f aca="false">SUM(J43:J46)</f>
        <v>257</v>
      </c>
      <c r="K42" s="45" t="n">
        <v>288</v>
      </c>
      <c r="L42" s="45" t="n">
        <f aca="false">SUM(L43:L46)</f>
        <v>288</v>
      </c>
      <c r="M42" s="45" t="n">
        <f aca="false">SUM(M43:M46)</f>
        <v>310</v>
      </c>
      <c r="N42" s="45" t="n">
        <f aca="false">SUM(N43:N46)</f>
        <v>267</v>
      </c>
    </row>
    <row r="43" customFormat="false" ht="24" hidden="false" customHeight="true" outlineLevel="0" collapsed="false">
      <c r="A43" s="36" t="s">
        <v>46</v>
      </c>
      <c r="B43" s="37" t="n">
        <v>2</v>
      </c>
      <c r="C43" s="37" t="n">
        <v>10</v>
      </c>
      <c r="D43" s="38" t="n">
        <v>13</v>
      </c>
      <c r="E43" s="38" t="n">
        <v>13</v>
      </c>
      <c r="F43" s="40" t="n">
        <v>223</v>
      </c>
      <c r="G43" s="37" t="n">
        <v>115</v>
      </c>
      <c r="H43" s="37" t="n">
        <v>108</v>
      </c>
      <c r="I43" s="38" t="n">
        <v>42</v>
      </c>
      <c r="J43" s="38" t="n">
        <v>33</v>
      </c>
      <c r="K43" s="38" t="n">
        <v>29</v>
      </c>
      <c r="L43" s="38" t="n">
        <v>36</v>
      </c>
      <c r="M43" s="38" t="n">
        <v>44</v>
      </c>
      <c r="N43" s="38" t="n">
        <v>39</v>
      </c>
    </row>
    <row r="44" customFormat="false" ht="24" hidden="false" customHeight="true" outlineLevel="0" collapsed="false">
      <c r="A44" s="36" t="s">
        <v>47</v>
      </c>
      <c r="B44" s="37" t="n">
        <v>1</v>
      </c>
      <c r="C44" s="37" t="n">
        <v>18</v>
      </c>
      <c r="D44" s="38" t="n">
        <v>23</v>
      </c>
      <c r="E44" s="38" t="n">
        <v>11</v>
      </c>
      <c r="F44" s="40" t="n">
        <v>638</v>
      </c>
      <c r="G44" s="37" t="n">
        <v>327</v>
      </c>
      <c r="H44" s="37" t="n">
        <v>311</v>
      </c>
      <c r="I44" s="38" t="n">
        <v>111</v>
      </c>
      <c r="J44" s="38" t="n">
        <v>96</v>
      </c>
      <c r="K44" s="38" t="n">
        <v>104</v>
      </c>
      <c r="L44" s="38" t="n">
        <v>112</v>
      </c>
      <c r="M44" s="38" t="n">
        <v>112</v>
      </c>
      <c r="N44" s="38" t="n">
        <v>103</v>
      </c>
    </row>
    <row r="45" customFormat="false" ht="24" hidden="false" customHeight="true" outlineLevel="0" collapsed="false">
      <c r="A45" s="36" t="s">
        <v>48</v>
      </c>
      <c r="B45" s="47" t="n">
        <v>1</v>
      </c>
      <c r="C45" s="47" t="n">
        <v>13</v>
      </c>
      <c r="D45" s="38" t="n">
        <v>17</v>
      </c>
      <c r="E45" s="38" t="n">
        <v>9</v>
      </c>
      <c r="F45" s="40" t="n">
        <v>399</v>
      </c>
      <c r="G45" s="37" t="n">
        <v>205</v>
      </c>
      <c r="H45" s="37" t="n">
        <v>194</v>
      </c>
      <c r="I45" s="38" t="n">
        <v>71</v>
      </c>
      <c r="J45" s="38" t="n">
        <v>66</v>
      </c>
      <c r="K45" s="38" t="n">
        <v>71</v>
      </c>
      <c r="L45" s="38" t="n">
        <v>60</v>
      </c>
      <c r="M45" s="38" t="n">
        <v>63</v>
      </c>
      <c r="N45" s="38" t="n">
        <v>68</v>
      </c>
    </row>
    <row r="46" customFormat="false" ht="24" hidden="false" customHeight="true" outlineLevel="0" collapsed="false">
      <c r="A46" s="41" t="s">
        <v>49</v>
      </c>
      <c r="B46" s="42" t="n">
        <v>1</v>
      </c>
      <c r="C46" s="42" t="n">
        <v>13</v>
      </c>
      <c r="D46" s="43" t="n">
        <v>15</v>
      </c>
      <c r="E46" s="43" t="n">
        <v>10</v>
      </c>
      <c r="F46" s="43" t="n">
        <v>451</v>
      </c>
      <c r="G46" s="42" t="n">
        <v>252</v>
      </c>
      <c r="H46" s="42" t="n">
        <v>199</v>
      </c>
      <c r="I46" s="43" t="n">
        <v>77</v>
      </c>
      <c r="J46" s="43" t="n">
        <v>62</v>
      </c>
      <c r="K46" s="43" t="n">
        <v>84</v>
      </c>
      <c r="L46" s="43" t="n">
        <v>80</v>
      </c>
      <c r="M46" s="43" t="n">
        <v>91</v>
      </c>
      <c r="N46" s="43" t="n">
        <v>57</v>
      </c>
    </row>
    <row r="47" s="35" customFormat="true" ht="24" hidden="false" customHeight="true" outlineLevel="0" collapsed="false">
      <c r="A47" s="44" t="s">
        <v>50</v>
      </c>
      <c r="B47" s="45" t="n">
        <f aca="false">SUM(B48)</f>
        <v>3</v>
      </c>
      <c r="C47" s="45" t="n">
        <f aca="false">SUM(C48)</f>
        <v>22</v>
      </c>
      <c r="D47" s="45" t="n">
        <f aca="false">SUM(D48)</f>
        <v>29</v>
      </c>
      <c r="E47" s="45" t="n">
        <f aca="false">SUM(E48)</f>
        <v>23</v>
      </c>
      <c r="F47" s="45" t="n">
        <f aca="false">SUM(F48)</f>
        <v>621</v>
      </c>
      <c r="G47" s="45" t="n">
        <f aca="false">SUM(G48)</f>
        <v>312</v>
      </c>
      <c r="H47" s="45" t="n">
        <f aca="false">SUM(H48)</f>
        <v>309</v>
      </c>
      <c r="I47" s="45" t="n">
        <f aca="false">SUM(I48)</f>
        <v>93</v>
      </c>
      <c r="J47" s="45" t="n">
        <f aca="false">SUM(J48)</f>
        <v>92</v>
      </c>
      <c r="K47" s="45" t="n">
        <f aca="false">SUM(K48)</f>
        <v>105</v>
      </c>
      <c r="L47" s="45" t="n">
        <f aca="false">SUM(L48)</f>
        <v>100</v>
      </c>
      <c r="M47" s="45" t="n">
        <f aca="false">SUM(M48)</f>
        <v>114</v>
      </c>
      <c r="N47" s="45" t="n">
        <f aca="false">SUM(N48)</f>
        <v>117</v>
      </c>
    </row>
    <row r="48" customFormat="false" ht="24" hidden="false" customHeight="true" outlineLevel="0" collapsed="false">
      <c r="A48" s="49" t="s">
        <v>51</v>
      </c>
      <c r="B48" s="50" t="n">
        <v>3</v>
      </c>
      <c r="C48" s="50" t="n">
        <v>22</v>
      </c>
      <c r="D48" s="51" t="n">
        <v>29</v>
      </c>
      <c r="E48" s="51" t="n">
        <v>23</v>
      </c>
      <c r="F48" s="51" t="n">
        <v>621</v>
      </c>
      <c r="G48" s="50" t="n">
        <v>312</v>
      </c>
      <c r="H48" s="50" t="n">
        <v>309</v>
      </c>
      <c r="I48" s="51" t="n">
        <v>93</v>
      </c>
      <c r="J48" s="51" t="n">
        <v>92</v>
      </c>
      <c r="K48" s="51" t="n">
        <v>105</v>
      </c>
      <c r="L48" s="51" t="n">
        <v>100</v>
      </c>
      <c r="M48" s="51" t="n">
        <v>114</v>
      </c>
      <c r="N48" s="51" t="n">
        <v>117</v>
      </c>
    </row>
    <row r="49" customFormat="false" ht="16.5" hidden="false" customHeight="true" outlineLevel="0" collapsed="false">
      <c r="A49" s="52" t="s">
        <v>52</v>
      </c>
      <c r="B49" s="53"/>
      <c r="C49" s="53"/>
      <c r="D49" s="40"/>
      <c r="E49" s="40"/>
      <c r="F49" s="40"/>
      <c r="G49" s="53"/>
      <c r="H49" s="53"/>
      <c r="I49" s="40"/>
      <c r="J49" s="40"/>
      <c r="K49" s="40"/>
      <c r="L49" s="40"/>
      <c r="M49" s="40"/>
      <c r="N49" s="40"/>
    </row>
    <row r="50" customFormat="false" ht="16.5" hidden="false" customHeight="true" outlineLevel="0" collapsed="false">
      <c r="A50" s="54" t="s">
        <v>53</v>
      </c>
      <c r="B50" s="53"/>
      <c r="C50" s="53"/>
      <c r="D50" s="40"/>
      <c r="E50" s="40"/>
      <c r="F50" s="40"/>
      <c r="G50" s="53"/>
      <c r="H50" s="53"/>
      <c r="I50" s="40"/>
      <c r="J50" s="40"/>
      <c r="K50" s="40"/>
      <c r="L50" s="40"/>
      <c r="M50" s="40"/>
      <c r="N50" s="40"/>
    </row>
    <row r="51" customFormat="false" ht="12" hidden="false" customHeight="true" outlineLevel="0" collapsed="false">
      <c r="A51" s="29"/>
    </row>
  </sheetData>
  <mergeCells count="7">
    <mergeCell ref="C1:H1"/>
    <mergeCell ref="D4:E4"/>
    <mergeCell ref="F4:N4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5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N3" s="55" t="s">
        <v>55</v>
      </c>
    </row>
    <row r="4" customFormat="false" ht="24" hidden="false" customHeight="true" outlineLevel="0" collapsed="false">
      <c r="A4" s="9"/>
      <c r="B4" s="10"/>
      <c r="C4" s="11" t="s">
        <v>4</v>
      </c>
      <c r="D4" s="12" t="s">
        <v>56</v>
      </c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</row>
    <row r="5" customFormat="false" ht="12" hidden="false" customHeight="true" outlineLevel="0" collapsed="false">
      <c r="A5" s="56" t="s">
        <v>13</v>
      </c>
      <c r="B5" s="15" t="s">
        <v>7</v>
      </c>
      <c r="C5" s="16" t="s">
        <v>8</v>
      </c>
      <c r="D5" s="17" t="s">
        <v>4</v>
      </c>
      <c r="E5" s="18" t="s">
        <v>4</v>
      </c>
      <c r="F5" s="19" t="s">
        <v>9</v>
      </c>
      <c r="G5" s="19"/>
      <c r="H5" s="19"/>
      <c r="I5" s="20" t="s">
        <v>10</v>
      </c>
      <c r="J5" s="20"/>
      <c r="K5" s="20" t="s">
        <v>11</v>
      </c>
      <c r="L5" s="20"/>
      <c r="M5" s="9" t="s">
        <v>12</v>
      </c>
      <c r="N5" s="9"/>
    </row>
    <row r="6" customFormat="false" ht="12" hidden="false" customHeight="true" outlineLevel="0" collapsed="false">
      <c r="A6" s="21"/>
      <c r="B6" s="24"/>
      <c r="C6" s="23"/>
      <c r="D6" s="24" t="s">
        <v>14</v>
      </c>
      <c r="E6" s="24" t="s">
        <v>15</v>
      </c>
      <c r="F6" s="25" t="s">
        <v>16</v>
      </c>
      <c r="G6" s="24" t="s">
        <v>14</v>
      </c>
      <c r="H6" s="24" t="s">
        <v>15</v>
      </c>
      <c r="I6" s="24" t="s">
        <v>14</v>
      </c>
      <c r="J6" s="24" t="s">
        <v>15</v>
      </c>
      <c r="K6" s="24" t="s">
        <v>14</v>
      </c>
      <c r="L6" s="24" t="s">
        <v>15</v>
      </c>
      <c r="M6" s="25" t="s">
        <v>14</v>
      </c>
      <c r="N6" s="25" t="s">
        <v>15</v>
      </c>
    </row>
    <row r="7" s="35" customFormat="true" ht="24" hidden="false" customHeight="true" outlineLevel="0" collapsed="false">
      <c r="A7" s="44" t="s">
        <v>57</v>
      </c>
      <c r="B7" s="57" t="n">
        <f aca="false">SUM(B8:B15)</f>
        <v>19</v>
      </c>
      <c r="C7" s="58" t="n">
        <f aca="false">SUM(C8:C15)</f>
        <v>71</v>
      </c>
      <c r="D7" s="58" t="n">
        <f aca="false">SUM(D8:D15)</f>
        <v>145</v>
      </c>
      <c r="E7" s="58" t="n">
        <f aca="false">SUM(E8:E15)</f>
        <v>57</v>
      </c>
      <c r="F7" s="58" t="n">
        <f aca="false">SUM(F8:F15)</f>
        <v>1570</v>
      </c>
      <c r="G7" s="58" t="n">
        <f aca="false">SUM(G8:G15)</f>
        <v>793</v>
      </c>
      <c r="H7" s="58" t="n">
        <f aca="false">SUM(H8:H15)</f>
        <v>777</v>
      </c>
      <c r="I7" s="58" t="n">
        <f aca="false">SUM(I8:I15)</f>
        <v>267</v>
      </c>
      <c r="J7" s="58" t="n">
        <f aca="false">SUM(J8:J15)</f>
        <v>247</v>
      </c>
      <c r="K7" s="58" t="n">
        <f aca="false">SUM(K8:K15)</f>
        <v>270</v>
      </c>
      <c r="L7" s="58" t="n">
        <f aca="false">SUM(L8:L15)</f>
        <v>281</v>
      </c>
      <c r="M7" s="58" t="n">
        <f aca="false">SUM(M8:M15)</f>
        <v>256</v>
      </c>
      <c r="N7" s="58" t="n">
        <f aca="false">SUM(N8:N15)</f>
        <v>249</v>
      </c>
    </row>
    <row r="8" customFormat="false" ht="24" hidden="false" customHeight="true" outlineLevel="0" collapsed="false">
      <c r="A8" s="36" t="s">
        <v>58</v>
      </c>
      <c r="B8" s="37" t="n">
        <v>2</v>
      </c>
      <c r="C8" s="37" t="n">
        <v>6</v>
      </c>
      <c r="D8" s="38" t="n">
        <v>14</v>
      </c>
      <c r="E8" s="38" t="n">
        <v>6</v>
      </c>
      <c r="F8" s="40" t="n">
        <v>108</v>
      </c>
      <c r="G8" s="37" t="n">
        <v>59</v>
      </c>
      <c r="H8" s="37" t="n">
        <v>49</v>
      </c>
      <c r="I8" s="38" t="n">
        <v>20</v>
      </c>
      <c r="J8" s="38" t="n">
        <v>13</v>
      </c>
      <c r="K8" s="38" t="n">
        <v>20</v>
      </c>
      <c r="L8" s="38" t="n">
        <v>16</v>
      </c>
      <c r="M8" s="38" t="n">
        <v>19</v>
      </c>
      <c r="N8" s="38" t="n">
        <v>20</v>
      </c>
    </row>
    <row r="9" customFormat="false" ht="24" hidden="false" customHeight="true" outlineLevel="0" collapsed="false">
      <c r="A9" s="36" t="s">
        <v>59</v>
      </c>
      <c r="B9" s="37" t="n">
        <v>1</v>
      </c>
      <c r="C9" s="37" t="n">
        <v>10</v>
      </c>
      <c r="D9" s="38" t="n">
        <v>15</v>
      </c>
      <c r="E9" s="38" t="n">
        <v>7</v>
      </c>
      <c r="F9" s="40" t="n">
        <v>326</v>
      </c>
      <c r="G9" s="37" t="n">
        <v>168</v>
      </c>
      <c r="H9" s="37" t="n">
        <v>158</v>
      </c>
      <c r="I9" s="38" t="n">
        <v>60</v>
      </c>
      <c r="J9" s="38" t="n">
        <v>47</v>
      </c>
      <c r="K9" s="38" t="n">
        <v>56</v>
      </c>
      <c r="L9" s="38" t="n">
        <v>65</v>
      </c>
      <c r="M9" s="38" t="n">
        <v>52</v>
      </c>
      <c r="N9" s="38" t="n">
        <v>46</v>
      </c>
    </row>
    <row r="10" customFormat="false" ht="24" hidden="false" customHeight="true" outlineLevel="0" collapsed="false">
      <c r="A10" s="36" t="s">
        <v>60</v>
      </c>
      <c r="B10" s="37" t="n">
        <v>2</v>
      </c>
      <c r="C10" s="37" t="n">
        <v>6</v>
      </c>
      <c r="D10" s="38" t="n">
        <v>14</v>
      </c>
      <c r="E10" s="38" t="n">
        <v>7</v>
      </c>
      <c r="F10" s="40" t="n">
        <v>85</v>
      </c>
      <c r="G10" s="37" t="n">
        <v>43</v>
      </c>
      <c r="H10" s="37" t="n">
        <v>42</v>
      </c>
      <c r="I10" s="38" t="n">
        <v>11</v>
      </c>
      <c r="J10" s="38" t="n">
        <v>15</v>
      </c>
      <c r="K10" s="38" t="n">
        <v>16</v>
      </c>
      <c r="L10" s="38" t="n">
        <v>13</v>
      </c>
      <c r="M10" s="38" t="n">
        <v>16</v>
      </c>
      <c r="N10" s="38" t="n">
        <v>14</v>
      </c>
    </row>
    <row r="11" customFormat="false" ht="24" hidden="false" customHeight="true" outlineLevel="0" collapsed="false">
      <c r="A11" s="36" t="s">
        <v>61</v>
      </c>
      <c r="B11" s="37" t="n">
        <v>3</v>
      </c>
      <c r="C11" s="37" t="n">
        <v>9</v>
      </c>
      <c r="D11" s="38" t="n">
        <v>20</v>
      </c>
      <c r="E11" s="38" t="n">
        <v>8</v>
      </c>
      <c r="F11" s="40" t="n">
        <v>172</v>
      </c>
      <c r="G11" s="37" t="n">
        <v>83</v>
      </c>
      <c r="H11" s="37" t="n">
        <v>89</v>
      </c>
      <c r="I11" s="38" t="n">
        <v>27</v>
      </c>
      <c r="J11" s="38" t="n">
        <v>28</v>
      </c>
      <c r="K11" s="38" t="n">
        <v>30</v>
      </c>
      <c r="L11" s="38" t="n">
        <v>29</v>
      </c>
      <c r="M11" s="38" t="n">
        <v>26</v>
      </c>
      <c r="N11" s="38" t="n">
        <v>32</v>
      </c>
    </row>
    <row r="12" customFormat="false" ht="24" hidden="false" customHeight="true" outlineLevel="0" collapsed="false">
      <c r="A12" s="36" t="s">
        <v>62</v>
      </c>
      <c r="B12" s="37" t="n">
        <v>1</v>
      </c>
      <c r="C12" s="37" t="n">
        <v>5</v>
      </c>
      <c r="D12" s="38" t="n">
        <v>7</v>
      </c>
      <c r="E12" s="38" t="n">
        <v>4</v>
      </c>
      <c r="F12" s="40" t="n">
        <v>130</v>
      </c>
      <c r="G12" s="37" t="n">
        <v>63</v>
      </c>
      <c r="H12" s="37" t="n">
        <v>67</v>
      </c>
      <c r="I12" s="38" t="n">
        <v>20</v>
      </c>
      <c r="J12" s="38" t="n">
        <v>24</v>
      </c>
      <c r="K12" s="38" t="n">
        <v>19</v>
      </c>
      <c r="L12" s="38" t="n">
        <v>19</v>
      </c>
      <c r="M12" s="38" t="n">
        <v>24</v>
      </c>
      <c r="N12" s="38" t="n">
        <v>24</v>
      </c>
    </row>
    <row r="13" customFormat="false" ht="24" hidden="false" customHeight="true" outlineLevel="0" collapsed="false">
      <c r="A13" s="36" t="s">
        <v>63</v>
      </c>
      <c r="B13" s="37" t="n">
        <v>2</v>
      </c>
      <c r="C13" s="37" t="n">
        <v>9</v>
      </c>
      <c r="D13" s="38" t="n">
        <v>16</v>
      </c>
      <c r="E13" s="38" t="n">
        <v>5</v>
      </c>
      <c r="F13" s="40" t="n">
        <v>163</v>
      </c>
      <c r="G13" s="37" t="n">
        <v>91</v>
      </c>
      <c r="H13" s="37" t="n">
        <v>72</v>
      </c>
      <c r="I13" s="38" t="n">
        <v>30</v>
      </c>
      <c r="J13" s="38" t="n">
        <v>25</v>
      </c>
      <c r="K13" s="38" t="n">
        <v>38</v>
      </c>
      <c r="L13" s="38" t="n">
        <v>24</v>
      </c>
      <c r="M13" s="38" t="n">
        <v>23</v>
      </c>
      <c r="N13" s="38" t="n">
        <v>23</v>
      </c>
    </row>
    <row r="14" customFormat="false" ht="24" hidden="false" customHeight="true" outlineLevel="0" collapsed="false">
      <c r="A14" s="36" t="s">
        <v>64</v>
      </c>
      <c r="B14" s="37" t="n">
        <v>2</v>
      </c>
      <c r="C14" s="37" t="n">
        <v>6</v>
      </c>
      <c r="D14" s="38" t="n">
        <v>14</v>
      </c>
      <c r="E14" s="38" t="n">
        <v>7</v>
      </c>
      <c r="F14" s="40" t="n">
        <v>149</v>
      </c>
      <c r="G14" s="37" t="n">
        <v>71</v>
      </c>
      <c r="H14" s="37" t="n">
        <v>78</v>
      </c>
      <c r="I14" s="38" t="n">
        <v>25</v>
      </c>
      <c r="J14" s="38" t="n">
        <v>22</v>
      </c>
      <c r="K14" s="38" t="n">
        <v>19</v>
      </c>
      <c r="L14" s="38" t="n">
        <v>27</v>
      </c>
      <c r="M14" s="38" t="n">
        <v>27</v>
      </c>
      <c r="N14" s="38" t="n">
        <v>29</v>
      </c>
    </row>
    <row r="15" customFormat="false" ht="24" hidden="false" customHeight="true" outlineLevel="0" collapsed="false">
      <c r="A15" s="41" t="s">
        <v>65</v>
      </c>
      <c r="B15" s="42" t="n">
        <v>6</v>
      </c>
      <c r="C15" s="42" t="n">
        <v>20</v>
      </c>
      <c r="D15" s="43" t="n">
        <v>45</v>
      </c>
      <c r="E15" s="43" t="n">
        <v>13</v>
      </c>
      <c r="F15" s="43" t="n">
        <v>437</v>
      </c>
      <c r="G15" s="42" t="n">
        <v>215</v>
      </c>
      <c r="H15" s="42" t="n">
        <v>222</v>
      </c>
      <c r="I15" s="43" t="n">
        <v>74</v>
      </c>
      <c r="J15" s="43" t="n">
        <v>73</v>
      </c>
      <c r="K15" s="43" t="n">
        <v>72</v>
      </c>
      <c r="L15" s="43" t="n">
        <v>88</v>
      </c>
      <c r="M15" s="43" t="n">
        <v>69</v>
      </c>
      <c r="N15" s="43" t="n">
        <v>61</v>
      </c>
    </row>
    <row r="16" s="35" customFormat="true" ht="24" hidden="false" customHeight="true" outlineLevel="0" collapsed="false">
      <c r="A16" s="44" t="s">
        <v>66</v>
      </c>
      <c r="B16" s="46" t="n">
        <f aca="false">SUM(B17:B24)</f>
        <v>9</v>
      </c>
      <c r="C16" s="46" t="n">
        <f aca="false">SUM(C17:C24)</f>
        <v>74</v>
      </c>
      <c r="D16" s="46" t="n">
        <f aca="false">SUM(D17:D24)</f>
        <v>99</v>
      </c>
      <c r="E16" s="46" t="n">
        <f aca="false">SUM(E17:E24)</f>
        <v>57</v>
      </c>
      <c r="F16" s="59" t="n">
        <f aca="false">SUM(F17:F24)</f>
        <v>2266</v>
      </c>
      <c r="G16" s="59" t="n">
        <f aca="false">SUM(G17:G24)</f>
        <v>1159</v>
      </c>
      <c r="H16" s="59" t="n">
        <f aca="false">SUM(H17:H24)</f>
        <v>1107</v>
      </c>
      <c r="I16" s="59" t="n">
        <f aca="false">SUM(I17:I24)</f>
        <v>354</v>
      </c>
      <c r="J16" s="59" t="n">
        <f aca="false">SUM(J17:J24)</f>
        <v>359</v>
      </c>
      <c r="K16" s="59" t="n">
        <f aca="false">SUM(K17:K24)</f>
        <v>438</v>
      </c>
      <c r="L16" s="59" t="n">
        <f aca="false">SUM(L17:L24)</f>
        <v>365</v>
      </c>
      <c r="M16" s="59" t="n">
        <f aca="false">SUM(M17:M24)</f>
        <v>367</v>
      </c>
      <c r="N16" s="59" t="n">
        <f aca="false">SUM(N17:N24)</f>
        <v>383</v>
      </c>
    </row>
    <row r="17" customFormat="false" ht="24" hidden="false" customHeight="true" outlineLevel="0" collapsed="false">
      <c r="A17" s="36" t="s">
        <v>67</v>
      </c>
      <c r="B17" s="47" t="n">
        <v>1</v>
      </c>
      <c r="C17" s="47" t="n">
        <v>14</v>
      </c>
      <c r="D17" s="38" t="n">
        <v>16</v>
      </c>
      <c r="E17" s="38" t="n">
        <v>9</v>
      </c>
      <c r="F17" s="39" t="n">
        <v>473</v>
      </c>
      <c r="G17" s="39" t="n">
        <v>248</v>
      </c>
      <c r="H17" s="39" t="n">
        <v>225</v>
      </c>
      <c r="I17" s="39" t="n">
        <v>81</v>
      </c>
      <c r="J17" s="39" t="n">
        <v>75</v>
      </c>
      <c r="K17" s="39" t="n">
        <v>89</v>
      </c>
      <c r="L17" s="39" t="n">
        <v>74</v>
      </c>
      <c r="M17" s="39" t="n">
        <v>78</v>
      </c>
      <c r="N17" s="39" t="n">
        <v>76</v>
      </c>
    </row>
    <row r="18" customFormat="false" ht="24" hidden="false" customHeight="true" outlineLevel="0" collapsed="false">
      <c r="A18" s="36" t="s">
        <v>68</v>
      </c>
      <c r="B18" s="37" t="n">
        <v>1</v>
      </c>
      <c r="C18" s="37" t="n">
        <v>19</v>
      </c>
      <c r="D18" s="38" t="n">
        <v>22</v>
      </c>
      <c r="E18" s="38" t="n">
        <v>14</v>
      </c>
      <c r="F18" s="39" t="n">
        <v>665</v>
      </c>
      <c r="G18" s="39" t="n">
        <v>339</v>
      </c>
      <c r="H18" s="39" t="n">
        <v>326</v>
      </c>
      <c r="I18" s="39" t="n">
        <v>101</v>
      </c>
      <c r="J18" s="39" t="n">
        <v>98</v>
      </c>
      <c r="K18" s="39" t="n">
        <v>141</v>
      </c>
      <c r="L18" s="39" t="n">
        <v>112</v>
      </c>
      <c r="M18" s="39" t="n">
        <v>97</v>
      </c>
      <c r="N18" s="39" t="n">
        <v>116</v>
      </c>
    </row>
    <row r="19" customFormat="false" ht="24" hidden="false" customHeight="true" outlineLevel="0" collapsed="false">
      <c r="A19" s="36" t="s">
        <v>69</v>
      </c>
      <c r="B19" s="37" t="n">
        <v>1</v>
      </c>
      <c r="C19" s="37" t="n">
        <v>3</v>
      </c>
      <c r="D19" s="38" t="n">
        <v>8</v>
      </c>
      <c r="E19" s="38" t="n">
        <v>3</v>
      </c>
      <c r="F19" s="39" t="n">
        <v>77</v>
      </c>
      <c r="G19" s="39" t="n">
        <v>31</v>
      </c>
      <c r="H19" s="39" t="n">
        <v>46</v>
      </c>
      <c r="I19" s="39" t="n">
        <v>8</v>
      </c>
      <c r="J19" s="39" t="n">
        <v>14</v>
      </c>
      <c r="K19" s="39" t="n">
        <v>13</v>
      </c>
      <c r="L19" s="39" t="n">
        <v>11</v>
      </c>
      <c r="M19" s="39" t="n">
        <v>10</v>
      </c>
      <c r="N19" s="39" t="n">
        <v>21</v>
      </c>
    </row>
    <row r="20" customFormat="false" ht="24" hidden="false" customHeight="true" outlineLevel="0" collapsed="false">
      <c r="A20" s="36" t="s">
        <v>70</v>
      </c>
      <c r="B20" s="37" t="n">
        <v>2</v>
      </c>
      <c r="C20" s="37" t="n">
        <v>10</v>
      </c>
      <c r="D20" s="38" t="n">
        <v>16</v>
      </c>
      <c r="E20" s="38" t="n">
        <v>9</v>
      </c>
      <c r="F20" s="39" t="n">
        <v>264</v>
      </c>
      <c r="G20" s="39" t="n">
        <v>135</v>
      </c>
      <c r="H20" s="39" t="n">
        <v>129</v>
      </c>
      <c r="I20" s="39" t="n">
        <v>36</v>
      </c>
      <c r="J20" s="39" t="n">
        <v>42</v>
      </c>
      <c r="K20" s="39" t="n">
        <v>49</v>
      </c>
      <c r="L20" s="39" t="n">
        <v>46</v>
      </c>
      <c r="M20" s="39" t="n">
        <v>50</v>
      </c>
      <c r="N20" s="39" t="n">
        <v>41</v>
      </c>
    </row>
    <row r="21" customFormat="false" ht="24" hidden="false" customHeight="true" outlineLevel="0" collapsed="false">
      <c r="A21" s="36" t="s">
        <v>71</v>
      </c>
      <c r="B21" s="37" t="n">
        <v>1</v>
      </c>
      <c r="C21" s="37" t="n">
        <v>6</v>
      </c>
      <c r="D21" s="38" t="n">
        <v>8</v>
      </c>
      <c r="E21" s="38" t="n">
        <v>5</v>
      </c>
      <c r="F21" s="39" t="n">
        <v>145</v>
      </c>
      <c r="G21" s="39" t="n">
        <v>61</v>
      </c>
      <c r="H21" s="39" t="n">
        <v>84</v>
      </c>
      <c r="I21" s="39" t="n">
        <v>17</v>
      </c>
      <c r="J21" s="39" t="n">
        <v>32</v>
      </c>
      <c r="K21" s="39" t="n">
        <v>30</v>
      </c>
      <c r="L21" s="39" t="n">
        <v>17</v>
      </c>
      <c r="M21" s="39" t="n">
        <v>14</v>
      </c>
      <c r="N21" s="39" t="n">
        <v>35</v>
      </c>
    </row>
    <row r="22" customFormat="false" ht="24" hidden="false" customHeight="true" outlineLevel="0" collapsed="false">
      <c r="A22" s="36" t="s">
        <v>72</v>
      </c>
      <c r="B22" s="37" t="n">
        <v>1</v>
      </c>
      <c r="C22" s="37" t="n">
        <v>8</v>
      </c>
      <c r="D22" s="38" t="n">
        <v>12</v>
      </c>
      <c r="E22" s="38" t="n">
        <v>5</v>
      </c>
      <c r="F22" s="39" t="n">
        <v>262</v>
      </c>
      <c r="G22" s="39" t="n">
        <v>138</v>
      </c>
      <c r="H22" s="39" t="n">
        <v>124</v>
      </c>
      <c r="I22" s="39" t="n">
        <v>46</v>
      </c>
      <c r="J22" s="39" t="n">
        <v>50</v>
      </c>
      <c r="K22" s="39" t="n">
        <v>36</v>
      </c>
      <c r="L22" s="39" t="n">
        <v>37</v>
      </c>
      <c r="M22" s="39" t="n">
        <v>56</v>
      </c>
      <c r="N22" s="39" t="n">
        <v>37</v>
      </c>
    </row>
    <row r="23" customFormat="false" ht="24" hidden="false" customHeight="true" outlineLevel="0" collapsed="false">
      <c r="A23" s="36" t="s">
        <v>73</v>
      </c>
      <c r="B23" s="37" t="n">
        <v>1</v>
      </c>
      <c r="C23" s="37" t="n">
        <v>6</v>
      </c>
      <c r="D23" s="60" t="n">
        <v>7</v>
      </c>
      <c r="E23" s="60" t="n">
        <v>6</v>
      </c>
      <c r="F23" s="39" t="n">
        <v>138</v>
      </c>
      <c r="G23" s="39" t="n">
        <v>78</v>
      </c>
      <c r="H23" s="39" t="n">
        <v>60</v>
      </c>
      <c r="I23" s="39" t="n">
        <v>27</v>
      </c>
      <c r="J23" s="39" t="n">
        <v>20</v>
      </c>
      <c r="K23" s="39" t="n">
        <v>24</v>
      </c>
      <c r="L23" s="39" t="n">
        <v>20</v>
      </c>
      <c r="M23" s="39" t="n">
        <v>27</v>
      </c>
      <c r="N23" s="39" t="n">
        <v>20</v>
      </c>
    </row>
    <row r="24" customFormat="false" ht="24" hidden="false" customHeight="true" outlineLevel="0" collapsed="false">
      <c r="A24" s="41" t="s">
        <v>74</v>
      </c>
      <c r="B24" s="42" t="n">
        <v>1</v>
      </c>
      <c r="C24" s="42" t="n">
        <v>8</v>
      </c>
      <c r="D24" s="43" t="n">
        <v>10</v>
      </c>
      <c r="E24" s="43" t="n">
        <v>6</v>
      </c>
      <c r="F24" s="43" t="n">
        <v>242</v>
      </c>
      <c r="G24" s="42" t="n">
        <v>129</v>
      </c>
      <c r="H24" s="42" t="n">
        <v>113</v>
      </c>
      <c r="I24" s="43" t="n">
        <v>38</v>
      </c>
      <c r="J24" s="43" t="n">
        <v>28</v>
      </c>
      <c r="K24" s="43" t="n">
        <v>56</v>
      </c>
      <c r="L24" s="43" t="n">
        <v>48</v>
      </c>
      <c r="M24" s="43" t="n">
        <v>35</v>
      </c>
      <c r="N24" s="43" t="n">
        <v>37</v>
      </c>
    </row>
    <row r="25" s="35" customFormat="true" ht="24" hidden="false" customHeight="true" outlineLevel="0" collapsed="false">
      <c r="A25" s="44" t="s">
        <v>75</v>
      </c>
      <c r="B25" s="45" t="n">
        <f aca="false">SUM(B26:B28)</f>
        <v>4</v>
      </c>
      <c r="C25" s="45" t="n">
        <f aca="false">SUM(C26:C28)</f>
        <v>22</v>
      </c>
      <c r="D25" s="45" t="n">
        <f aca="false">SUM(D26:D28)</f>
        <v>35</v>
      </c>
      <c r="E25" s="45" t="n">
        <f aca="false">SUM(E26:E28)</f>
        <v>19</v>
      </c>
      <c r="F25" s="45" t="n">
        <f aca="false">SUM(F26:F28)</f>
        <v>487</v>
      </c>
      <c r="G25" s="45" t="n">
        <f aca="false">SUM(G26:G28)</f>
        <v>262</v>
      </c>
      <c r="H25" s="45" t="n">
        <f aca="false">SUM(H26:H28)</f>
        <v>225</v>
      </c>
      <c r="I25" s="45" t="n">
        <f aca="false">SUM(I26:I28)</f>
        <v>85</v>
      </c>
      <c r="J25" s="45" t="n">
        <f aca="false">SUM(J26:J28)</f>
        <v>81</v>
      </c>
      <c r="K25" s="45" t="n">
        <f aca="false">SUM(K26:K28)</f>
        <v>82</v>
      </c>
      <c r="L25" s="45" t="n">
        <f aca="false">SUM(L26:L28)</f>
        <v>75</v>
      </c>
      <c r="M25" s="45" t="n">
        <f aca="false">SUM(M26:M28)</f>
        <v>95</v>
      </c>
      <c r="N25" s="45" t="n">
        <f aca="false">SUM(N26:N28)</f>
        <v>69</v>
      </c>
    </row>
    <row r="26" customFormat="false" ht="24" hidden="false" customHeight="true" outlineLevel="0" collapsed="false">
      <c r="A26" s="36" t="s">
        <v>76</v>
      </c>
      <c r="B26" s="37" t="n">
        <v>1</v>
      </c>
      <c r="C26" s="37" t="n">
        <v>7</v>
      </c>
      <c r="D26" s="38" t="n">
        <v>11</v>
      </c>
      <c r="E26" s="38" t="n">
        <v>3</v>
      </c>
      <c r="F26" s="40" t="n">
        <v>163</v>
      </c>
      <c r="G26" s="37" t="n">
        <v>86</v>
      </c>
      <c r="H26" s="37" t="n">
        <v>77</v>
      </c>
      <c r="I26" s="38" t="n">
        <v>30</v>
      </c>
      <c r="J26" s="38" t="n">
        <v>27</v>
      </c>
      <c r="K26" s="38" t="n">
        <v>32</v>
      </c>
      <c r="L26" s="38" t="n">
        <v>23</v>
      </c>
      <c r="M26" s="38" t="n">
        <v>24</v>
      </c>
      <c r="N26" s="38" t="n">
        <v>27</v>
      </c>
    </row>
    <row r="27" customFormat="false" ht="24" hidden="false" customHeight="true" outlineLevel="0" collapsed="false">
      <c r="A27" s="36" t="s">
        <v>77</v>
      </c>
      <c r="B27" s="47" t="n">
        <v>2</v>
      </c>
      <c r="C27" s="47" t="n">
        <v>9</v>
      </c>
      <c r="D27" s="38" t="n">
        <v>16</v>
      </c>
      <c r="E27" s="38" t="n">
        <v>11</v>
      </c>
      <c r="F27" s="40" t="n">
        <v>201</v>
      </c>
      <c r="G27" s="37" t="n">
        <v>102</v>
      </c>
      <c r="H27" s="37" t="n">
        <v>99</v>
      </c>
      <c r="I27" s="38" t="n">
        <v>30</v>
      </c>
      <c r="J27" s="38" t="n">
        <v>38</v>
      </c>
      <c r="K27" s="38" t="n">
        <v>28</v>
      </c>
      <c r="L27" s="38" t="n">
        <v>32</v>
      </c>
      <c r="M27" s="38" t="n">
        <v>44</v>
      </c>
      <c r="N27" s="38" t="n">
        <v>29</v>
      </c>
    </row>
    <row r="28" customFormat="false" ht="24" hidden="false" customHeight="true" outlineLevel="0" collapsed="false">
      <c r="A28" s="41" t="s">
        <v>78</v>
      </c>
      <c r="B28" s="42" t="n">
        <v>1</v>
      </c>
      <c r="C28" s="42" t="n">
        <v>6</v>
      </c>
      <c r="D28" s="43" t="n">
        <v>8</v>
      </c>
      <c r="E28" s="43" t="n">
        <v>5</v>
      </c>
      <c r="F28" s="43" t="n">
        <v>123</v>
      </c>
      <c r="G28" s="42" t="n">
        <v>74</v>
      </c>
      <c r="H28" s="42" t="n">
        <v>49</v>
      </c>
      <c r="I28" s="43" t="n">
        <v>25</v>
      </c>
      <c r="J28" s="43" t="n">
        <v>16</v>
      </c>
      <c r="K28" s="43" t="n">
        <v>22</v>
      </c>
      <c r="L28" s="43" t="n">
        <v>20</v>
      </c>
      <c r="M28" s="43" t="n">
        <v>27</v>
      </c>
      <c r="N28" s="43" t="n">
        <v>13</v>
      </c>
    </row>
    <row r="29" s="35" customFormat="true" ht="24" hidden="false" customHeight="true" outlineLevel="0" collapsed="false">
      <c r="A29" s="44" t="s">
        <v>79</v>
      </c>
      <c r="B29" s="45" t="n">
        <f aca="false">SUM(B30:B31)</f>
        <v>11</v>
      </c>
      <c r="C29" s="45" t="n">
        <f aca="false">SUM(C30:C31)</f>
        <v>58</v>
      </c>
      <c r="D29" s="45" t="n">
        <f aca="false">SUM(D30:D31)</f>
        <v>92</v>
      </c>
      <c r="E29" s="45" t="n">
        <f aca="false">SUM(E30:E31)</f>
        <v>58</v>
      </c>
      <c r="F29" s="45" t="n">
        <f aca="false">SUM(F30:F31)</f>
        <v>1439</v>
      </c>
      <c r="G29" s="45" t="n">
        <f aca="false">SUM(G30:G31)</f>
        <v>740</v>
      </c>
      <c r="H29" s="45" t="n">
        <f aca="false">SUM(H30:H31)</f>
        <v>699</v>
      </c>
      <c r="I29" s="45" t="n">
        <f aca="false">SUM(I30:I31)</f>
        <v>251</v>
      </c>
      <c r="J29" s="45" t="n">
        <f aca="false">SUM(J30:J31)</f>
        <v>229</v>
      </c>
      <c r="K29" s="45" t="n">
        <f aca="false">SUM(K30:K31)</f>
        <v>242</v>
      </c>
      <c r="L29" s="45" t="n">
        <f aca="false">SUM(L30:L31)</f>
        <v>240</v>
      </c>
      <c r="M29" s="45" t="n">
        <f aca="false">SUM(M30:M31)</f>
        <v>247</v>
      </c>
      <c r="N29" s="45" t="n">
        <f aca="false">SUM(N30:N31)</f>
        <v>230</v>
      </c>
    </row>
    <row r="30" customFormat="false" ht="24" hidden="false" customHeight="true" outlineLevel="0" collapsed="false">
      <c r="A30" s="36" t="s">
        <v>80</v>
      </c>
      <c r="B30" s="37" t="n">
        <v>4</v>
      </c>
      <c r="C30" s="37" t="n">
        <v>20</v>
      </c>
      <c r="D30" s="38" t="n">
        <v>30</v>
      </c>
      <c r="E30" s="38" t="n">
        <v>22</v>
      </c>
      <c r="F30" s="40" t="n">
        <v>544</v>
      </c>
      <c r="G30" s="37" t="n">
        <v>289</v>
      </c>
      <c r="H30" s="37" t="n">
        <v>255</v>
      </c>
      <c r="I30" s="38" t="n">
        <v>96</v>
      </c>
      <c r="J30" s="38" t="n">
        <v>82</v>
      </c>
      <c r="K30" s="38" t="n">
        <v>96</v>
      </c>
      <c r="L30" s="38" t="n">
        <v>94</v>
      </c>
      <c r="M30" s="38" t="n">
        <v>97</v>
      </c>
      <c r="N30" s="38" t="n">
        <v>79</v>
      </c>
    </row>
    <row r="31" customFormat="false" ht="24" hidden="false" customHeight="true" outlineLevel="0" collapsed="false">
      <c r="A31" s="41" t="s">
        <v>81</v>
      </c>
      <c r="B31" s="42" t="n">
        <v>7</v>
      </c>
      <c r="C31" s="42" t="n">
        <v>38</v>
      </c>
      <c r="D31" s="43" t="n">
        <v>62</v>
      </c>
      <c r="E31" s="43" t="n">
        <v>36</v>
      </c>
      <c r="F31" s="43" t="n">
        <v>895</v>
      </c>
      <c r="G31" s="42" t="n">
        <v>451</v>
      </c>
      <c r="H31" s="42" t="n">
        <v>444</v>
      </c>
      <c r="I31" s="43" t="n">
        <v>155</v>
      </c>
      <c r="J31" s="43" t="n">
        <v>147</v>
      </c>
      <c r="K31" s="43" t="n">
        <v>146</v>
      </c>
      <c r="L31" s="43" t="n">
        <v>146</v>
      </c>
      <c r="M31" s="43" t="n">
        <v>150</v>
      </c>
      <c r="N31" s="43" t="n">
        <v>151</v>
      </c>
    </row>
    <row r="32" s="35" customFormat="true" ht="24" hidden="false" customHeight="true" outlineLevel="0" collapsed="false">
      <c r="A32" s="44" t="s">
        <v>82</v>
      </c>
      <c r="B32" s="46" t="n">
        <f aca="false">SUM(B33:B37)</f>
        <v>6</v>
      </c>
      <c r="C32" s="46" t="n">
        <f aca="false">SUM(C33:C37)</f>
        <v>26</v>
      </c>
      <c r="D32" s="46" t="n">
        <f aca="false">SUM(D33:D37)</f>
        <v>51</v>
      </c>
      <c r="E32" s="46" t="n">
        <f aca="false">SUM(E33:E37)</f>
        <v>25</v>
      </c>
      <c r="F32" s="46" t="n">
        <f aca="false">SUM(F33:F37)</f>
        <v>705</v>
      </c>
      <c r="G32" s="46" t="n">
        <f aca="false">SUM(G33:G37)</f>
        <v>368</v>
      </c>
      <c r="H32" s="46" t="n">
        <f aca="false">SUM(H33:H37)</f>
        <v>337</v>
      </c>
      <c r="I32" s="46" t="n">
        <f aca="false">SUM(I33:I37)</f>
        <v>120</v>
      </c>
      <c r="J32" s="46" t="n">
        <f aca="false">SUM(J33:J37)</f>
        <v>99</v>
      </c>
      <c r="K32" s="46" t="n">
        <f aca="false">SUM(K33:K37)</f>
        <v>117</v>
      </c>
      <c r="L32" s="46" t="n">
        <f aca="false">SUM(L33:L37)</f>
        <v>122</v>
      </c>
      <c r="M32" s="46" t="n">
        <f aca="false">SUM(M33:M37)</f>
        <v>131</v>
      </c>
      <c r="N32" s="46" t="n">
        <f aca="false">SUM(N33:N37)</f>
        <v>116</v>
      </c>
    </row>
    <row r="33" customFormat="false" ht="24" hidden="false" customHeight="true" outlineLevel="0" collapsed="false">
      <c r="A33" s="36" t="s">
        <v>83</v>
      </c>
      <c r="B33" s="47" t="n">
        <v>1</v>
      </c>
      <c r="C33" s="47" t="n">
        <v>3</v>
      </c>
      <c r="D33" s="38" t="n">
        <v>9</v>
      </c>
      <c r="E33" s="38" t="n">
        <v>4</v>
      </c>
      <c r="F33" s="40" t="n">
        <v>71</v>
      </c>
      <c r="G33" s="37" t="n">
        <v>41</v>
      </c>
      <c r="H33" s="37" t="n">
        <v>30</v>
      </c>
      <c r="I33" s="38" t="n">
        <v>14</v>
      </c>
      <c r="J33" s="38" t="n">
        <v>7</v>
      </c>
      <c r="K33" s="38" t="n">
        <v>11</v>
      </c>
      <c r="L33" s="38" t="n">
        <v>14</v>
      </c>
      <c r="M33" s="38" t="n">
        <v>16</v>
      </c>
      <c r="N33" s="38" t="n">
        <v>9</v>
      </c>
    </row>
    <row r="34" customFormat="false" ht="24" hidden="false" customHeight="true" outlineLevel="0" collapsed="false">
      <c r="A34" s="36" t="s">
        <v>84</v>
      </c>
      <c r="B34" s="37" t="n">
        <v>1</v>
      </c>
      <c r="C34" s="37" t="n">
        <v>3</v>
      </c>
      <c r="D34" s="38" t="n">
        <v>8</v>
      </c>
      <c r="E34" s="38" t="n">
        <v>5</v>
      </c>
      <c r="F34" s="40" t="n">
        <v>67</v>
      </c>
      <c r="G34" s="37" t="n">
        <v>32</v>
      </c>
      <c r="H34" s="37" t="n">
        <v>35</v>
      </c>
      <c r="I34" s="38" t="n">
        <v>8</v>
      </c>
      <c r="J34" s="38" t="n">
        <v>10</v>
      </c>
      <c r="K34" s="38" t="n">
        <v>8</v>
      </c>
      <c r="L34" s="38" t="n">
        <v>16</v>
      </c>
      <c r="M34" s="38" t="n">
        <v>16</v>
      </c>
      <c r="N34" s="38" t="n">
        <v>9</v>
      </c>
    </row>
    <row r="35" customFormat="false" ht="24" hidden="false" customHeight="true" outlineLevel="0" collapsed="false">
      <c r="A35" s="36" t="s">
        <v>85</v>
      </c>
      <c r="B35" s="37" t="n">
        <v>1</v>
      </c>
      <c r="C35" s="37" t="n">
        <v>3</v>
      </c>
      <c r="D35" s="37" t="n">
        <v>7</v>
      </c>
      <c r="E35" s="37" t="n">
        <v>4</v>
      </c>
      <c r="F35" s="37" t="n">
        <v>25</v>
      </c>
      <c r="G35" s="37" t="n">
        <v>11</v>
      </c>
      <c r="H35" s="37" t="n">
        <v>14</v>
      </c>
      <c r="I35" s="37" t="n">
        <v>3</v>
      </c>
      <c r="J35" s="37" t="n">
        <v>4</v>
      </c>
      <c r="K35" s="37" t="n">
        <v>4</v>
      </c>
      <c r="L35" s="37" t="n">
        <v>5</v>
      </c>
      <c r="M35" s="37" t="n">
        <v>4</v>
      </c>
      <c r="N35" s="37" t="n">
        <v>5</v>
      </c>
    </row>
    <row r="36" customFormat="false" ht="24" hidden="false" customHeight="true" outlineLevel="0" collapsed="false">
      <c r="A36" s="36" t="s">
        <v>86</v>
      </c>
      <c r="B36" s="47" t="n">
        <v>1</v>
      </c>
      <c r="C36" s="47" t="n">
        <v>6</v>
      </c>
      <c r="D36" s="38" t="n">
        <v>9</v>
      </c>
      <c r="E36" s="38" t="n">
        <v>4</v>
      </c>
      <c r="F36" s="40" t="n">
        <v>218</v>
      </c>
      <c r="G36" s="37" t="n">
        <v>106</v>
      </c>
      <c r="H36" s="37" t="n">
        <v>112</v>
      </c>
      <c r="I36" s="38" t="n">
        <v>33</v>
      </c>
      <c r="J36" s="38" t="n">
        <v>36</v>
      </c>
      <c r="K36" s="38" t="n">
        <v>39</v>
      </c>
      <c r="L36" s="38" t="n">
        <v>41</v>
      </c>
      <c r="M36" s="38" t="n">
        <v>34</v>
      </c>
      <c r="N36" s="38" t="n">
        <v>35</v>
      </c>
    </row>
    <row r="37" customFormat="false" ht="24" hidden="false" customHeight="true" outlineLevel="0" collapsed="false">
      <c r="A37" s="41" t="s">
        <v>87</v>
      </c>
      <c r="B37" s="42" t="n">
        <v>2</v>
      </c>
      <c r="C37" s="42" t="n">
        <v>11</v>
      </c>
      <c r="D37" s="43" t="n">
        <v>18</v>
      </c>
      <c r="E37" s="43" t="n">
        <v>8</v>
      </c>
      <c r="F37" s="43" t="n">
        <v>324</v>
      </c>
      <c r="G37" s="42" t="n">
        <v>178</v>
      </c>
      <c r="H37" s="42" t="n">
        <v>146</v>
      </c>
      <c r="I37" s="43" t="n">
        <v>62</v>
      </c>
      <c r="J37" s="43" t="n">
        <v>42</v>
      </c>
      <c r="K37" s="43" t="n">
        <v>55</v>
      </c>
      <c r="L37" s="43" t="n">
        <v>46</v>
      </c>
      <c r="M37" s="43" t="n">
        <v>61</v>
      </c>
      <c r="N37" s="43" t="n">
        <v>58</v>
      </c>
    </row>
    <row r="38" s="35" customFormat="true" ht="24" hidden="false" customHeight="true" outlineLevel="0" collapsed="false">
      <c r="A38" s="44" t="s">
        <v>88</v>
      </c>
      <c r="B38" s="45" t="n">
        <f aca="false">SUM(B39:B42)</f>
        <v>5</v>
      </c>
      <c r="C38" s="45" t="n">
        <f aca="false">SUM(C39:C42)</f>
        <v>30</v>
      </c>
      <c r="D38" s="45" t="n">
        <f aca="false">SUM(D39:D42)</f>
        <v>47</v>
      </c>
      <c r="E38" s="45" t="n">
        <f aca="false">SUM(E39:E42)</f>
        <v>17</v>
      </c>
      <c r="F38" s="45" t="n">
        <f aca="false">SUM(F39:F42)</f>
        <v>756</v>
      </c>
      <c r="G38" s="45" t="n">
        <f aca="false">SUM(G39:G42)</f>
        <v>387</v>
      </c>
      <c r="H38" s="45" t="n">
        <f aca="false">SUM(H39:H42)</f>
        <v>369</v>
      </c>
      <c r="I38" s="45" t="n">
        <f aca="false">SUM(I39:I42)</f>
        <v>137</v>
      </c>
      <c r="J38" s="45" t="n">
        <f aca="false">SUM(J39:J42)</f>
        <v>136</v>
      </c>
      <c r="K38" s="45" t="n">
        <f aca="false">SUM(K39:K42)</f>
        <v>123</v>
      </c>
      <c r="L38" s="45" t="n">
        <f aca="false">SUM(L39:L42)</f>
        <v>121</v>
      </c>
      <c r="M38" s="45" t="n">
        <f aca="false">SUM(M39:M42)</f>
        <v>127</v>
      </c>
      <c r="N38" s="45" t="n">
        <f aca="false">SUM(N39:N42)</f>
        <v>112</v>
      </c>
    </row>
    <row r="39" customFormat="false" ht="24" hidden="false" customHeight="true" outlineLevel="0" collapsed="false">
      <c r="A39" s="36" t="s">
        <v>89</v>
      </c>
      <c r="B39" s="37" t="n">
        <v>1</v>
      </c>
      <c r="C39" s="37" t="n">
        <v>8</v>
      </c>
      <c r="D39" s="38" t="n">
        <v>11</v>
      </c>
      <c r="E39" s="38" t="n">
        <v>6</v>
      </c>
      <c r="F39" s="40" t="n">
        <v>197</v>
      </c>
      <c r="G39" s="37" t="n">
        <v>97</v>
      </c>
      <c r="H39" s="37" t="n">
        <v>100</v>
      </c>
      <c r="I39" s="38" t="n">
        <v>38</v>
      </c>
      <c r="J39" s="38" t="n">
        <v>38</v>
      </c>
      <c r="K39" s="38" t="n">
        <v>27</v>
      </c>
      <c r="L39" s="38" t="n">
        <v>31</v>
      </c>
      <c r="M39" s="38" t="n">
        <v>32</v>
      </c>
      <c r="N39" s="38" t="n">
        <v>31</v>
      </c>
    </row>
    <row r="40" customFormat="false" ht="24" hidden="false" customHeight="true" outlineLevel="0" collapsed="false">
      <c r="A40" s="36" t="s">
        <v>90</v>
      </c>
      <c r="B40" s="37" t="n">
        <v>1</v>
      </c>
      <c r="C40" s="37" t="n">
        <v>6</v>
      </c>
      <c r="D40" s="38" t="n">
        <v>9</v>
      </c>
      <c r="E40" s="38" t="n">
        <v>3</v>
      </c>
      <c r="F40" s="40" t="n">
        <v>180</v>
      </c>
      <c r="G40" s="37" t="n">
        <v>96</v>
      </c>
      <c r="H40" s="37" t="n">
        <v>84</v>
      </c>
      <c r="I40" s="38" t="n">
        <v>35</v>
      </c>
      <c r="J40" s="38" t="n">
        <v>34</v>
      </c>
      <c r="K40" s="38" t="n">
        <v>27</v>
      </c>
      <c r="L40" s="38" t="n">
        <v>29</v>
      </c>
      <c r="M40" s="38" t="n">
        <v>34</v>
      </c>
      <c r="N40" s="38" t="n">
        <v>21</v>
      </c>
    </row>
    <row r="41" customFormat="false" ht="24" hidden="false" customHeight="true" outlineLevel="0" collapsed="false">
      <c r="A41" s="36" t="s">
        <v>91</v>
      </c>
      <c r="B41" s="37" t="n">
        <v>2</v>
      </c>
      <c r="C41" s="37" t="n">
        <v>10</v>
      </c>
      <c r="D41" s="38" t="n">
        <v>20</v>
      </c>
      <c r="E41" s="38" t="n">
        <v>3</v>
      </c>
      <c r="F41" s="40" t="n">
        <v>237</v>
      </c>
      <c r="G41" s="37" t="n">
        <v>120</v>
      </c>
      <c r="H41" s="37" t="n">
        <v>117</v>
      </c>
      <c r="I41" s="38" t="n">
        <v>41</v>
      </c>
      <c r="J41" s="38" t="n">
        <v>38</v>
      </c>
      <c r="K41" s="38" t="n">
        <v>45</v>
      </c>
      <c r="L41" s="38" t="n">
        <v>36</v>
      </c>
      <c r="M41" s="38" t="n">
        <v>34</v>
      </c>
      <c r="N41" s="38" t="n">
        <v>43</v>
      </c>
    </row>
    <row r="42" customFormat="false" ht="24" hidden="false" customHeight="true" outlineLevel="0" collapsed="false">
      <c r="A42" s="41" t="s">
        <v>92</v>
      </c>
      <c r="B42" s="42" t="n">
        <v>1</v>
      </c>
      <c r="C42" s="42" t="n">
        <v>6</v>
      </c>
      <c r="D42" s="43" t="n">
        <v>7</v>
      </c>
      <c r="E42" s="43" t="n">
        <v>5</v>
      </c>
      <c r="F42" s="43" t="n">
        <v>142</v>
      </c>
      <c r="G42" s="42" t="n">
        <v>74</v>
      </c>
      <c r="H42" s="42" t="n">
        <v>68</v>
      </c>
      <c r="I42" s="43" t="n">
        <v>23</v>
      </c>
      <c r="J42" s="43" t="n">
        <v>26</v>
      </c>
      <c r="K42" s="43" t="n">
        <v>24</v>
      </c>
      <c r="L42" s="43" t="n">
        <v>25</v>
      </c>
      <c r="M42" s="43" t="n">
        <v>27</v>
      </c>
      <c r="N42" s="43" t="n">
        <v>17</v>
      </c>
    </row>
    <row r="43" s="35" customFormat="true" ht="24" hidden="false" customHeight="true" outlineLevel="0" collapsed="false">
      <c r="A43" s="44" t="s">
        <v>93</v>
      </c>
      <c r="B43" s="46" t="n">
        <f aca="false">SUM(B44:B45)</f>
        <v>4</v>
      </c>
      <c r="C43" s="46" t="n">
        <f aca="false">SUM(C44:C45)</f>
        <v>21</v>
      </c>
      <c r="D43" s="46" t="n">
        <f aca="false">SUM(D44:D45)</f>
        <v>38</v>
      </c>
      <c r="E43" s="46" t="n">
        <f aca="false">SUM(E44:E45)</f>
        <v>17</v>
      </c>
      <c r="F43" s="46" t="n">
        <f aca="false">SUM(F44:F45)</f>
        <v>515</v>
      </c>
      <c r="G43" s="46" t="n">
        <v>240</v>
      </c>
      <c r="H43" s="46" t="n">
        <f aca="false">SUM(H44:H45)</f>
        <v>275</v>
      </c>
      <c r="I43" s="46" t="n">
        <f aca="false">SUM(I44:I45)</f>
        <v>77</v>
      </c>
      <c r="J43" s="46" t="n">
        <f aca="false">SUM(J44:J45)</f>
        <v>95</v>
      </c>
      <c r="K43" s="46" t="n">
        <f aca="false">SUM(K44:K45)</f>
        <v>75</v>
      </c>
      <c r="L43" s="46" t="n">
        <f aca="false">SUM(L44:L45)</f>
        <v>98</v>
      </c>
      <c r="M43" s="46" t="n">
        <f aca="false">SUM(M44:M45)</f>
        <v>88</v>
      </c>
      <c r="N43" s="46" t="n">
        <f aca="false">SUM(N44:N45)</f>
        <v>82</v>
      </c>
    </row>
    <row r="44" customFormat="false" ht="24" hidden="false" customHeight="true" outlineLevel="0" collapsed="false">
      <c r="A44" s="36" t="s">
        <v>94</v>
      </c>
      <c r="B44" s="47" t="n">
        <v>1</v>
      </c>
      <c r="C44" s="47" t="n">
        <v>8</v>
      </c>
      <c r="D44" s="38" t="n">
        <v>13</v>
      </c>
      <c r="E44" s="38" t="n">
        <v>6</v>
      </c>
      <c r="F44" s="40" t="n">
        <v>195</v>
      </c>
      <c r="G44" s="37" t="n">
        <v>96</v>
      </c>
      <c r="H44" s="37" t="n">
        <v>99</v>
      </c>
      <c r="I44" s="38" t="n">
        <v>37</v>
      </c>
      <c r="J44" s="38" t="n">
        <v>28</v>
      </c>
      <c r="K44" s="38" t="n">
        <v>23</v>
      </c>
      <c r="L44" s="38" t="n">
        <v>38</v>
      </c>
      <c r="M44" s="38" t="n">
        <v>36</v>
      </c>
      <c r="N44" s="38" t="n">
        <v>33</v>
      </c>
    </row>
    <row r="45" customFormat="false" ht="24" hidden="false" customHeight="true" outlineLevel="0" collapsed="false">
      <c r="A45" s="49" t="s">
        <v>95</v>
      </c>
      <c r="B45" s="50" t="n">
        <v>3</v>
      </c>
      <c r="C45" s="50" t="n">
        <v>13</v>
      </c>
      <c r="D45" s="51" t="n">
        <v>25</v>
      </c>
      <c r="E45" s="51" t="n">
        <v>11</v>
      </c>
      <c r="F45" s="51" t="n">
        <v>320</v>
      </c>
      <c r="G45" s="50" t="n">
        <v>144</v>
      </c>
      <c r="H45" s="50" t="n">
        <v>176</v>
      </c>
      <c r="I45" s="51" t="n">
        <v>40</v>
      </c>
      <c r="J45" s="51" t="n">
        <v>67</v>
      </c>
      <c r="K45" s="51" t="n">
        <v>52</v>
      </c>
      <c r="L45" s="51" t="n">
        <v>60</v>
      </c>
      <c r="M45" s="51" t="n">
        <v>52</v>
      </c>
      <c r="N45" s="51" t="n">
        <v>49</v>
      </c>
    </row>
    <row r="46" customFormat="false" ht="24" hidden="false" customHeight="true" outlineLevel="0" collapsed="false">
      <c r="A46" s="29"/>
      <c r="C46" s="29"/>
      <c r="D46" s="29"/>
      <c r="G46" s="29"/>
    </row>
    <row r="47" customFormat="false" ht="12" hidden="false" customHeight="true" outlineLevel="0" collapsed="false">
      <c r="A47" s="29"/>
      <c r="C47" s="29"/>
      <c r="D47" s="29"/>
      <c r="G47" s="29"/>
    </row>
    <row r="48" customFormat="false" ht="12" hidden="false" customHeight="true" outlineLevel="0" collapsed="false">
      <c r="A48" s="29"/>
      <c r="C48" s="29"/>
      <c r="D48" s="29"/>
      <c r="G48" s="29"/>
    </row>
    <row r="49" customFormat="false" ht="12" hidden="false" customHeight="true" outlineLevel="0" collapsed="false">
      <c r="A49" s="29"/>
      <c r="C49" s="29"/>
      <c r="D49" s="29"/>
      <c r="G49" s="29"/>
    </row>
    <row r="50" customFormat="false" ht="12" hidden="false" customHeight="true" outlineLevel="0" collapsed="false">
      <c r="A50" s="29"/>
      <c r="D50" s="29"/>
      <c r="G50" s="29"/>
    </row>
    <row r="51" customFormat="false" ht="12" hidden="false" customHeight="true" outlineLevel="0" collapsed="false">
      <c r="A51" s="29"/>
      <c r="D51" s="29"/>
      <c r="G51" s="29"/>
    </row>
    <row r="52" customFormat="false" ht="12" hidden="false" customHeight="true" outlineLevel="0" collapsed="false">
      <c r="A52" s="29"/>
      <c r="D52" s="29"/>
      <c r="G52" s="29"/>
    </row>
    <row r="53" customFormat="false" ht="12" hidden="false" customHeight="true" outlineLevel="0" collapsed="false">
      <c r="A53" s="29"/>
      <c r="D53" s="29"/>
      <c r="G53" s="29"/>
    </row>
    <row r="54" customFormat="false" ht="12" hidden="false" customHeight="true" outlineLevel="0" collapsed="false">
      <c r="A54" s="29"/>
      <c r="D54" s="29"/>
      <c r="G54" s="29"/>
    </row>
    <row r="55" customFormat="false" ht="12" hidden="false" customHeight="true" outlineLevel="0" collapsed="false">
      <c r="A55" s="29"/>
      <c r="D55" s="29"/>
      <c r="G55" s="29"/>
    </row>
    <row r="56" customFormat="false" ht="12" hidden="false" customHeight="true" outlineLevel="0" collapsed="false">
      <c r="A56" s="29"/>
      <c r="D56" s="29"/>
      <c r="G56" s="29"/>
    </row>
    <row r="57" customFormat="false" ht="12" hidden="false" customHeight="true" outlineLevel="0" collapsed="false">
      <c r="A57" s="29"/>
      <c r="D57" s="29"/>
      <c r="G57" s="29"/>
    </row>
    <row r="58" customFormat="false" ht="12" hidden="false" customHeight="true" outlineLevel="0" collapsed="false">
      <c r="A58" s="29"/>
      <c r="D58" s="29"/>
      <c r="G58" s="29"/>
    </row>
    <row r="59" customFormat="false" ht="12" hidden="false" customHeight="true" outlineLevel="0" collapsed="false">
      <c r="A59" s="29"/>
      <c r="D59" s="29"/>
      <c r="G59" s="29"/>
    </row>
    <row r="60" customFormat="false" ht="12" hidden="false" customHeight="true" outlineLevel="0" collapsed="false">
      <c r="A60" s="29"/>
      <c r="D60" s="29"/>
      <c r="G60" s="29"/>
    </row>
    <row r="61" customFormat="false" ht="12" hidden="false" customHeight="true" outlineLevel="0" collapsed="false">
      <c r="A61" s="29"/>
      <c r="D61" s="29"/>
      <c r="G61" s="29"/>
    </row>
    <row r="62" customFormat="false" ht="12" hidden="false" customHeight="true" outlineLevel="0" collapsed="false">
      <c r="A62" s="29"/>
      <c r="D62" s="29"/>
      <c r="G62" s="29"/>
    </row>
    <row r="63" customFormat="false" ht="12" hidden="false" customHeight="true" outlineLevel="0" collapsed="false">
      <c r="A63" s="29"/>
      <c r="D63" s="29"/>
      <c r="G63" s="29"/>
    </row>
    <row r="64" customFormat="false" ht="12" hidden="false" customHeight="true" outlineLevel="0" collapsed="false">
      <c r="A64" s="29"/>
      <c r="D64" s="29"/>
      <c r="G64" s="29"/>
    </row>
    <row r="65" customFormat="false" ht="12" hidden="false" customHeight="true" outlineLevel="0" collapsed="false">
      <c r="A65" s="29"/>
      <c r="D65" s="29"/>
      <c r="G65" s="29"/>
    </row>
    <row r="66" customFormat="false" ht="12" hidden="false" customHeight="true" outlineLevel="0" collapsed="false">
      <c r="A66" s="29"/>
      <c r="D66" s="29"/>
      <c r="G66" s="29"/>
    </row>
    <row r="67" customFormat="false" ht="12" hidden="false" customHeight="true" outlineLevel="0" collapsed="false">
      <c r="A67" s="29"/>
      <c r="D67" s="29"/>
      <c r="G67" s="29"/>
    </row>
    <row r="68" customFormat="false" ht="12" hidden="false" customHeight="true" outlineLevel="0" collapsed="false">
      <c r="A68" s="29"/>
      <c r="D68" s="29"/>
      <c r="G68" s="29"/>
    </row>
    <row r="69" customFormat="false" ht="12" hidden="false" customHeight="true" outlineLevel="0" collapsed="false">
      <c r="A69" s="29"/>
      <c r="D69" s="29"/>
      <c r="G69" s="29"/>
    </row>
    <row r="70" customFormat="false" ht="12" hidden="false" customHeight="true" outlineLevel="0" collapsed="false">
      <c r="A70" s="29"/>
      <c r="D70" s="29"/>
      <c r="G70" s="29"/>
    </row>
    <row r="71" customFormat="false" ht="12" hidden="false" customHeight="true" outlineLevel="0" collapsed="false">
      <c r="A71" s="29"/>
      <c r="D71" s="29"/>
      <c r="G71" s="29"/>
    </row>
    <row r="72" customFormat="false" ht="12" hidden="false" customHeight="true" outlineLevel="0" collapsed="false">
      <c r="A72" s="29"/>
      <c r="D72" s="29"/>
      <c r="G72" s="29"/>
    </row>
    <row r="73" customFormat="false" ht="12" hidden="false" customHeight="true" outlineLevel="0" collapsed="false">
      <c r="A73" s="29"/>
      <c r="D73" s="29"/>
      <c r="G73" s="29"/>
    </row>
    <row r="74" customFormat="false" ht="12" hidden="false" customHeight="true" outlineLevel="0" collapsed="false">
      <c r="A74" s="29"/>
      <c r="D74" s="29"/>
      <c r="G74" s="29"/>
    </row>
    <row r="75" customFormat="false" ht="12" hidden="false" customHeight="true" outlineLevel="0" collapsed="false">
      <c r="A75" s="29"/>
      <c r="D75" s="29"/>
      <c r="G75" s="29"/>
    </row>
    <row r="76" customFormat="false" ht="12" hidden="false" customHeight="true" outlineLevel="0" collapsed="false">
      <c r="A76" s="29"/>
      <c r="D76" s="29"/>
      <c r="G76" s="29"/>
    </row>
    <row r="77" customFormat="false" ht="12" hidden="false" customHeight="true" outlineLevel="0" collapsed="false">
      <c r="A77" s="29"/>
      <c r="D77" s="29"/>
      <c r="G77" s="29"/>
    </row>
    <row r="78" customFormat="false" ht="12" hidden="false" customHeight="true" outlineLevel="0" collapsed="false">
      <c r="A78" s="29"/>
      <c r="D78" s="29"/>
      <c r="G78" s="29"/>
    </row>
    <row r="79" customFormat="false" ht="12" hidden="false" customHeight="true" outlineLevel="0" collapsed="false">
      <c r="A79" s="29"/>
      <c r="D79" s="29"/>
      <c r="G79" s="29"/>
    </row>
    <row r="80" customFormat="false" ht="12" hidden="false" customHeight="true" outlineLevel="0" collapsed="false">
      <c r="A80" s="29"/>
      <c r="D80" s="29"/>
      <c r="G80" s="29"/>
    </row>
    <row r="81" customFormat="false" ht="12" hidden="false" customHeight="true" outlineLevel="0" collapsed="false">
      <c r="A81" s="29"/>
      <c r="D81" s="29"/>
      <c r="G81" s="29"/>
    </row>
    <row r="82" customFormat="false" ht="12" hidden="false" customHeight="true" outlineLevel="0" collapsed="false">
      <c r="A82" s="29"/>
      <c r="D82" s="29"/>
      <c r="G82" s="29"/>
    </row>
    <row r="83" customFormat="false" ht="12" hidden="false" customHeight="true" outlineLevel="0" collapsed="false">
      <c r="A83" s="29"/>
      <c r="D83" s="29"/>
      <c r="G83" s="29"/>
    </row>
    <row r="84" customFormat="false" ht="12" hidden="false" customHeight="true" outlineLevel="0" collapsed="false">
      <c r="A84" s="29"/>
      <c r="D84" s="29"/>
      <c r="G84" s="29"/>
    </row>
    <row r="85" customFormat="false" ht="12" hidden="false" customHeight="true" outlineLevel="0" collapsed="false">
      <c r="A85" s="29"/>
      <c r="D85" s="29"/>
      <c r="G85" s="29"/>
    </row>
    <row r="86" customFormat="false" ht="12" hidden="false" customHeight="true" outlineLevel="0" collapsed="false">
      <c r="A86" s="29"/>
      <c r="D86" s="29"/>
      <c r="G86" s="29"/>
    </row>
    <row r="87" customFormat="false" ht="12" hidden="false" customHeight="true" outlineLevel="0" collapsed="false">
      <c r="A87" s="29"/>
      <c r="D87" s="29"/>
      <c r="G87" s="29"/>
    </row>
    <row r="88" customFormat="false" ht="12" hidden="false" customHeight="true" outlineLevel="0" collapsed="false">
      <c r="A88" s="29"/>
      <c r="D88" s="29"/>
      <c r="G88" s="29"/>
    </row>
    <row r="89" customFormat="false" ht="12" hidden="false" customHeight="true" outlineLevel="0" collapsed="false">
      <c r="A89" s="29"/>
      <c r="D89" s="29"/>
      <c r="G89" s="29"/>
    </row>
    <row r="90" customFormat="false" ht="12" hidden="false" customHeight="true" outlineLevel="0" collapsed="false">
      <c r="A90" s="29"/>
      <c r="D90" s="29"/>
      <c r="G90" s="29"/>
    </row>
    <row r="91" customFormat="false" ht="12" hidden="false" customHeight="true" outlineLevel="0" collapsed="false">
      <c r="A91" s="29"/>
      <c r="D91" s="29"/>
      <c r="G91" s="29"/>
    </row>
    <row r="92" customFormat="false" ht="12" hidden="false" customHeight="true" outlineLevel="0" collapsed="false">
      <c r="A92" s="29"/>
      <c r="D92" s="29"/>
      <c r="G92" s="29"/>
    </row>
    <row r="93" customFormat="false" ht="12" hidden="false" customHeight="true" outlineLevel="0" collapsed="false">
      <c r="A93" s="29"/>
      <c r="D93" s="29"/>
      <c r="G93" s="29"/>
    </row>
    <row r="94" customFormat="false" ht="12" hidden="false" customHeight="true" outlineLevel="0" collapsed="false">
      <c r="A94" s="29"/>
      <c r="D94" s="29"/>
      <c r="G94" s="29"/>
    </row>
    <row r="95" customFormat="false" ht="12" hidden="false" customHeight="true" outlineLevel="0" collapsed="false">
      <c r="A95" s="29"/>
      <c r="D95" s="29"/>
      <c r="G95" s="29"/>
    </row>
    <row r="96" customFormat="false" ht="12" hidden="false" customHeight="true" outlineLevel="0" collapsed="false">
      <c r="A96" s="29"/>
      <c r="D96" s="29"/>
      <c r="G96" s="29"/>
    </row>
    <row r="97" customFormat="false" ht="12" hidden="false" customHeight="true" outlineLevel="0" collapsed="false">
      <c r="A97" s="29"/>
      <c r="D97" s="29"/>
      <c r="G97" s="29"/>
    </row>
    <row r="98" customFormat="false" ht="12" hidden="false" customHeight="true" outlineLevel="0" collapsed="false">
      <c r="A98" s="29"/>
      <c r="D98" s="29"/>
      <c r="G98" s="29"/>
    </row>
    <row r="99" customFormat="false" ht="12" hidden="false" customHeight="true" outlineLevel="0" collapsed="false">
      <c r="A99" s="29"/>
      <c r="D99" s="29"/>
      <c r="G99" s="29"/>
    </row>
    <row r="100" customFormat="false" ht="12" hidden="false" customHeight="true" outlineLevel="0" collapsed="false">
      <c r="A100" s="29"/>
    </row>
    <row r="101" customFormat="false" ht="12" hidden="false" customHeight="true" outlineLevel="0" collapsed="false">
      <c r="A101" s="29"/>
    </row>
    <row r="102" customFormat="false" ht="12" hidden="false" customHeight="true" outlineLevel="0" collapsed="false">
      <c r="A102" s="29"/>
    </row>
    <row r="103" customFormat="false" ht="12" hidden="false" customHeight="true" outlineLevel="0" collapsed="false">
      <c r="A103" s="29"/>
    </row>
    <row r="104" customFormat="false" ht="12" hidden="false" customHeight="true" outlineLevel="0" collapsed="false">
      <c r="A104" s="29"/>
    </row>
    <row r="105" customFormat="false" ht="12" hidden="false" customHeight="true" outlineLevel="0" collapsed="false">
      <c r="A105" s="29"/>
    </row>
    <row r="106" customFormat="false" ht="12" hidden="false" customHeight="true" outlineLevel="0" collapsed="false">
      <c r="A106" s="29"/>
    </row>
    <row r="107" customFormat="false" ht="12" hidden="false" customHeight="true" outlineLevel="0" collapsed="false">
      <c r="A107" s="29"/>
    </row>
    <row r="108" customFormat="false" ht="12" hidden="false" customHeight="true" outlineLevel="0" collapsed="false">
      <c r="A108" s="29"/>
    </row>
    <row r="109" customFormat="false" ht="12" hidden="false" customHeight="true" outlineLevel="0" collapsed="false">
      <c r="A109" s="29"/>
    </row>
    <row r="110" customFormat="false" ht="12" hidden="false" customHeight="true" outlineLevel="0" collapsed="false">
      <c r="A110" s="29"/>
    </row>
    <row r="111" customFormat="false" ht="12" hidden="false" customHeight="true" outlineLevel="0" collapsed="false">
      <c r="A111" s="29"/>
    </row>
    <row r="112" customFormat="false" ht="12" hidden="false" customHeight="true" outlineLevel="0" collapsed="false">
      <c r="A112" s="29"/>
    </row>
  </sheetData>
  <mergeCells count="6">
    <mergeCell ref="D4:E4"/>
    <mergeCell ref="F4:N4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51:26Z</dcterms:created>
  <dc:creator>大分県庁</dc:creator>
  <dc:description/>
  <dc:language>en-US</dc:language>
  <cp:lastModifiedBy>大分県庁</cp:lastModifiedBy>
  <dcterms:modified xsi:type="dcterms:W3CDTF">2009-04-08T07:51:32Z</dcterms:modified>
  <cp:revision>0</cp:revision>
  <dc:subject/>
  <dc:title/>
</cp:coreProperties>
</file>