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color rgb="FF000000"/>
        <rFont val="ＭＳ 明朝"/>
        <family val="1"/>
        <charset val="128"/>
      </rPr>
      <t xml:space="preserve">216</t>
    </r>
    <r>
      <rPr>
        <sz val="14"/>
        <color rgb="FF000000"/>
        <rFont val="Noto Sans"/>
        <family val="2"/>
      </rPr>
      <t xml:space="preserve">．　児　童　扶　養　手　当　受　給　者　数</t>
    </r>
  </si>
  <si>
    <t xml:space="preserve">        Ａ．　世 　 帯　  類 　 型　  別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末</t>
    </r>
  </si>
  <si>
    <t xml:space="preserve">年　　　次</t>
  </si>
  <si>
    <t xml:space="preserve">総計</t>
  </si>
  <si>
    <t xml:space="preserve">生別</t>
  </si>
  <si>
    <t xml:space="preserve">死別</t>
  </si>
  <si>
    <t xml:space="preserve">未婚</t>
  </si>
  <si>
    <t xml:space="preserve">障害</t>
  </si>
  <si>
    <t xml:space="preserve">遺棄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 成 元 年</t>
  </si>
  <si>
    <t xml:space="preserve">      ２</t>
  </si>
  <si>
    <t xml:space="preserve">      ３</t>
  </si>
  <si>
    <t xml:space="preserve">      ４</t>
  </si>
  <si>
    <t xml:space="preserve">　　　　Ｂ．　受　給　対　象　児　童  数　別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0.71"/>
    <col collapsed="false" customWidth="true" hidden="false" outlineLevel="0" max="8" min="8" style="1" width="11.7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9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 t="s">
        <v>2</v>
      </c>
    </row>
    <row r="5" s="13" customFormat="true" ht="12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C6:H6)</f>
        <v>8408</v>
      </c>
      <c r="C6" s="15" t="n">
        <v>6593</v>
      </c>
      <c r="D6" s="15" t="n">
        <v>273</v>
      </c>
      <c r="E6" s="15" t="n">
        <v>351</v>
      </c>
      <c r="F6" s="15" t="n">
        <v>243</v>
      </c>
      <c r="G6" s="15" t="n">
        <v>680</v>
      </c>
      <c r="H6" s="15" t="n">
        <v>268</v>
      </c>
    </row>
    <row r="7" customFormat="false" ht="12" hidden="false" customHeight="false" outlineLevel="0" collapsed="false">
      <c r="A7" s="14" t="s">
        <v>12</v>
      </c>
      <c r="B7" s="15" t="n">
        <f aca="false">SUM(C7:H7)</f>
        <v>8589</v>
      </c>
      <c r="C7" s="15" t="n">
        <v>6705</v>
      </c>
      <c r="D7" s="15" t="n">
        <v>272</v>
      </c>
      <c r="E7" s="15" t="n">
        <v>386</v>
      </c>
      <c r="F7" s="15" t="n">
        <v>240</v>
      </c>
      <c r="G7" s="15" t="n">
        <v>719</v>
      </c>
      <c r="H7" s="15" t="n">
        <v>267</v>
      </c>
    </row>
    <row r="8" customFormat="false" ht="12" hidden="false" customHeight="false" outlineLevel="0" collapsed="false">
      <c r="A8" s="16" t="s">
        <v>13</v>
      </c>
      <c r="B8" s="15" t="n">
        <f aca="false">SUM(C8:H8)</f>
        <v>8383</v>
      </c>
      <c r="C8" s="15" t="n">
        <v>6786</v>
      </c>
      <c r="D8" s="15" t="n">
        <v>275</v>
      </c>
      <c r="E8" s="15" t="n">
        <v>447</v>
      </c>
      <c r="F8" s="15" t="n">
        <v>170</v>
      </c>
      <c r="G8" s="15" t="n">
        <v>490</v>
      </c>
      <c r="H8" s="15" t="n">
        <v>215</v>
      </c>
    </row>
    <row r="9" customFormat="false" ht="12" hidden="false" customHeight="false" outlineLevel="0" collapsed="false">
      <c r="A9" s="16" t="s">
        <v>14</v>
      </c>
      <c r="B9" s="15" t="n">
        <f aca="false">SUM(C9:H9)</f>
        <v>8191</v>
      </c>
      <c r="C9" s="15" t="n">
        <v>6736</v>
      </c>
      <c r="D9" s="17" t="n">
        <v>248</v>
      </c>
      <c r="E9" s="17" t="n">
        <v>458</v>
      </c>
      <c r="F9" s="17" t="n">
        <v>146</v>
      </c>
      <c r="G9" s="17" t="n">
        <v>384</v>
      </c>
      <c r="H9" s="15" t="n">
        <v>219</v>
      </c>
    </row>
    <row r="10" customFormat="false" ht="12" hidden="false" customHeight="false" outlineLevel="0" collapsed="false">
      <c r="A10" s="16"/>
      <c r="B10" s="15"/>
      <c r="C10" s="15"/>
      <c r="D10" s="17"/>
      <c r="E10" s="17"/>
      <c r="F10" s="17"/>
      <c r="G10" s="17"/>
      <c r="H10" s="15"/>
    </row>
    <row r="11" customFormat="false" ht="12" hidden="false" customHeight="false" outlineLevel="0" collapsed="false">
      <c r="A11" s="16" t="s">
        <v>15</v>
      </c>
      <c r="B11" s="18" t="n">
        <f aca="false">SUM(C11:H11)</f>
        <v>8018</v>
      </c>
      <c r="C11" s="18" t="n">
        <v>6669</v>
      </c>
      <c r="D11" s="18" t="n">
        <v>230</v>
      </c>
      <c r="E11" s="18" t="n">
        <v>441</v>
      </c>
      <c r="F11" s="18" t="n">
        <v>139</v>
      </c>
      <c r="G11" s="18" t="n">
        <v>329</v>
      </c>
      <c r="H11" s="18" t="n">
        <v>210</v>
      </c>
    </row>
    <row r="12" s="9" customFormat="true" ht="12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</row>
    <row r="13" s="9" customFormat="true" ht="12" hidden="false" customHeight="false" outlineLevel="0" collapsed="false">
      <c r="A13" s="2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8" t="s">
        <v>2</v>
      </c>
    </row>
    <row r="15" s="9" customFormat="true" ht="12.75" hidden="false" customHeight="false" outlineLevel="0" collapsed="false">
      <c r="A15" s="10" t="s">
        <v>3</v>
      </c>
      <c r="B15" s="11" t="s">
        <v>4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2" t="s">
        <v>22</v>
      </c>
    </row>
    <row r="16" customFormat="false" ht="12" hidden="false" customHeight="false" outlineLevel="0" collapsed="false">
      <c r="A16" s="14" t="s">
        <v>11</v>
      </c>
      <c r="B16" s="15" t="n">
        <f aca="false">SUM(C16:H16)</f>
        <v>8408</v>
      </c>
      <c r="C16" s="15" t="n">
        <v>3945</v>
      </c>
      <c r="D16" s="15" t="n">
        <v>3447</v>
      </c>
      <c r="E16" s="15" t="n">
        <v>830</v>
      </c>
      <c r="F16" s="15" t="n">
        <v>150</v>
      </c>
      <c r="G16" s="15" t="n">
        <v>30</v>
      </c>
      <c r="H16" s="15" t="n">
        <v>6</v>
      </c>
    </row>
    <row r="17" customFormat="false" ht="12" hidden="false" customHeight="false" outlineLevel="0" collapsed="false">
      <c r="A17" s="14" t="s">
        <v>12</v>
      </c>
      <c r="B17" s="15" t="n">
        <f aca="false">SUM(C17:H17)</f>
        <v>8589</v>
      </c>
      <c r="C17" s="15" t="n">
        <v>4128</v>
      </c>
      <c r="D17" s="15" t="n">
        <v>3416</v>
      </c>
      <c r="E17" s="15" t="n">
        <v>865</v>
      </c>
      <c r="F17" s="15" t="n">
        <v>145</v>
      </c>
      <c r="G17" s="15" t="n">
        <v>32</v>
      </c>
      <c r="H17" s="15" t="n">
        <v>3</v>
      </c>
    </row>
    <row r="18" customFormat="false" ht="12" hidden="false" customHeight="false" outlineLevel="0" collapsed="false">
      <c r="A18" s="16" t="s">
        <v>13</v>
      </c>
      <c r="B18" s="15" t="n">
        <f aca="false">SUM(C18:H18)</f>
        <v>8383</v>
      </c>
      <c r="C18" s="15" t="n">
        <v>4827</v>
      </c>
      <c r="D18" s="15" t="n">
        <v>2815</v>
      </c>
      <c r="E18" s="15" t="n">
        <v>612</v>
      </c>
      <c r="F18" s="15" t="n">
        <v>105</v>
      </c>
      <c r="G18" s="15" t="n">
        <v>22</v>
      </c>
      <c r="H18" s="15" t="n">
        <v>2</v>
      </c>
    </row>
    <row r="19" s="13" customFormat="true" ht="12" hidden="false" customHeight="false" outlineLevel="0" collapsed="false">
      <c r="A19" s="16" t="s">
        <v>14</v>
      </c>
      <c r="B19" s="15" t="n">
        <f aca="false">SUM(C19:H19)</f>
        <v>8191</v>
      </c>
      <c r="C19" s="15" t="n">
        <v>4816</v>
      </c>
      <c r="D19" s="17" t="n">
        <v>2692</v>
      </c>
      <c r="E19" s="17" t="n">
        <v>567</v>
      </c>
      <c r="F19" s="17" t="n">
        <v>99</v>
      </c>
      <c r="G19" s="17" t="n">
        <v>13</v>
      </c>
      <c r="H19" s="15" t="n">
        <v>4</v>
      </c>
    </row>
    <row r="20" customFormat="false" ht="12" hidden="false" customHeight="false" outlineLevel="0" collapsed="false">
      <c r="A20" s="22"/>
      <c r="B20" s="15"/>
      <c r="C20" s="15"/>
      <c r="D20" s="17"/>
      <c r="E20" s="17"/>
      <c r="F20" s="17"/>
      <c r="G20" s="17"/>
      <c r="H20" s="15"/>
    </row>
    <row r="21" customFormat="false" ht="12" hidden="false" customHeight="false" outlineLevel="0" collapsed="false">
      <c r="A21" s="16" t="s">
        <v>15</v>
      </c>
      <c r="B21" s="18" t="n">
        <f aca="false">SUM(C21:H21)</f>
        <v>8018</v>
      </c>
      <c r="C21" s="18" t="n">
        <v>4724</v>
      </c>
      <c r="D21" s="18" t="n">
        <v>2642</v>
      </c>
      <c r="E21" s="18" t="n">
        <v>557</v>
      </c>
      <c r="F21" s="18" t="n">
        <v>79</v>
      </c>
      <c r="G21" s="18" t="n">
        <v>12</v>
      </c>
      <c r="H21" s="18" t="n">
        <v>4</v>
      </c>
    </row>
    <row r="22" s="9" customFormat="true" ht="12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23"/>
    </row>
    <row r="33" s="13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3">
    <mergeCell ref="A2:H2"/>
    <mergeCell ref="A4:G4"/>
    <mergeCell ref="A14:G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0:42Z</dcterms:created>
  <dc:creator>大分県庁</dc:creator>
  <dc:description/>
  <dc:language>en-US</dc:language>
  <cp:lastModifiedBy>大分県庁</cp:lastModifiedBy>
  <dcterms:modified xsi:type="dcterms:W3CDTF">2009-04-08T07:40:50Z</dcterms:modified>
  <cp:revision>0</cp:revision>
  <dc:subject/>
  <dc:title/>
</cp:coreProperties>
</file>