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7Ａ" sheetId="1" state="visible" r:id="rId2"/>
    <sheet name="197Ｂ" sheetId="2" state="visible" r:id="rId3"/>
  </sheets>
  <externalReferences>
    <externalReference r:id="rId4"/>
  </externalReferences>
  <definedNames>
    <definedName function="false" hidden="false" localSheetId="0" name="_xlnm.Print_Area" vbProcedure="false">197Ａ!$A$1:$N$26</definedName>
    <definedName function="false" hidden="false" localSheetId="1" name="_xlnm.Print_Area" vbProcedure="false">197Ｂ!$A$1:$N$30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16"/>
        <color rgb="FF000000"/>
        <rFont val="Noto Sans"/>
        <family val="2"/>
      </rPr>
      <t xml:space="preserve">　   　　　　  　      　　　</t>
    </r>
    <r>
      <rPr>
        <sz val="16"/>
        <color rgb="FF000000"/>
        <rFont val="ＭＳ 明朝"/>
        <family val="1"/>
        <charset val="128"/>
      </rPr>
      <t xml:space="preserve">197</t>
    </r>
    <r>
      <rPr>
        <sz val="16"/>
        <color rgb="FF000000"/>
        <rFont val="Noto Sans"/>
        <family val="2"/>
      </rPr>
      <t xml:space="preserve">．商　業　物　資　流　通</t>
    </r>
  </si>
  <si>
    <t xml:space="preserve">      （単位　　十万円）</t>
  </si>
  <si>
    <t xml:space="preserve">　　Ａ．商　品　分　類　別　販　売　額</t>
  </si>
  <si>
    <t xml:space="preserve">平成３年７月１日</t>
  </si>
  <si>
    <t xml:space="preserve">化　学</t>
  </si>
  <si>
    <t xml:space="preserve">鉱　物</t>
  </si>
  <si>
    <t xml:space="preserve">機　械</t>
  </si>
  <si>
    <t xml:space="preserve">建　築</t>
  </si>
  <si>
    <t xml:space="preserve">再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製　品</t>
  </si>
  <si>
    <t xml:space="preserve">材　料</t>
  </si>
  <si>
    <t xml:space="preserve">器　具</t>
  </si>
  <si>
    <t xml:space="preserve">資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　　　　　額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　　Ｂ．商　品　分　類　別　仕　入　額</t>
  </si>
  <si>
    <t xml:space="preserve">県内からの仕入額</t>
  </si>
  <si>
    <t xml:space="preserve">県外からの仕入額</t>
  </si>
  <si>
    <t xml:space="preserve">　資料：県統計情報課「大分県商業物資流通調査」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商業物資流通調査は、過去１年間の状況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_ * #,##0_ ;_ * \-#,##0_ ;_ * \-_ ;_ @_ "/>
    <numFmt numFmtId="168" formatCode="[$-409]#,##0_);[RED]\(#,##0\)"/>
    <numFmt numFmtId="169" formatCode="#,##0_);[RED]\(#,##0\)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12" min="2" style="1" width="8.24"/>
    <col collapsed="false" customWidth="true" hidden="false" outlineLevel="0" max="13" min="13" style="2" width="8.2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K2" s="4"/>
    </row>
    <row r="3" customFormat="false" ht="23.25" hidden="false" customHeight="true" outlineLevel="0" collapsed="false">
      <c r="A3" s="5" t="s">
        <v>1</v>
      </c>
      <c r="F3" s="6" t="s">
        <v>2</v>
      </c>
      <c r="G3" s="6"/>
      <c r="H3" s="6"/>
      <c r="I3" s="6"/>
      <c r="J3" s="6"/>
      <c r="K3" s="6"/>
      <c r="L3" s="7"/>
      <c r="M3" s="8" t="s">
        <v>3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4"/>
      <c r="O4" s="15"/>
    </row>
    <row r="5" customFormat="fals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8" t="s">
        <v>17</v>
      </c>
      <c r="F5" s="18"/>
      <c r="G5" s="18"/>
      <c r="H5" s="18"/>
      <c r="I5" s="18" t="s">
        <v>18</v>
      </c>
      <c r="J5" s="18" t="s">
        <v>19</v>
      </c>
      <c r="K5" s="18"/>
      <c r="L5" s="18"/>
      <c r="M5" s="13"/>
      <c r="N5" s="19" t="s">
        <v>20</v>
      </c>
      <c r="O5" s="15"/>
    </row>
    <row r="6" customFormat="false" ht="15" hidden="false" customHeight="true" outlineLevel="0" collapsed="false">
      <c r="A6" s="20"/>
      <c r="B6" s="21"/>
      <c r="C6" s="21"/>
      <c r="D6" s="22" t="s">
        <v>21</v>
      </c>
      <c r="E6" s="22" t="s">
        <v>22</v>
      </c>
      <c r="F6" s="22" t="s">
        <v>23</v>
      </c>
      <c r="G6" s="22" t="s">
        <v>22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13"/>
      <c r="N6" s="23"/>
      <c r="O6" s="15"/>
    </row>
    <row r="7" customFormat="false" ht="15" hidden="false" customHeight="true" outlineLevel="0" collapsed="false">
      <c r="A7" s="24" t="s">
        <v>29</v>
      </c>
      <c r="B7" s="25" t="n">
        <f aca="false">SUM(C7:N7)</f>
        <v>9118935</v>
      </c>
      <c r="C7" s="25" t="n">
        <f aca="false">SUM(C9:C11)</f>
        <v>31989</v>
      </c>
      <c r="D7" s="25" t="n">
        <f aca="false">SUM(D9:D11)</f>
        <v>202266</v>
      </c>
      <c r="E7" s="25" t="n">
        <f aca="false">SUM(E9:E11)</f>
        <v>530631</v>
      </c>
      <c r="F7" s="25" t="n">
        <f aca="false">SUM(F9:F11)</f>
        <v>1883824</v>
      </c>
      <c r="G7" s="25" t="n">
        <f aca="false">SUM(G9:G11)</f>
        <v>931011</v>
      </c>
      <c r="H7" s="25" t="n">
        <f aca="false">SUM(H9:H11)</f>
        <v>97572</v>
      </c>
      <c r="I7" s="25" t="n">
        <f aca="false">SUM(I9:I11)</f>
        <v>178132</v>
      </c>
      <c r="J7" s="25" t="n">
        <v>1392956</v>
      </c>
      <c r="K7" s="25" t="n">
        <v>1824439</v>
      </c>
      <c r="L7" s="25" t="n">
        <f aca="false">SUM(L9:L11)</f>
        <v>1278182</v>
      </c>
      <c r="M7" s="25" t="n">
        <f aca="false">SUM(M9:M11)</f>
        <v>310938</v>
      </c>
      <c r="N7" s="25" t="n">
        <v>456995</v>
      </c>
      <c r="O7" s="26"/>
    </row>
    <row r="8" customFormat="false" ht="6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8" t="s">
        <v>30</v>
      </c>
      <c r="B9" s="25" t="n">
        <f aca="false">SUM(C9:N9)</f>
        <v>8013039</v>
      </c>
      <c r="C9" s="29" t="n">
        <v>29693</v>
      </c>
      <c r="D9" s="25" t="n">
        <v>186680</v>
      </c>
      <c r="E9" s="25" t="n">
        <v>458313</v>
      </c>
      <c r="F9" s="25" t="n">
        <v>1800809</v>
      </c>
      <c r="G9" s="25" t="n">
        <v>888318</v>
      </c>
      <c r="H9" s="25" t="n">
        <v>70982</v>
      </c>
      <c r="I9" s="25" t="n">
        <v>127034</v>
      </c>
      <c r="J9" s="25" t="n">
        <v>1056833</v>
      </c>
      <c r="K9" s="25" t="n">
        <v>1590631</v>
      </c>
      <c r="L9" s="25" t="n">
        <v>1257554</v>
      </c>
      <c r="M9" s="25" t="n">
        <v>119344</v>
      </c>
      <c r="N9" s="25" t="n">
        <v>426848</v>
      </c>
    </row>
    <row r="10" customFormat="false" ht="6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8" t="s">
        <v>31</v>
      </c>
      <c r="B11" s="25" t="n">
        <f aca="false">SUM(C11:N11)</f>
        <v>1102225</v>
      </c>
      <c r="C11" s="25" t="n">
        <v>2296</v>
      </c>
      <c r="D11" s="25" t="n">
        <v>15586</v>
      </c>
      <c r="E11" s="25" t="n">
        <v>72318</v>
      </c>
      <c r="F11" s="25" t="n">
        <v>83015</v>
      </c>
      <c r="G11" s="25" t="n">
        <v>42693</v>
      </c>
      <c r="H11" s="25" t="n">
        <v>26590</v>
      </c>
      <c r="I11" s="25" t="n">
        <v>51098</v>
      </c>
      <c r="J11" s="25" t="n">
        <v>333656</v>
      </c>
      <c r="K11" s="25" t="n">
        <v>232634</v>
      </c>
      <c r="L11" s="25" t="n">
        <v>20628</v>
      </c>
      <c r="M11" s="25" t="n">
        <v>191594</v>
      </c>
      <c r="N11" s="25" t="n">
        <v>30117</v>
      </c>
    </row>
    <row r="12" customFormat="false" ht="6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31" t="s">
        <v>32</v>
      </c>
      <c r="B13" s="25" t="n">
        <f aca="false">SUM(C13:N13)</f>
        <v>393435</v>
      </c>
      <c r="C13" s="25" t="n">
        <v>561</v>
      </c>
      <c r="D13" s="25" t="n">
        <v>6229</v>
      </c>
      <c r="E13" s="25" t="n">
        <v>24256</v>
      </c>
      <c r="F13" s="25" t="n">
        <v>20641</v>
      </c>
      <c r="G13" s="25" t="n">
        <v>29394</v>
      </c>
      <c r="H13" s="25" t="n">
        <v>11674</v>
      </c>
      <c r="I13" s="25" t="n">
        <v>19956</v>
      </c>
      <c r="J13" s="25" t="n">
        <v>103150</v>
      </c>
      <c r="K13" s="25" t="n">
        <v>87967</v>
      </c>
      <c r="L13" s="25" t="n">
        <v>9117</v>
      </c>
      <c r="M13" s="25" t="n">
        <v>66805</v>
      </c>
      <c r="N13" s="25" t="n">
        <v>13685</v>
      </c>
    </row>
    <row r="14" customFormat="false" ht="6" hidden="false" customHeight="true" outlineLevel="0" collapsed="false">
      <c r="A14" s="3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31" t="s">
        <v>33</v>
      </c>
      <c r="B15" s="25" t="n">
        <f aca="false">SUM(C15:N15)</f>
        <v>282061</v>
      </c>
      <c r="C15" s="25" t="n">
        <v>1694</v>
      </c>
      <c r="D15" s="25" t="n">
        <v>4546</v>
      </c>
      <c r="E15" s="25" t="n">
        <v>31427</v>
      </c>
      <c r="F15" s="25" t="n">
        <v>50547</v>
      </c>
      <c r="G15" s="25" t="n">
        <v>12872</v>
      </c>
      <c r="H15" s="25" t="n">
        <v>7854</v>
      </c>
      <c r="I15" s="25" t="n">
        <v>13160</v>
      </c>
      <c r="J15" s="25" t="n">
        <v>53540</v>
      </c>
      <c r="K15" s="25" t="n">
        <v>23229</v>
      </c>
      <c r="L15" s="25" t="n">
        <v>11451</v>
      </c>
      <c r="M15" s="25" t="n">
        <v>63045</v>
      </c>
      <c r="N15" s="25" t="n">
        <v>8696</v>
      </c>
    </row>
    <row r="16" customFormat="false" ht="15" hidden="false" customHeight="true" outlineLevel="0" collapsed="false">
      <c r="A16" s="33"/>
      <c r="B16" s="34"/>
      <c r="C16" s="25"/>
      <c r="D16" s="35"/>
      <c r="E16" s="35"/>
      <c r="F16" s="35"/>
      <c r="G16" s="35"/>
      <c r="H16" s="35"/>
      <c r="I16" s="25"/>
      <c r="J16" s="35"/>
      <c r="K16" s="35"/>
      <c r="L16" s="36"/>
      <c r="M16" s="35"/>
      <c r="N16" s="36"/>
    </row>
    <row r="17" customFormat="false" ht="15" hidden="false" customHeight="true" outlineLevel="0" collapsed="false">
      <c r="A17" s="31" t="s">
        <v>34</v>
      </c>
      <c r="B17" s="37" t="n">
        <f aca="false">SUM(C17:N17)</f>
        <v>28350</v>
      </c>
      <c r="C17" s="37" t="n">
        <v>41</v>
      </c>
      <c r="D17" s="37" t="n">
        <v>300</v>
      </c>
      <c r="E17" s="37" t="n">
        <v>455</v>
      </c>
      <c r="F17" s="37" t="n">
        <v>274</v>
      </c>
      <c r="G17" s="37" t="n">
        <v>0</v>
      </c>
      <c r="H17" s="37" t="n">
        <v>0</v>
      </c>
      <c r="I17" s="37" t="n">
        <v>2355</v>
      </c>
      <c r="J17" s="37" t="n">
        <v>17898</v>
      </c>
      <c r="K17" s="37" t="n">
        <v>3534</v>
      </c>
      <c r="L17" s="37" t="n">
        <v>0</v>
      </c>
      <c r="M17" s="37" t="n">
        <v>2385</v>
      </c>
      <c r="N17" s="37" t="n">
        <v>1108</v>
      </c>
    </row>
    <row r="18" customFormat="false" ht="15" hidden="false" customHeight="true" outlineLevel="0" collapsed="false">
      <c r="A18" s="31" t="s">
        <v>35</v>
      </c>
      <c r="B18" s="37" t="n">
        <f aca="false">SUM(C18:N18)</f>
        <v>51177</v>
      </c>
      <c r="C18" s="37" t="n">
        <v>0</v>
      </c>
      <c r="D18" s="37" t="n">
        <v>397</v>
      </c>
      <c r="E18" s="37" t="n">
        <v>1990</v>
      </c>
      <c r="F18" s="37" t="n">
        <v>1391</v>
      </c>
      <c r="G18" s="37" t="n">
        <v>427</v>
      </c>
      <c r="H18" s="37" t="n">
        <v>3208</v>
      </c>
      <c r="I18" s="37" t="n">
        <v>1918</v>
      </c>
      <c r="J18" s="37" t="n">
        <v>26863</v>
      </c>
      <c r="K18" s="37" t="n">
        <v>6652</v>
      </c>
      <c r="L18" s="37" t="n">
        <v>0</v>
      </c>
      <c r="M18" s="37" t="n">
        <v>5997</v>
      </c>
      <c r="N18" s="37" t="n">
        <v>2334</v>
      </c>
    </row>
    <row r="19" customFormat="false" ht="15" hidden="false" customHeight="true" outlineLevel="0" collapsed="false">
      <c r="A19" s="31" t="s">
        <v>36</v>
      </c>
      <c r="B19" s="37" t="n">
        <f aca="false">SUM(C19:N19)</f>
        <v>177018</v>
      </c>
      <c r="C19" s="37" t="n">
        <v>0</v>
      </c>
      <c r="D19" s="37" t="n">
        <v>180</v>
      </c>
      <c r="E19" s="37" t="n">
        <v>13130</v>
      </c>
      <c r="F19" s="37" t="n">
        <v>4441</v>
      </c>
      <c r="G19" s="37" t="n">
        <v>0</v>
      </c>
      <c r="H19" s="37" t="n">
        <v>3068</v>
      </c>
      <c r="I19" s="37" t="n">
        <v>2202</v>
      </c>
      <c r="J19" s="37" t="n">
        <v>91797</v>
      </c>
      <c r="K19" s="37" t="n">
        <v>33098</v>
      </c>
      <c r="L19" s="37" t="n">
        <v>60</v>
      </c>
      <c r="M19" s="37" t="n">
        <v>25859</v>
      </c>
      <c r="N19" s="37" t="n">
        <v>3183</v>
      </c>
    </row>
    <row r="20" customFormat="false" ht="15" hidden="false" customHeight="true" outlineLevel="0" collapsed="false">
      <c r="A20" s="31" t="s">
        <v>37</v>
      </c>
      <c r="B20" s="37" t="n">
        <f aca="false">SUM(C20:N20)</f>
        <v>51438</v>
      </c>
      <c r="C20" s="37" t="n">
        <v>0</v>
      </c>
      <c r="D20" s="37" t="n">
        <v>0</v>
      </c>
      <c r="E20" s="37" t="n">
        <v>0</v>
      </c>
      <c r="F20" s="37" t="n">
        <v>367</v>
      </c>
      <c r="G20" s="37" t="n">
        <v>0</v>
      </c>
      <c r="H20" s="37" t="n">
        <v>786</v>
      </c>
      <c r="I20" s="37" t="n">
        <v>0</v>
      </c>
      <c r="J20" s="37" t="n">
        <v>15726</v>
      </c>
      <c r="K20" s="37" t="n">
        <v>26567</v>
      </c>
      <c r="L20" s="37" t="n">
        <v>0</v>
      </c>
      <c r="M20" s="37" t="n">
        <v>7465</v>
      </c>
      <c r="N20" s="37" t="n">
        <v>527</v>
      </c>
    </row>
    <row r="21" customFormat="false" ht="15" hidden="false" customHeight="true" outlineLevel="0" collapsed="false">
      <c r="A21" s="31" t="s">
        <v>38</v>
      </c>
      <c r="B21" s="37" t="n">
        <f aca="false">SUM(C21:N21)</f>
        <v>7786</v>
      </c>
      <c r="C21" s="37" t="n">
        <v>0</v>
      </c>
      <c r="D21" s="37" t="n">
        <v>15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950</v>
      </c>
      <c r="J21" s="37" t="n">
        <v>1250</v>
      </c>
      <c r="K21" s="37" t="n">
        <v>3956</v>
      </c>
      <c r="L21" s="37" t="n">
        <v>0</v>
      </c>
      <c r="M21" s="37" t="n">
        <v>1476</v>
      </c>
      <c r="N21" s="37" t="n">
        <v>4</v>
      </c>
    </row>
    <row r="22" customFormat="false" ht="15" hidden="false" customHeight="true" outlineLevel="0" collapsed="false">
      <c r="A22" s="31" t="s">
        <v>39</v>
      </c>
      <c r="B22" s="37" t="n">
        <f aca="false">SUM(C22:N22)</f>
        <v>83011</v>
      </c>
      <c r="C22" s="37" t="n">
        <v>0</v>
      </c>
      <c r="D22" s="37" t="n">
        <v>2584</v>
      </c>
      <c r="E22" s="37" t="n">
        <v>1060</v>
      </c>
      <c r="F22" s="37" t="n">
        <v>5354</v>
      </c>
      <c r="G22" s="37" t="n">
        <v>0</v>
      </c>
      <c r="H22" s="37" t="n">
        <v>0</v>
      </c>
      <c r="I22" s="37" t="n">
        <v>2920</v>
      </c>
      <c r="J22" s="37" t="n">
        <v>22105</v>
      </c>
      <c r="K22" s="37" t="n">
        <v>33401</v>
      </c>
      <c r="L22" s="37" t="n">
        <v>0</v>
      </c>
      <c r="M22" s="37" t="n">
        <v>15232</v>
      </c>
      <c r="N22" s="37" t="n">
        <v>355</v>
      </c>
    </row>
    <row r="23" customFormat="false" ht="15" hidden="false" customHeight="true" outlineLevel="0" collapsed="false">
      <c r="A23" s="31" t="s">
        <v>40</v>
      </c>
      <c r="B23" s="37" t="n">
        <f aca="false">SUM(C23:N23)</f>
        <v>14836</v>
      </c>
      <c r="C23" s="37" t="n">
        <v>0</v>
      </c>
      <c r="D23" s="37" t="n">
        <v>90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5700</v>
      </c>
      <c r="J23" s="37" t="n">
        <v>577</v>
      </c>
      <c r="K23" s="37" t="n">
        <v>5733</v>
      </c>
      <c r="L23" s="37" t="n">
        <v>0</v>
      </c>
      <c r="M23" s="37" t="n">
        <v>1881</v>
      </c>
      <c r="N23" s="37" t="n">
        <v>45</v>
      </c>
    </row>
    <row r="24" customFormat="false" ht="15" hidden="false" customHeight="true" outlineLevel="0" collapsed="false">
      <c r="A24" s="31" t="s">
        <v>41</v>
      </c>
      <c r="B24" s="37" t="n">
        <f aca="false">SUM(C24:N24)</f>
        <v>13113</v>
      </c>
      <c r="C24" s="37" t="n">
        <v>0</v>
      </c>
      <c r="D24" s="37" t="n">
        <v>3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937</v>
      </c>
      <c r="J24" s="37" t="n">
        <v>750</v>
      </c>
      <c r="K24" s="37" t="n">
        <v>8497</v>
      </c>
      <c r="L24" s="37" t="n">
        <v>0</v>
      </c>
      <c r="M24" s="37" t="n">
        <v>1449</v>
      </c>
      <c r="N24" s="37" t="n">
        <v>180</v>
      </c>
    </row>
    <row r="25" customFormat="false" ht="15" hidden="false" customHeight="tru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A26" s="38" t="s">
        <v>42</v>
      </c>
      <c r="B26" s="39" t="n">
        <f aca="false">SUM(C26:N26)</f>
        <v>3671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467</v>
      </c>
      <c r="K26" s="40" t="n">
        <v>1174</v>
      </c>
      <c r="L26" s="40" t="n">
        <v>0</v>
      </c>
      <c r="M26" s="40" t="n">
        <v>0</v>
      </c>
      <c r="N26" s="40" t="n">
        <v>30</v>
      </c>
      <c r="O26" s="41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2"/>
      <c r="M27" s="43"/>
      <c r="N27" s="44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15"/>
      <c r="L28" s="45"/>
      <c r="M28" s="46"/>
      <c r="N28" s="45"/>
    </row>
    <row r="29" customFormat="false" ht="13.5" hidden="false" customHeight="false" outlineLevel="0" collapsed="false">
      <c r="L29" s="45"/>
      <c r="M29" s="46"/>
      <c r="N29" s="45"/>
    </row>
    <row r="30" customFormat="false" ht="13.5" hidden="false" customHeight="false" outlineLevel="0" collapsed="false">
      <c r="L30" s="45"/>
      <c r="M30" s="46"/>
      <c r="N30" s="45"/>
    </row>
    <row r="31" customFormat="false" ht="13.5" hidden="false" customHeight="false" outlineLevel="0" collapsed="false">
      <c r="L31" s="45"/>
      <c r="M31" s="46"/>
      <c r="N31" s="45"/>
    </row>
    <row r="32" customFormat="false" ht="13.5" hidden="false" customHeight="false" outlineLevel="0" collapsed="false">
      <c r="L32" s="45"/>
      <c r="M32" s="46"/>
      <c r="N32" s="45"/>
    </row>
    <row r="33" customFormat="false" ht="13.5" hidden="false" customHeight="false" outlineLevel="0" collapsed="false">
      <c r="L33" s="45"/>
      <c r="M33" s="46"/>
      <c r="N33" s="45"/>
    </row>
    <row r="34" customFormat="false" ht="13.5" hidden="false" customHeight="false" outlineLevel="0" collapsed="false">
      <c r="L34" s="45"/>
      <c r="M34" s="46"/>
      <c r="N34" s="45"/>
    </row>
    <row r="35" customFormat="false" ht="13.5" hidden="false" customHeight="false" outlineLevel="0" collapsed="false">
      <c r="L35" s="45"/>
      <c r="M35" s="46"/>
      <c r="N35" s="45"/>
    </row>
    <row r="36" customFormat="false" ht="13.5" hidden="false" customHeight="false" outlineLevel="0" collapsed="false">
      <c r="L36" s="45"/>
      <c r="M36" s="46"/>
      <c r="N36" s="45"/>
    </row>
    <row r="37" customFormat="false" ht="13.5" hidden="false" customHeight="false" outlineLevel="0" collapsed="false">
      <c r="L37" s="45"/>
      <c r="M37" s="46"/>
      <c r="N37" s="45"/>
    </row>
    <row r="38" customFormat="false" ht="13.5" hidden="false" customHeight="false" outlineLevel="0" collapsed="false">
      <c r="L38" s="45"/>
      <c r="M38" s="46"/>
      <c r="N38" s="45"/>
    </row>
    <row r="39" customFormat="false" ht="13.5" hidden="false" customHeight="false" outlineLevel="0" collapsed="false">
      <c r="L39" s="45"/>
      <c r="M39" s="46"/>
      <c r="N39" s="45"/>
    </row>
    <row r="40" customFormat="false" ht="13.5" hidden="false" customHeight="false" outlineLevel="0" collapsed="false">
      <c r="L40" s="45"/>
      <c r="M40" s="46"/>
      <c r="N40" s="45"/>
    </row>
    <row r="41" customFormat="false" ht="13.5" hidden="false" customHeight="false" outlineLevel="0" collapsed="false">
      <c r="L41" s="45"/>
      <c r="M41" s="46"/>
      <c r="N41" s="45"/>
    </row>
  </sheetData>
  <mergeCells count="2">
    <mergeCell ref="F3:K3"/>
    <mergeCell ref="M4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12" min="2" style="1" width="8.24"/>
    <col collapsed="false" customWidth="true" hidden="false" outlineLevel="0" max="13" min="13" style="2" width="8.2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3" customFormat="false" ht="21.75" hidden="false" customHeight="true" outlineLevel="0" collapsed="false">
      <c r="A3" s="5" t="s">
        <v>1</v>
      </c>
      <c r="F3" s="47" t="s">
        <v>43</v>
      </c>
      <c r="G3" s="47"/>
      <c r="H3" s="47"/>
      <c r="I3" s="47"/>
      <c r="J3" s="47"/>
      <c r="K3" s="47"/>
      <c r="L3" s="7"/>
      <c r="M3" s="8" t="s">
        <v>3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4"/>
      <c r="O4" s="15"/>
    </row>
    <row r="5" customFormat="fals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8" t="s">
        <v>17</v>
      </c>
      <c r="F5" s="18"/>
      <c r="G5" s="18"/>
      <c r="H5" s="18"/>
      <c r="I5" s="18" t="s">
        <v>18</v>
      </c>
      <c r="J5" s="18" t="s">
        <v>19</v>
      </c>
      <c r="K5" s="18"/>
      <c r="L5" s="18"/>
      <c r="M5" s="13"/>
      <c r="N5" s="19" t="s">
        <v>20</v>
      </c>
      <c r="O5" s="15"/>
    </row>
    <row r="6" customFormat="false" ht="15" hidden="false" customHeight="true" outlineLevel="0" collapsed="false">
      <c r="A6" s="20"/>
      <c r="B6" s="21"/>
      <c r="C6" s="21"/>
      <c r="D6" s="22" t="s">
        <v>21</v>
      </c>
      <c r="E6" s="22" t="s">
        <v>22</v>
      </c>
      <c r="F6" s="22" t="s">
        <v>23</v>
      </c>
      <c r="G6" s="22" t="s">
        <v>22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13"/>
      <c r="N6" s="23"/>
      <c r="O6" s="15"/>
    </row>
    <row r="7" customFormat="false" ht="15" hidden="false" customHeight="true" outlineLevel="0" collapsed="false">
      <c r="A7" s="24" t="s">
        <v>29</v>
      </c>
      <c r="B7" s="25" t="n">
        <v>7913125</v>
      </c>
      <c r="C7" s="25" t="n">
        <f aca="false">SUM(C9:C11)</f>
        <v>26610</v>
      </c>
      <c r="D7" s="25" t="n">
        <v>181446</v>
      </c>
      <c r="E7" s="25" t="n">
        <v>470559</v>
      </c>
      <c r="F7" s="25" t="n">
        <f aca="false">SUM(F9:F11)</f>
        <v>1635593</v>
      </c>
      <c r="G7" s="25" t="n">
        <f aca="false">SUM(G9:G11)</f>
        <v>792375</v>
      </c>
      <c r="H7" s="25" t="n">
        <v>81163</v>
      </c>
      <c r="I7" s="25" t="n">
        <v>146966</v>
      </c>
      <c r="J7" s="25" t="n">
        <v>1172744</v>
      </c>
      <c r="K7" s="25" t="n">
        <v>1587167</v>
      </c>
      <c r="L7" s="25" t="n">
        <f aca="false">SUM(L9:L11)</f>
        <v>1167125</v>
      </c>
      <c r="M7" s="25" t="n">
        <v>242360</v>
      </c>
      <c r="N7" s="25" t="n">
        <v>409017</v>
      </c>
      <c r="O7" s="26"/>
    </row>
    <row r="8" customFormat="false" ht="6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8" t="s">
        <v>44</v>
      </c>
      <c r="B9" s="25" t="n">
        <f aca="false">SUM(C9:N9)</f>
        <v>2517739</v>
      </c>
      <c r="C9" s="29" t="n">
        <v>14</v>
      </c>
      <c r="D9" s="25" t="n">
        <v>30948</v>
      </c>
      <c r="E9" s="25" t="n">
        <v>191375</v>
      </c>
      <c r="F9" s="25" t="n">
        <v>258770</v>
      </c>
      <c r="G9" s="25" t="n">
        <v>307506</v>
      </c>
      <c r="H9" s="25" t="n">
        <v>54332</v>
      </c>
      <c r="I9" s="25" t="n">
        <v>3293</v>
      </c>
      <c r="J9" s="25" t="n">
        <v>632515</v>
      </c>
      <c r="K9" s="25" t="n">
        <v>479917</v>
      </c>
      <c r="L9" s="25" t="n">
        <v>283794</v>
      </c>
      <c r="M9" s="25" t="n">
        <v>60783</v>
      </c>
      <c r="N9" s="25" t="n">
        <v>214492</v>
      </c>
    </row>
    <row r="10" customFormat="false" ht="6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8" t="s">
        <v>45</v>
      </c>
      <c r="B11" s="25" t="n">
        <f aca="false">SUM(C11:N11)</f>
        <v>5348682</v>
      </c>
      <c r="C11" s="25" t="n">
        <v>26596</v>
      </c>
      <c r="D11" s="25" t="n">
        <v>149949</v>
      </c>
      <c r="E11" s="25" t="n">
        <v>277383</v>
      </c>
      <c r="F11" s="25" t="n">
        <v>1376823</v>
      </c>
      <c r="G11" s="25" t="n">
        <v>484869</v>
      </c>
      <c r="H11" s="25" t="n">
        <v>26831</v>
      </c>
      <c r="I11" s="25" t="n">
        <v>134710</v>
      </c>
      <c r="J11" s="25" t="n">
        <v>539339</v>
      </c>
      <c r="K11" s="25" t="n">
        <v>1104974</v>
      </c>
      <c r="L11" s="25" t="n">
        <v>883331</v>
      </c>
      <c r="M11" s="25" t="n">
        <v>149943</v>
      </c>
      <c r="N11" s="25" t="n">
        <v>193934</v>
      </c>
    </row>
    <row r="12" customFormat="false" ht="6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31" t="s">
        <v>32</v>
      </c>
      <c r="B13" s="25" t="n">
        <f aca="false">SUM(C13:N13)</f>
        <v>2763267</v>
      </c>
      <c r="C13" s="25" t="n">
        <v>3807</v>
      </c>
      <c r="D13" s="25" t="n">
        <v>83157</v>
      </c>
      <c r="E13" s="25" t="n">
        <v>245980</v>
      </c>
      <c r="F13" s="25" t="n">
        <v>620160</v>
      </c>
      <c r="G13" s="25" t="n">
        <v>304506</v>
      </c>
      <c r="H13" s="25" t="n">
        <v>11878</v>
      </c>
      <c r="I13" s="25" t="n">
        <v>22996</v>
      </c>
      <c r="J13" s="25" t="n">
        <v>280689</v>
      </c>
      <c r="K13" s="25" t="n">
        <v>654231</v>
      </c>
      <c r="L13" s="25" t="n">
        <v>438734</v>
      </c>
      <c r="M13" s="25" t="n">
        <v>14704</v>
      </c>
      <c r="N13" s="25" t="n">
        <v>82425</v>
      </c>
    </row>
    <row r="14" customFormat="false" ht="6" hidden="false" customHeight="true" outlineLevel="0" collapsed="false">
      <c r="A14" s="32"/>
      <c r="B14" s="25"/>
      <c r="C14" s="25"/>
      <c r="D14" s="25"/>
      <c r="E14" s="25"/>
      <c r="F14" s="25"/>
      <c r="G14" s="25"/>
      <c r="H14" s="48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31" t="s">
        <v>33</v>
      </c>
      <c r="B15" s="25" t="n">
        <v>310207</v>
      </c>
      <c r="C15" s="25" t="n">
        <v>400</v>
      </c>
      <c r="D15" s="25" t="n">
        <v>9103</v>
      </c>
      <c r="E15" s="25" t="n">
        <v>1480</v>
      </c>
      <c r="F15" s="25" t="n">
        <v>52020</v>
      </c>
      <c r="G15" s="25" t="n">
        <v>17119</v>
      </c>
      <c r="H15" s="25" t="n">
        <v>13672</v>
      </c>
      <c r="I15" s="25" t="n">
        <v>47</v>
      </c>
      <c r="J15" s="25" t="n">
        <v>92227</v>
      </c>
      <c r="K15" s="25" t="n">
        <v>107543</v>
      </c>
      <c r="L15" s="25" t="n">
        <v>7567</v>
      </c>
      <c r="M15" s="25" t="n">
        <v>2708</v>
      </c>
      <c r="N15" s="25" t="n">
        <v>5721</v>
      </c>
    </row>
    <row r="16" customFormat="false" ht="15" hidden="false" customHeight="true" outlineLevel="0" collapsed="false">
      <c r="A16" s="33"/>
      <c r="B16" s="34"/>
      <c r="C16" s="25"/>
      <c r="D16" s="35"/>
      <c r="E16" s="35"/>
      <c r="F16" s="35"/>
      <c r="G16" s="35"/>
      <c r="H16" s="35"/>
      <c r="I16" s="25"/>
      <c r="J16" s="35"/>
      <c r="K16" s="35"/>
      <c r="L16" s="36"/>
      <c r="M16" s="35"/>
      <c r="N16" s="36"/>
    </row>
    <row r="17" customFormat="false" ht="15" hidden="false" customHeight="true" outlineLevel="0" collapsed="false">
      <c r="A17" s="31" t="s">
        <v>34</v>
      </c>
      <c r="B17" s="37" t="n">
        <f aca="false">SUM(C17:N17)</f>
        <v>118780</v>
      </c>
      <c r="C17" s="37" t="n">
        <v>1354</v>
      </c>
      <c r="D17" s="37" t="n">
        <v>1030</v>
      </c>
      <c r="E17" s="37" t="n">
        <v>551</v>
      </c>
      <c r="F17" s="37" t="n">
        <v>678</v>
      </c>
      <c r="G17" s="37" t="n">
        <v>25079</v>
      </c>
      <c r="H17" s="37" t="n">
        <v>232</v>
      </c>
      <c r="I17" s="37" t="n">
        <v>1010</v>
      </c>
      <c r="J17" s="37" t="n">
        <v>25081</v>
      </c>
      <c r="K17" s="37" t="n">
        <v>28049</v>
      </c>
      <c r="L17" s="37" t="n">
        <v>24199</v>
      </c>
      <c r="M17" s="37" t="n">
        <v>1214</v>
      </c>
      <c r="N17" s="37" t="n">
        <v>10303</v>
      </c>
    </row>
    <row r="18" customFormat="false" ht="15" hidden="false" customHeight="true" outlineLevel="0" collapsed="false">
      <c r="A18" s="31" t="s">
        <v>35</v>
      </c>
      <c r="B18" s="37" t="n">
        <f aca="false">SUM(C18:N18)</f>
        <v>193137</v>
      </c>
      <c r="C18" s="37" t="n">
        <v>574</v>
      </c>
      <c r="D18" s="37" t="n">
        <v>129</v>
      </c>
      <c r="E18" s="37" t="n">
        <v>2160</v>
      </c>
      <c r="F18" s="37" t="n">
        <v>6337</v>
      </c>
      <c r="G18" s="37" t="n">
        <v>20272</v>
      </c>
      <c r="H18" s="37" t="n">
        <v>247</v>
      </c>
      <c r="I18" s="37" t="n">
        <v>25335</v>
      </c>
      <c r="J18" s="37" t="n">
        <v>22204</v>
      </c>
      <c r="K18" s="37" t="n">
        <v>59379</v>
      </c>
      <c r="L18" s="37" t="n">
        <v>36453</v>
      </c>
      <c r="M18" s="37" t="n">
        <v>940</v>
      </c>
      <c r="N18" s="37" t="n">
        <v>19107</v>
      </c>
    </row>
    <row r="19" customFormat="false" ht="15" hidden="false" customHeight="true" outlineLevel="0" collapsed="false">
      <c r="A19" s="31" t="s">
        <v>36</v>
      </c>
      <c r="B19" s="37" t="n">
        <f aca="false">SUM(C19:N19)</f>
        <v>973473</v>
      </c>
      <c r="C19" s="37" t="n">
        <v>14626</v>
      </c>
      <c r="D19" s="37" t="n">
        <v>22285</v>
      </c>
      <c r="E19" s="37" t="n">
        <v>14375</v>
      </c>
      <c r="F19" s="37" t="n">
        <v>260053</v>
      </c>
      <c r="G19" s="37" t="n">
        <v>61961</v>
      </c>
      <c r="H19" s="37" t="n">
        <v>136</v>
      </c>
      <c r="I19" s="37" t="n">
        <v>63078</v>
      </c>
      <c r="J19" s="37" t="n">
        <v>53548</v>
      </c>
      <c r="K19" s="37" t="n">
        <v>108482</v>
      </c>
      <c r="L19" s="37" t="n">
        <v>264449</v>
      </c>
      <c r="M19" s="37" t="n">
        <v>57317</v>
      </c>
      <c r="N19" s="37" t="n">
        <v>53163</v>
      </c>
    </row>
    <row r="20" customFormat="false" ht="15" hidden="false" customHeight="true" outlineLevel="0" collapsed="false">
      <c r="A20" s="31" t="s">
        <v>37</v>
      </c>
      <c r="B20" s="37" t="n">
        <f aca="false">SUM(C20:N20)</f>
        <v>181447</v>
      </c>
      <c r="C20" s="37" t="n">
        <v>5835</v>
      </c>
      <c r="D20" s="37" t="n">
        <v>195</v>
      </c>
      <c r="E20" s="37" t="n">
        <v>1564</v>
      </c>
      <c r="F20" s="37" t="n">
        <v>81370</v>
      </c>
      <c r="G20" s="37" t="n">
        <v>12867</v>
      </c>
      <c r="H20" s="37" t="n">
        <v>666</v>
      </c>
      <c r="I20" s="37" t="n">
        <v>12205</v>
      </c>
      <c r="J20" s="37" t="n">
        <v>18653</v>
      </c>
      <c r="K20" s="37" t="n">
        <v>14316</v>
      </c>
      <c r="L20" s="37" t="n">
        <v>9415</v>
      </c>
      <c r="M20" s="37" t="n">
        <v>19851</v>
      </c>
      <c r="N20" s="37" t="n">
        <v>4510</v>
      </c>
    </row>
    <row r="21" customFormat="false" ht="15" hidden="false" customHeight="true" outlineLevel="0" collapsed="false">
      <c r="A21" s="31" t="s">
        <v>38</v>
      </c>
      <c r="B21" s="37" t="n">
        <f aca="false">SUM(C21:N21)</f>
        <v>53776</v>
      </c>
      <c r="C21" s="37" t="n">
        <v>0</v>
      </c>
      <c r="D21" s="37" t="n">
        <v>92</v>
      </c>
      <c r="E21" s="37" t="n">
        <v>13</v>
      </c>
      <c r="F21" s="37" t="n">
        <v>333</v>
      </c>
      <c r="G21" s="37" t="n">
        <v>16626</v>
      </c>
      <c r="H21" s="49" t="n">
        <v>0</v>
      </c>
      <c r="I21" s="37" t="n">
        <v>116</v>
      </c>
      <c r="J21" s="37" t="n">
        <v>3849</v>
      </c>
      <c r="K21" s="37" t="n">
        <v>25125</v>
      </c>
      <c r="L21" s="37" t="n">
        <v>816</v>
      </c>
      <c r="M21" s="37" t="n">
        <v>5530</v>
      </c>
      <c r="N21" s="37" t="n">
        <v>1276</v>
      </c>
    </row>
    <row r="22" customFormat="false" ht="15" hidden="false" customHeight="true" outlineLevel="0" collapsed="false">
      <c r="A22" s="31" t="s">
        <v>39</v>
      </c>
      <c r="B22" s="37" t="n">
        <v>693509</v>
      </c>
      <c r="C22" s="37" t="n">
        <v>0</v>
      </c>
      <c r="D22" s="37" t="n">
        <v>18290</v>
      </c>
      <c r="E22" s="37" t="n">
        <v>11260</v>
      </c>
      <c r="F22" s="37" t="n">
        <v>355711</v>
      </c>
      <c r="G22" s="37" t="n">
        <v>23529</v>
      </c>
      <c r="H22" s="49" t="n">
        <v>0</v>
      </c>
      <c r="I22" s="37" t="n">
        <v>9923</v>
      </c>
      <c r="J22" s="37" t="n">
        <v>15941</v>
      </c>
      <c r="K22" s="37" t="n">
        <v>103151</v>
      </c>
      <c r="L22" s="37" t="n">
        <v>96336</v>
      </c>
      <c r="M22" s="37" t="n">
        <v>45164</v>
      </c>
      <c r="N22" s="37" t="n">
        <v>14134</v>
      </c>
    </row>
    <row r="23" customFormat="false" ht="15" hidden="false" customHeight="true" outlineLevel="0" collapsed="false">
      <c r="A23" s="31" t="s">
        <v>40</v>
      </c>
      <c r="B23" s="37" t="n">
        <f aca="false">SUM(C23:N23)</f>
        <v>23406</v>
      </c>
      <c r="C23" s="37" t="n">
        <v>0</v>
      </c>
      <c r="D23" s="37" t="n">
        <v>92</v>
      </c>
      <c r="E23" s="37" t="n">
        <v>0</v>
      </c>
      <c r="F23" s="37" t="n">
        <v>118</v>
      </c>
      <c r="G23" s="49" t="n">
        <v>0</v>
      </c>
      <c r="H23" s="49" t="n">
        <v>0</v>
      </c>
      <c r="I23" s="49" t="n">
        <v>0</v>
      </c>
      <c r="J23" s="37" t="n">
        <v>17633</v>
      </c>
      <c r="K23" s="37" t="n">
        <v>2447</v>
      </c>
      <c r="L23" s="49" t="n">
        <v>0</v>
      </c>
      <c r="M23" s="37" t="n">
        <v>1849</v>
      </c>
      <c r="N23" s="37" t="n">
        <v>1267</v>
      </c>
    </row>
    <row r="24" customFormat="false" ht="15" hidden="false" customHeight="true" outlineLevel="0" collapsed="false">
      <c r="A24" s="31" t="s">
        <v>41</v>
      </c>
      <c r="B24" s="37" t="n">
        <f aca="false">SUM(C24:N24)</f>
        <v>37680</v>
      </c>
      <c r="C24" s="37" t="n">
        <v>0</v>
      </c>
      <c r="D24" s="37" t="n">
        <v>15576</v>
      </c>
      <c r="E24" s="37" t="n">
        <v>0</v>
      </c>
      <c r="F24" s="37" t="n">
        <v>43</v>
      </c>
      <c r="G24" s="37" t="n">
        <v>2240</v>
      </c>
      <c r="H24" s="49" t="n">
        <v>0</v>
      </c>
      <c r="I24" s="49" t="n">
        <v>0</v>
      </c>
      <c r="J24" s="37" t="n">
        <v>9514</v>
      </c>
      <c r="K24" s="37" t="n">
        <v>2251</v>
      </c>
      <c r="L24" s="37" t="n">
        <v>5362</v>
      </c>
      <c r="M24" s="37" t="n">
        <v>666</v>
      </c>
      <c r="N24" s="37" t="n">
        <v>2028</v>
      </c>
    </row>
    <row r="25" customFormat="false" ht="15" hidden="false" customHeight="tru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A26" s="38" t="s">
        <v>42</v>
      </c>
      <c r="B26" s="39" t="n">
        <f aca="false">SUM(C26:N26)</f>
        <v>46704</v>
      </c>
      <c r="C26" s="40" t="n">
        <v>0</v>
      </c>
      <c r="D26" s="40" t="n">
        <v>549</v>
      </c>
      <c r="E26" s="40" t="n">
        <v>1801</v>
      </c>
      <c r="F26" s="40" t="n">
        <v>0</v>
      </c>
      <c r="G26" s="40" t="n">
        <v>0</v>
      </c>
      <c r="H26" s="40" t="n">
        <v>0</v>
      </c>
      <c r="I26" s="40" t="n">
        <v>8963</v>
      </c>
      <c r="J26" s="40" t="n">
        <v>890</v>
      </c>
      <c r="K26" s="40" t="n">
        <v>2276</v>
      </c>
      <c r="L26" s="40" t="n">
        <v>0</v>
      </c>
      <c r="M26" s="40" t="n">
        <v>31634</v>
      </c>
      <c r="N26" s="40" t="n">
        <v>591</v>
      </c>
      <c r="O26" s="15"/>
    </row>
    <row r="27" customFormat="false" ht="13.5" hidden="false" customHeight="false" outlineLevel="0" collapsed="false">
      <c r="A27" s="50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2"/>
      <c r="M27" s="43"/>
      <c r="N27" s="42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50" t="s">
        <v>47</v>
      </c>
      <c r="L28" s="45"/>
      <c r="M28" s="46"/>
      <c r="N28" s="45"/>
    </row>
    <row r="29" customFormat="false" ht="13.5" hidden="false" customHeight="false" outlineLevel="0" collapsed="false">
      <c r="L29" s="45"/>
      <c r="M29" s="46"/>
      <c r="N29" s="45"/>
    </row>
    <row r="30" customFormat="false" ht="13.5" hidden="false" customHeight="false" outlineLevel="0" collapsed="false">
      <c r="L30" s="45"/>
      <c r="M30" s="46"/>
      <c r="N30" s="45"/>
    </row>
    <row r="31" customFormat="false" ht="13.5" hidden="false" customHeight="false" outlineLevel="0" collapsed="false">
      <c r="L31" s="45"/>
      <c r="M31" s="46"/>
      <c r="N31" s="45"/>
    </row>
    <row r="32" customFormat="false" ht="13.5" hidden="false" customHeight="false" outlineLevel="0" collapsed="false">
      <c r="L32" s="45"/>
      <c r="M32" s="46"/>
      <c r="N32" s="45"/>
    </row>
    <row r="33" customFormat="false" ht="13.5" hidden="false" customHeight="false" outlineLevel="0" collapsed="false">
      <c r="L33" s="45"/>
      <c r="M33" s="46"/>
      <c r="N33" s="45"/>
    </row>
    <row r="34" customFormat="false" ht="13.5" hidden="false" customHeight="false" outlineLevel="0" collapsed="false">
      <c r="L34" s="45"/>
      <c r="M34" s="46"/>
      <c r="N34" s="45"/>
    </row>
    <row r="35" customFormat="false" ht="13.5" hidden="false" customHeight="false" outlineLevel="0" collapsed="false">
      <c r="L35" s="45"/>
      <c r="M35" s="46"/>
      <c r="N35" s="45"/>
    </row>
    <row r="36" customFormat="false" ht="13.5" hidden="false" customHeight="false" outlineLevel="0" collapsed="false">
      <c r="L36" s="45"/>
      <c r="M36" s="46"/>
      <c r="N36" s="45"/>
    </row>
    <row r="37" customFormat="false" ht="13.5" hidden="false" customHeight="false" outlineLevel="0" collapsed="false">
      <c r="L37" s="45"/>
      <c r="M37" s="46"/>
      <c r="N37" s="45"/>
    </row>
    <row r="38" customFormat="false" ht="13.5" hidden="false" customHeight="false" outlineLevel="0" collapsed="false">
      <c r="L38" s="45"/>
      <c r="M38" s="46"/>
      <c r="N38" s="45"/>
    </row>
    <row r="39" customFormat="false" ht="13.5" hidden="false" customHeight="false" outlineLevel="0" collapsed="false">
      <c r="L39" s="45"/>
      <c r="M39" s="46"/>
      <c r="N39" s="45"/>
    </row>
    <row r="40" customFormat="false" ht="13.5" hidden="false" customHeight="false" outlineLevel="0" collapsed="false">
      <c r="L40" s="45"/>
      <c r="M40" s="46"/>
      <c r="N40" s="45"/>
    </row>
    <row r="41" customFormat="false" ht="13.5" hidden="false" customHeight="false" outlineLevel="0" collapsed="false">
      <c r="L41" s="45"/>
      <c r="M41" s="46"/>
      <c r="N41" s="45"/>
    </row>
  </sheetData>
  <mergeCells count="2">
    <mergeCell ref="F3:K3"/>
    <mergeCell ref="M4:M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4:21Z</dcterms:created>
  <dc:creator>大分県庁</dc:creator>
  <dc:description/>
  <dc:language>en-US</dc:language>
  <cp:lastModifiedBy>大分県庁</cp:lastModifiedBy>
  <dcterms:modified xsi:type="dcterms:W3CDTF">2009-04-09T01:08:55Z</dcterms:modified>
  <cp:revision>0</cp:revision>
  <dc:subject/>
  <dc:title/>
</cp:coreProperties>
</file>