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55</t>
    </r>
    <r>
      <rPr>
        <sz val="14"/>
        <color rgb="FF000000"/>
        <rFont val="Noto Sans"/>
        <family val="2"/>
      </rPr>
      <t xml:space="preserve">．第二地銀協加盟行預金残高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 百万円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各年末・月末</t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般預金</t>
  </si>
  <si>
    <t xml:space="preserve">（うち当座預金）</t>
  </si>
  <si>
    <t xml:space="preserve">（うち定期性預金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　２</t>
  </si>
  <si>
    <t xml:space="preserve">　３</t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 10</t>
  </si>
  <si>
    <t xml:space="preserve">  11</t>
  </si>
  <si>
    <t xml:space="preserve">  12</t>
  </si>
  <si>
    <t xml:space="preserve">資料：日本銀行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1" width="12.62"/>
    <col collapsed="false" customWidth="false" hidden="false" outlineLevel="0" max="4" min="4" style="1" width="10.62"/>
    <col collapsed="false" customWidth="true" hidden="false" outlineLevel="0" max="5" min="5" style="1" width="14.11"/>
    <col collapsed="false" customWidth="true" hidden="false" outlineLevel="0" max="6" min="6" style="1" width="15.99"/>
    <col collapsed="false" customWidth="false" hidden="false" outlineLevel="0" max="7" min="7" style="1" width="10.62"/>
    <col collapsed="false" customWidth="true" hidden="false" outlineLevel="0" max="8" min="8" style="1" width="9.11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false" hidden="false" outlineLevel="0" max="257" min="12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3"/>
      <c r="I2" s="3"/>
      <c r="J2" s="3"/>
      <c r="K2" s="3"/>
    </row>
    <row r="3" s="13" customFormat="true" ht="15.9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/>
      <c r="H3" s="12"/>
      <c r="I3" s="12"/>
      <c r="J3" s="12"/>
      <c r="K3" s="12"/>
    </row>
    <row r="4" s="15" customFormat="true" ht="14.1" hidden="false" customHeight="true" outlineLevel="0" collapsed="false">
      <c r="A4" s="8"/>
      <c r="B4" s="9"/>
      <c r="C4" s="9"/>
      <c r="D4" s="14" t="s">
        <v>7</v>
      </c>
      <c r="E4" s="14" t="s">
        <v>8</v>
      </c>
      <c r="F4" s="14" t="s">
        <v>9</v>
      </c>
      <c r="G4" s="11"/>
    </row>
    <row r="5" s="22" customFormat="true" ht="14.1" hidden="false" customHeight="true" outlineLevel="0" collapsed="false">
      <c r="A5" s="16" t="s">
        <v>10</v>
      </c>
      <c r="B5" s="17" t="n">
        <v>54</v>
      </c>
      <c r="C5" s="18" t="n">
        <v>320281</v>
      </c>
      <c r="D5" s="19" t="n">
        <v>289851</v>
      </c>
      <c r="E5" s="19" t="n">
        <v>10714</v>
      </c>
      <c r="F5" s="19" t="n">
        <v>214840</v>
      </c>
      <c r="G5" s="20"/>
      <c r="H5" s="21"/>
    </row>
    <row r="6" s="22" customFormat="true" ht="14.1" hidden="false" customHeight="true" outlineLevel="0" collapsed="false">
      <c r="A6" s="23" t="s">
        <v>11</v>
      </c>
      <c r="B6" s="17" t="n">
        <v>56</v>
      </c>
      <c r="C6" s="18" t="n">
        <v>332842</v>
      </c>
      <c r="D6" s="19" t="n">
        <v>299025</v>
      </c>
      <c r="E6" s="19" t="n">
        <v>11314</v>
      </c>
      <c r="F6" s="19" t="n">
        <v>224605</v>
      </c>
      <c r="G6" s="20"/>
      <c r="H6" s="21"/>
      <c r="I6" s="21"/>
      <c r="K6" s="24"/>
    </row>
    <row r="7" s="22" customFormat="true" ht="14.1" hidden="false" customHeight="true" outlineLevel="0" collapsed="false">
      <c r="A7" s="16" t="s">
        <v>12</v>
      </c>
      <c r="B7" s="17" t="n">
        <v>58</v>
      </c>
      <c r="C7" s="18" t="n">
        <v>370123</v>
      </c>
      <c r="D7" s="19" t="n">
        <v>327344</v>
      </c>
      <c r="E7" s="19" t="n">
        <v>15456</v>
      </c>
      <c r="F7" s="19" t="n">
        <v>249106</v>
      </c>
      <c r="G7" s="20"/>
      <c r="H7" s="21"/>
      <c r="I7" s="21"/>
      <c r="J7" s="25"/>
      <c r="K7" s="21"/>
    </row>
    <row r="8" s="22" customFormat="true" ht="14.1" hidden="false" customHeight="true" outlineLevel="0" collapsed="false">
      <c r="A8" s="16" t="s">
        <v>13</v>
      </c>
      <c r="B8" s="17" t="n">
        <v>59</v>
      </c>
      <c r="C8" s="18" t="n">
        <v>408553</v>
      </c>
      <c r="D8" s="19" t="n">
        <v>356651</v>
      </c>
      <c r="E8" s="19" t="n">
        <v>12240</v>
      </c>
      <c r="F8" s="19" t="n">
        <v>272760</v>
      </c>
      <c r="G8" s="20"/>
    </row>
    <row r="9" s="29" customFormat="true" ht="14.1" hidden="false" customHeight="true" outlineLevel="0" collapsed="false">
      <c r="A9" s="26"/>
      <c r="B9" s="27"/>
      <c r="C9" s="27"/>
      <c r="D9" s="27"/>
      <c r="E9" s="27"/>
      <c r="F9" s="27"/>
      <c r="G9" s="28"/>
    </row>
    <row r="10" s="22" customFormat="true" ht="14.1" hidden="false" customHeight="true" outlineLevel="0" collapsed="false">
      <c r="A10" s="30" t="s">
        <v>14</v>
      </c>
      <c r="B10" s="31" t="n">
        <f aca="false">B23</f>
        <v>59</v>
      </c>
      <c r="C10" s="31" t="n">
        <f aca="false">C23</f>
        <v>423869</v>
      </c>
      <c r="D10" s="31" t="n">
        <f aca="false">D23</f>
        <v>361687</v>
      </c>
      <c r="E10" s="31" t="n">
        <f aca="false">E23</f>
        <v>12549</v>
      </c>
      <c r="F10" s="31" t="n">
        <f aca="false">F23</f>
        <v>280886</v>
      </c>
      <c r="G10" s="32"/>
    </row>
    <row r="11" s="22" customFormat="true" ht="14.1" hidden="false" customHeight="true" outlineLevel="0" collapsed="false">
      <c r="A11" s="33"/>
      <c r="B11" s="34"/>
      <c r="C11" s="34"/>
      <c r="D11" s="34"/>
      <c r="E11" s="34"/>
      <c r="F11" s="34"/>
      <c r="G11" s="35"/>
    </row>
    <row r="12" s="22" customFormat="true" ht="14.1" hidden="false" customHeight="true" outlineLevel="0" collapsed="false">
      <c r="A12" s="36" t="s">
        <v>15</v>
      </c>
      <c r="B12" s="34" t="n">
        <v>59</v>
      </c>
      <c r="C12" s="34" t="n">
        <v>381214</v>
      </c>
      <c r="D12" s="34" t="n">
        <v>338723</v>
      </c>
      <c r="E12" s="34" t="n">
        <v>10984</v>
      </c>
      <c r="F12" s="34" t="n">
        <v>271050</v>
      </c>
      <c r="G12" s="35"/>
    </row>
    <row r="13" s="22" customFormat="true" ht="14.1" hidden="false" customHeight="true" outlineLevel="0" collapsed="false">
      <c r="A13" s="37" t="s">
        <v>16</v>
      </c>
      <c r="B13" s="34" t="n">
        <v>59</v>
      </c>
      <c r="C13" s="34" t="n">
        <v>380588</v>
      </c>
      <c r="D13" s="34" t="n">
        <v>337996</v>
      </c>
      <c r="E13" s="34" t="n">
        <v>10270</v>
      </c>
      <c r="F13" s="34" t="n">
        <v>271554</v>
      </c>
      <c r="G13" s="35"/>
    </row>
    <row r="14" s="22" customFormat="true" ht="14.1" hidden="false" customHeight="true" outlineLevel="0" collapsed="false">
      <c r="A14" s="37" t="s">
        <v>17</v>
      </c>
      <c r="B14" s="34" t="n">
        <v>59</v>
      </c>
      <c r="C14" s="34" t="n">
        <v>399077</v>
      </c>
      <c r="D14" s="34" t="n">
        <v>355193</v>
      </c>
      <c r="E14" s="34" t="n">
        <v>14634</v>
      </c>
      <c r="F14" s="34" t="n">
        <v>273903</v>
      </c>
      <c r="G14" s="35"/>
    </row>
    <row r="15" s="22" customFormat="true" ht="14.1" hidden="false" customHeight="true" outlineLevel="0" collapsed="false">
      <c r="A15" s="37" t="s">
        <v>18</v>
      </c>
      <c r="B15" s="34" t="n">
        <v>59</v>
      </c>
      <c r="C15" s="34" t="n">
        <v>389513</v>
      </c>
      <c r="D15" s="34" t="n">
        <v>347306</v>
      </c>
      <c r="E15" s="34" t="n">
        <v>10787</v>
      </c>
      <c r="F15" s="34" t="n">
        <v>274755</v>
      </c>
      <c r="G15" s="35"/>
    </row>
    <row r="16" s="22" customFormat="true" ht="14.1" hidden="false" customHeight="true" outlineLevel="0" collapsed="false">
      <c r="A16" s="37" t="s">
        <v>19</v>
      </c>
      <c r="B16" s="34" t="n">
        <v>59</v>
      </c>
      <c r="C16" s="34" t="n">
        <v>401328</v>
      </c>
      <c r="D16" s="34" t="n">
        <v>350348</v>
      </c>
      <c r="E16" s="34" t="n">
        <v>11453</v>
      </c>
      <c r="F16" s="34" t="n">
        <v>275406</v>
      </c>
      <c r="G16" s="35"/>
    </row>
    <row r="17" s="22" customFormat="true" ht="14.1" hidden="false" customHeight="true" outlineLevel="0" collapsed="false">
      <c r="A17" s="37" t="s">
        <v>20</v>
      </c>
      <c r="B17" s="34" t="n">
        <v>59</v>
      </c>
      <c r="C17" s="34" t="n">
        <v>406168</v>
      </c>
      <c r="D17" s="34" t="n">
        <v>356158</v>
      </c>
      <c r="E17" s="34" t="n">
        <v>13236</v>
      </c>
      <c r="F17" s="34" t="n">
        <v>278457</v>
      </c>
      <c r="G17" s="35"/>
    </row>
    <row r="18" s="22" customFormat="true" ht="14.1" hidden="false" customHeight="true" outlineLevel="0" collapsed="false">
      <c r="A18" s="37" t="s">
        <v>21</v>
      </c>
      <c r="B18" s="34" t="n">
        <v>59</v>
      </c>
      <c r="C18" s="34" t="n">
        <v>400091</v>
      </c>
      <c r="D18" s="34" t="n">
        <v>349437</v>
      </c>
      <c r="E18" s="34" t="n">
        <v>10939</v>
      </c>
      <c r="F18" s="34" t="n">
        <v>279939</v>
      </c>
      <c r="G18" s="35"/>
    </row>
    <row r="19" s="22" customFormat="true" ht="14.1" hidden="false" customHeight="true" outlineLevel="0" collapsed="false">
      <c r="A19" s="37" t="s">
        <v>22</v>
      </c>
      <c r="B19" s="34" t="n">
        <v>59</v>
      </c>
      <c r="C19" s="34" t="n">
        <v>397254</v>
      </c>
      <c r="D19" s="34" t="n">
        <v>348223</v>
      </c>
      <c r="E19" s="34" t="n">
        <v>11887</v>
      </c>
      <c r="F19" s="34" t="n">
        <v>278675</v>
      </c>
      <c r="G19" s="35"/>
    </row>
    <row r="20" s="22" customFormat="true" ht="14.1" hidden="false" customHeight="true" outlineLevel="0" collapsed="false">
      <c r="A20" s="37" t="s">
        <v>23</v>
      </c>
      <c r="B20" s="34" t="n">
        <v>59</v>
      </c>
      <c r="C20" s="34" t="n">
        <v>410658</v>
      </c>
      <c r="D20" s="34" t="n">
        <v>352211</v>
      </c>
      <c r="E20" s="34" t="n">
        <v>11748</v>
      </c>
      <c r="F20" s="34" t="n">
        <v>278615</v>
      </c>
      <c r="G20" s="35"/>
    </row>
    <row r="21" s="22" customFormat="true" ht="14.1" hidden="false" customHeight="true" outlineLevel="0" collapsed="false">
      <c r="A21" s="37" t="s">
        <v>24</v>
      </c>
      <c r="B21" s="34" t="n">
        <v>59</v>
      </c>
      <c r="C21" s="34" t="n">
        <v>397376</v>
      </c>
      <c r="D21" s="34" t="n">
        <v>343235</v>
      </c>
      <c r="E21" s="34" t="n">
        <v>10842</v>
      </c>
      <c r="F21" s="34" t="n">
        <v>276340</v>
      </c>
      <c r="G21" s="35"/>
    </row>
    <row r="22" s="22" customFormat="true" ht="14.1" hidden="false" customHeight="true" outlineLevel="0" collapsed="false">
      <c r="A22" s="37" t="s">
        <v>25</v>
      </c>
      <c r="B22" s="34" t="n">
        <v>59</v>
      </c>
      <c r="C22" s="34" t="n">
        <v>400280</v>
      </c>
      <c r="D22" s="34" t="n">
        <v>348972</v>
      </c>
      <c r="E22" s="34" t="n">
        <v>13627</v>
      </c>
      <c r="F22" s="34" t="n">
        <v>275928</v>
      </c>
      <c r="G22" s="35"/>
    </row>
    <row r="23" s="22" customFormat="true" ht="14.1" hidden="false" customHeight="true" outlineLevel="0" collapsed="false">
      <c r="A23" s="38" t="s">
        <v>26</v>
      </c>
      <c r="B23" s="39" t="n">
        <v>59</v>
      </c>
      <c r="C23" s="39" t="n">
        <v>423869</v>
      </c>
      <c r="D23" s="39" t="n">
        <v>361687</v>
      </c>
      <c r="E23" s="39" t="n">
        <v>12549</v>
      </c>
      <c r="F23" s="39" t="n">
        <v>280886</v>
      </c>
      <c r="G23" s="35"/>
    </row>
    <row r="24" s="22" customFormat="true" ht="14.1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</row>
    <row r="25" customFormat="false" ht="12" hidden="false" customHeight="true" outlineLevel="0" collapsed="false">
      <c r="A25" s="41"/>
      <c r="B25" s="41"/>
      <c r="C25" s="41"/>
      <c r="D25" s="41"/>
      <c r="E25" s="41"/>
      <c r="F25" s="41"/>
      <c r="G25" s="41"/>
    </row>
    <row r="26" customFormat="false" ht="13.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</row>
  </sheetData>
  <mergeCells count="5">
    <mergeCell ref="A1:G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20:18Z</dcterms:created>
  <dc:creator>大分県庁</dc:creator>
  <dc:description/>
  <dc:language>en-US</dc:language>
  <cp:lastModifiedBy>大分県庁</cp:lastModifiedBy>
  <dcterms:modified xsi:type="dcterms:W3CDTF">2009-04-08T07:20:26Z</dcterms:modified>
  <cp:revision>0</cp:revision>
  <dc:subject/>
  <dc:title/>
</cp:coreProperties>
</file>