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color rgb="FF000000"/>
        <rFont val="ＭＳ 明朝"/>
        <family val="1"/>
        <charset val="128"/>
      </rPr>
      <t xml:space="preserve">153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円 預 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t xml:space="preserve">元</t>
  </si>
  <si>
    <t xml:space="preserve">　２</t>
  </si>
  <si>
    <t xml:space="preserve">　３</t>
  </si>
  <si>
    <r>
      <rPr>
        <sz val="9"/>
        <color rgb="FF000000"/>
        <rFont val="ＭＳ 明朝"/>
        <family val="1"/>
        <charset val="128"/>
      </rPr>
      <t xml:space="preserve">  1</t>
    </r>
    <r>
      <rPr>
        <sz val="9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大分県銀行協会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協会加盟銀行のみ</t>
  </si>
  <si>
    <t xml:space="preserve">2)</t>
  </si>
  <si>
    <t xml:space="preserve">平成元年２月より普銀転換のため９行が参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"/>
  <sheetViews>
    <sheetView showFormulas="false" showGridLines="true" showRowColHeaders="true" showZeros="true" rightToLeft="false" tabSelected="true" showOutlineSymbols="true" defaultGridColor="true" view="normal" topLeftCell="B1" colorId="64" zoomScale="105" zoomScaleNormal="10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10" min="4" style="2" width="7.99"/>
    <col collapsed="false" customWidth="true" hidden="false" outlineLevel="0" max="12" min="11" style="2" width="8.49"/>
    <col collapsed="false" customWidth="true" hidden="false" outlineLevel="0" max="13" min="13" style="2" width="9.74"/>
    <col collapsed="false" customWidth="true" hidden="false" outlineLevel="0" max="17" min="14" style="2" width="8.49"/>
    <col collapsed="false" customWidth="true" hidden="false" outlineLevel="0" max="20" min="18" style="1" width="8.49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  <c r="R2" s="6"/>
      <c r="S2" s="8"/>
      <c r="T2" s="8"/>
      <c r="U2" s="9" t="s">
        <v>2</v>
      </c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4"/>
      <c r="L3" s="16"/>
      <c r="M3" s="14"/>
      <c r="N3" s="17" t="s">
        <v>5</v>
      </c>
      <c r="O3" s="17"/>
      <c r="P3" s="17"/>
      <c r="Q3" s="18"/>
      <c r="R3" s="19"/>
      <c r="S3" s="20" t="s">
        <v>6</v>
      </c>
      <c r="T3" s="21"/>
      <c r="U3" s="22" t="s">
        <v>7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7" t="s">
        <v>15</v>
      </c>
      <c r="J4" s="28" t="s">
        <v>16</v>
      </c>
      <c r="K4" s="29" t="s">
        <v>17</v>
      </c>
      <c r="L4" s="30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7" t="s">
        <v>24</v>
      </c>
      <c r="S4" s="26" t="s">
        <v>25</v>
      </c>
      <c r="T4" s="26" t="s">
        <v>26</v>
      </c>
      <c r="U4" s="22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</row>
    <row r="5" s="24" customFormat="true" ht="12" hidden="false" customHeight="true" outlineLevel="0" collapsed="false">
      <c r="A5" s="33"/>
      <c r="B5" s="12"/>
      <c r="C5" s="26"/>
      <c r="D5" s="26"/>
      <c r="E5" s="26"/>
      <c r="F5" s="26"/>
      <c r="G5" s="26"/>
      <c r="H5" s="26"/>
      <c r="I5" s="27"/>
      <c r="J5" s="17" t="s">
        <v>27</v>
      </c>
      <c r="K5" s="29"/>
      <c r="L5" s="34"/>
      <c r="M5" s="26"/>
      <c r="N5" s="26"/>
      <c r="O5" s="26"/>
      <c r="P5" s="26"/>
      <c r="Q5" s="26"/>
      <c r="R5" s="27"/>
      <c r="S5" s="26"/>
      <c r="T5" s="26"/>
      <c r="U5" s="22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</row>
    <row r="6" s="2" customFormat="true" ht="12" hidden="false" customHeight="true" outlineLevel="0" collapsed="false">
      <c r="A6" s="35" t="s">
        <v>28</v>
      </c>
      <c r="B6" s="36" t="n">
        <v>139</v>
      </c>
      <c r="C6" s="37" t="n">
        <v>1323046</v>
      </c>
      <c r="D6" s="37" t="n">
        <v>54886</v>
      </c>
      <c r="E6" s="37" t="n">
        <v>254877</v>
      </c>
      <c r="F6" s="37" t="n">
        <v>28162</v>
      </c>
      <c r="G6" s="37" t="n">
        <v>906786</v>
      </c>
      <c r="H6" s="37" t="n">
        <v>21893</v>
      </c>
      <c r="I6" s="38" t="n">
        <v>662</v>
      </c>
      <c r="J6" s="37" t="n">
        <v>40</v>
      </c>
      <c r="K6" s="37" t="n">
        <v>55740</v>
      </c>
      <c r="L6" s="37" t="n">
        <v>8855</v>
      </c>
      <c r="M6" s="37" t="n">
        <v>939578</v>
      </c>
      <c r="N6" s="37" t="n">
        <v>368428</v>
      </c>
      <c r="O6" s="37" t="n">
        <v>451720</v>
      </c>
      <c r="P6" s="37" t="n">
        <v>38978</v>
      </c>
      <c r="Q6" s="37" t="n">
        <v>80452</v>
      </c>
      <c r="R6" s="37" t="n">
        <v>331876</v>
      </c>
      <c r="S6" s="37" t="n">
        <v>34086</v>
      </c>
      <c r="T6" s="39" t="n">
        <v>2095</v>
      </c>
      <c r="U6" s="40" t="n">
        <v>62</v>
      </c>
      <c r="V6" s="41"/>
      <c r="W6" s="41"/>
      <c r="X6" s="41"/>
      <c r="Y6" s="41"/>
      <c r="Z6" s="41"/>
      <c r="AA6" s="41"/>
    </row>
    <row r="7" s="2" customFormat="true" ht="12" hidden="false" customHeight="true" outlineLevel="0" collapsed="false">
      <c r="A7" s="42" t="s">
        <v>29</v>
      </c>
      <c r="B7" s="43" t="n">
        <v>140</v>
      </c>
      <c r="C7" s="44" t="n">
        <v>1416475</v>
      </c>
      <c r="D7" s="44" t="n">
        <v>59588</v>
      </c>
      <c r="E7" s="44" t="n">
        <v>276311</v>
      </c>
      <c r="F7" s="44" t="n">
        <v>31885</v>
      </c>
      <c r="G7" s="44" t="n">
        <v>993717</v>
      </c>
      <c r="H7" s="44" t="n">
        <v>22644</v>
      </c>
      <c r="I7" s="45" t="n">
        <v>663</v>
      </c>
      <c r="J7" s="44" t="n">
        <v>34</v>
      </c>
      <c r="K7" s="44" t="n">
        <v>31633</v>
      </c>
      <c r="L7" s="44" t="n">
        <v>7718</v>
      </c>
      <c r="M7" s="44" t="n">
        <v>975082</v>
      </c>
      <c r="N7" s="44" t="n">
        <v>339403</v>
      </c>
      <c r="O7" s="44" t="n">
        <v>472530</v>
      </c>
      <c r="P7" s="44" t="n">
        <v>81069</v>
      </c>
      <c r="Q7" s="44" t="n">
        <v>82080</v>
      </c>
      <c r="R7" s="44" t="n">
        <v>382081</v>
      </c>
      <c r="S7" s="44" t="n">
        <v>32375</v>
      </c>
      <c r="T7" s="46" t="n">
        <v>3175</v>
      </c>
      <c r="U7" s="40" t="n">
        <v>63</v>
      </c>
      <c r="V7" s="41"/>
      <c r="W7" s="41"/>
      <c r="X7" s="41"/>
      <c r="Y7" s="41"/>
      <c r="Z7" s="41"/>
      <c r="AA7" s="41"/>
    </row>
    <row r="8" s="2" customFormat="true" ht="12" hidden="false" customHeight="true" outlineLevel="0" collapsed="false">
      <c r="A8" s="35" t="s">
        <v>30</v>
      </c>
      <c r="B8" s="43" t="n">
        <v>202</v>
      </c>
      <c r="C8" s="44" t="n">
        <v>1978198</v>
      </c>
      <c r="D8" s="44" t="n">
        <v>94847</v>
      </c>
      <c r="E8" s="44" t="n">
        <v>366696</v>
      </c>
      <c r="F8" s="44" t="n">
        <v>41570</v>
      </c>
      <c r="G8" s="44" t="n">
        <v>1396226</v>
      </c>
      <c r="H8" s="44" t="n">
        <v>31912</v>
      </c>
      <c r="I8" s="45" t="n">
        <v>783</v>
      </c>
      <c r="J8" s="44" t="n">
        <v>1074</v>
      </c>
      <c r="K8" s="44" t="n">
        <v>45090</v>
      </c>
      <c r="L8" s="44" t="n">
        <v>7894</v>
      </c>
      <c r="M8" s="44" t="n">
        <v>1349362</v>
      </c>
      <c r="N8" s="44" t="n">
        <v>376447</v>
      </c>
      <c r="O8" s="44" t="n">
        <v>699961</v>
      </c>
      <c r="P8" s="44" t="n">
        <v>163074</v>
      </c>
      <c r="Q8" s="44" t="n">
        <v>109880</v>
      </c>
      <c r="R8" s="44" t="n">
        <v>465100</v>
      </c>
      <c r="S8" s="44" t="n">
        <v>60943</v>
      </c>
      <c r="T8" s="46" t="n">
        <v>3787</v>
      </c>
      <c r="U8" s="47" t="s">
        <v>31</v>
      </c>
    </row>
    <row r="9" s="2" customFormat="true" ht="12" hidden="false" customHeight="true" outlineLevel="0" collapsed="false">
      <c r="A9" s="35" t="s">
        <v>32</v>
      </c>
      <c r="B9" s="43" t="n">
        <v>203</v>
      </c>
      <c r="C9" s="44" t="n">
        <v>2209239</v>
      </c>
      <c r="D9" s="44" t="n">
        <v>73939</v>
      </c>
      <c r="E9" s="44" t="n">
        <v>395733</v>
      </c>
      <c r="F9" s="44" t="n">
        <v>38874</v>
      </c>
      <c r="G9" s="44" t="n">
        <v>1612718</v>
      </c>
      <c r="H9" s="44" t="n">
        <v>28160</v>
      </c>
      <c r="I9" s="45" t="n">
        <v>663</v>
      </c>
      <c r="J9" s="44" t="n">
        <v>7</v>
      </c>
      <c r="K9" s="44" t="n">
        <v>59145</v>
      </c>
      <c r="L9" s="44" t="n">
        <v>17830</v>
      </c>
      <c r="M9" s="44" t="n">
        <v>1407352</v>
      </c>
      <c r="N9" s="44" t="n">
        <v>336332</v>
      </c>
      <c r="O9" s="44" t="n">
        <v>765682</v>
      </c>
      <c r="P9" s="44" t="n">
        <v>204092</v>
      </c>
      <c r="Q9" s="44" t="n">
        <v>101246</v>
      </c>
      <c r="R9" s="44" t="n">
        <v>504735</v>
      </c>
      <c r="S9" s="44" t="n">
        <v>60895</v>
      </c>
      <c r="T9" s="46" t="n">
        <v>5090</v>
      </c>
      <c r="U9" s="40" t="n">
        <v>2</v>
      </c>
    </row>
    <row r="10" s="2" customFormat="true" ht="12" hidden="false" customHeight="true" outlineLevel="0" collapsed="false">
      <c r="A10" s="48"/>
      <c r="B10" s="43"/>
      <c r="C10" s="44"/>
      <c r="D10" s="44"/>
      <c r="E10" s="44"/>
      <c r="F10" s="44"/>
      <c r="G10" s="44"/>
      <c r="H10" s="44"/>
      <c r="I10" s="45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6"/>
      <c r="U10" s="40"/>
    </row>
    <row r="11" s="54" customFormat="true" ht="12" hidden="false" customHeight="true" outlineLevel="0" collapsed="false">
      <c r="A11" s="35" t="s">
        <v>33</v>
      </c>
      <c r="B11" s="49" t="n">
        <v>203</v>
      </c>
      <c r="C11" s="50" t="n">
        <f aca="false">C24</f>
        <v>2374274</v>
      </c>
      <c r="D11" s="50" t="n">
        <f aca="false">D24</f>
        <v>75014</v>
      </c>
      <c r="E11" s="50" t="n">
        <f aca="false">E24</f>
        <v>418691</v>
      </c>
      <c r="F11" s="50" t="n">
        <f aca="false">F24</f>
        <v>35718</v>
      </c>
      <c r="G11" s="50" t="n">
        <f aca="false">G24</f>
        <v>1752472</v>
      </c>
      <c r="H11" s="50" t="n">
        <f aca="false">H24</f>
        <v>29425</v>
      </c>
      <c r="I11" s="51" t="n">
        <f aca="false">I24</f>
        <v>703</v>
      </c>
      <c r="J11" s="50" t="n">
        <f aca="false">J24</f>
        <v>13</v>
      </c>
      <c r="K11" s="50" t="n">
        <f aca="false">K24</f>
        <v>62238</v>
      </c>
      <c r="L11" s="50" t="n">
        <f aca="false">L24</f>
        <v>34127</v>
      </c>
      <c r="M11" s="50" t="n">
        <f aca="false">M24</f>
        <v>1525549</v>
      </c>
      <c r="N11" s="50" t="n">
        <f aca="false">N24</f>
        <v>340739</v>
      </c>
      <c r="O11" s="50" t="n">
        <f aca="false">O24</f>
        <v>840605</v>
      </c>
      <c r="P11" s="50" t="n">
        <f aca="false">P24</f>
        <v>238858</v>
      </c>
      <c r="Q11" s="50" t="n">
        <f aca="false">Q24</f>
        <v>105347</v>
      </c>
      <c r="R11" s="50" t="n">
        <f aca="false">R24</f>
        <v>522206</v>
      </c>
      <c r="S11" s="50" t="n">
        <f aca="false">S24</f>
        <v>55802</v>
      </c>
      <c r="T11" s="52" t="n">
        <f aca="false">T24</f>
        <v>5411</v>
      </c>
      <c r="U11" s="53" t="n">
        <v>3</v>
      </c>
    </row>
    <row r="12" s="54" customFormat="true" ht="12" hidden="false" customHeight="true" outlineLevel="0" collapsed="false">
      <c r="A12" s="46"/>
      <c r="B12" s="43"/>
      <c r="C12" s="44"/>
      <c r="D12" s="44"/>
      <c r="E12" s="44"/>
      <c r="F12" s="44"/>
      <c r="G12" s="44"/>
      <c r="H12" s="44"/>
      <c r="I12" s="45"/>
      <c r="J12" s="44"/>
      <c r="K12" s="44"/>
      <c r="L12" s="44"/>
      <c r="M12" s="44"/>
      <c r="N12" s="44"/>
      <c r="O12" s="44"/>
      <c r="P12" s="44"/>
      <c r="Q12" s="55"/>
      <c r="R12" s="44"/>
      <c r="S12" s="55"/>
      <c r="T12" s="46"/>
      <c r="U12" s="40"/>
    </row>
    <row r="13" s="2" customFormat="true" ht="12" hidden="false" customHeight="true" outlineLevel="0" collapsed="false">
      <c r="A13" s="56" t="s">
        <v>34</v>
      </c>
      <c r="B13" s="43" t="n">
        <v>203</v>
      </c>
      <c r="C13" s="57" t="n">
        <f aca="false">SUM(D13:K13)</f>
        <v>2111200</v>
      </c>
      <c r="D13" s="44" t="n">
        <v>58785</v>
      </c>
      <c r="E13" s="44" t="n">
        <v>346864</v>
      </c>
      <c r="F13" s="44" t="n">
        <v>20678</v>
      </c>
      <c r="G13" s="44" t="n">
        <v>1603501</v>
      </c>
      <c r="H13" s="44" t="n">
        <v>29177</v>
      </c>
      <c r="I13" s="45" t="n">
        <v>601</v>
      </c>
      <c r="J13" s="44" t="n">
        <v>18</v>
      </c>
      <c r="K13" s="44" t="n">
        <v>51576</v>
      </c>
      <c r="L13" s="44" t="n">
        <v>18720</v>
      </c>
      <c r="M13" s="57" t="n">
        <f aca="false">SUM(N13:Q13)</f>
        <v>1376260</v>
      </c>
      <c r="N13" s="44" t="n">
        <v>317700</v>
      </c>
      <c r="O13" s="44" t="n">
        <v>765062</v>
      </c>
      <c r="P13" s="44" t="n">
        <v>196106</v>
      </c>
      <c r="Q13" s="44" t="n">
        <v>97392</v>
      </c>
      <c r="R13" s="44" t="n">
        <v>509549</v>
      </c>
      <c r="S13" s="44" t="n">
        <v>38241</v>
      </c>
      <c r="T13" s="46" t="n">
        <v>4448</v>
      </c>
      <c r="U13" s="40" t="n">
        <v>1</v>
      </c>
      <c r="W13" s="40"/>
    </row>
    <row r="14" s="2" customFormat="true" ht="12" hidden="false" customHeight="true" outlineLevel="0" collapsed="false">
      <c r="A14" s="56" t="s">
        <v>35</v>
      </c>
      <c r="B14" s="43" t="n">
        <v>203</v>
      </c>
      <c r="C14" s="57" t="n">
        <v>2110140</v>
      </c>
      <c r="D14" s="44" t="n">
        <v>57133</v>
      </c>
      <c r="E14" s="44" t="n">
        <v>357088</v>
      </c>
      <c r="F14" s="44" t="n">
        <v>21256</v>
      </c>
      <c r="G14" s="44" t="n">
        <v>1584055</v>
      </c>
      <c r="H14" s="44" t="n">
        <v>29601</v>
      </c>
      <c r="I14" s="45" t="n">
        <v>641</v>
      </c>
      <c r="J14" s="44" t="n">
        <v>6</v>
      </c>
      <c r="K14" s="44" t="n">
        <v>60360</v>
      </c>
      <c r="L14" s="44" t="n">
        <v>23777</v>
      </c>
      <c r="M14" s="57" t="n">
        <f aca="false">SUM(N14:Q14)</f>
        <v>1388062</v>
      </c>
      <c r="N14" s="44" t="n">
        <v>315778</v>
      </c>
      <c r="O14" s="44" t="n">
        <v>770861</v>
      </c>
      <c r="P14" s="44" t="n">
        <v>204393</v>
      </c>
      <c r="Q14" s="44" t="n">
        <v>97030</v>
      </c>
      <c r="R14" s="44" t="n">
        <v>514597</v>
      </c>
      <c r="S14" s="44" t="n">
        <v>39174</v>
      </c>
      <c r="T14" s="46" t="n">
        <v>4829</v>
      </c>
      <c r="U14" s="40" t="n">
        <v>2</v>
      </c>
    </row>
    <row r="15" s="2" customFormat="true" ht="12" hidden="false" customHeight="true" outlineLevel="0" collapsed="false">
      <c r="A15" s="56" t="s">
        <v>36</v>
      </c>
      <c r="B15" s="43" t="n">
        <v>203</v>
      </c>
      <c r="C15" s="57" t="n">
        <f aca="false">SUM(D15:K15)</f>
        <v>2215803</v>
      </c>
      <c r="D15" s="44" t="n">
        <v>89343</v>
      </c>
      <c r="E15" s="44" t="n">
        <v>417603</v>
      </c>
      <c r="F15" s="44" t="n">
        <v>35343</v>
      </c>
      <c r="G15" s="44" t="n">
        <v>1572006</v>
      </c>
      <c r="H15" s="44" t="n">
        <v>29593</v>
      </c>
      <c r="I15" s="45" t="n">
        <v>753</v>
      </c>
      <c r="J15" s="44" t="n">
        <v>10</v>
      </c>
      <c r="K15" s="44" t="n">
        <v>71152</v>
      </c>
      <c r="L15" s="44" t="n">
        <v>33858</v>
      </c>
      <c r="M15" s="57" t="n">
        <f aca="false">SUM(N15:Q15)</f>
        <v>1442459</v>
      </c>
      <c r="N15" s="44" t="n">
        <v>330587</v>
      </c>
      <c r="O15" s="44" t="n">
        <v>786672</v>
      </c>
      <c r="P15" s="44" t="n">
        <v>214383</v>
      </c>
      <c r="Q15" s="44" t="n">
        <v>110817</v>
      </c>
      <c r="R15" s="44" t="n">
        <v>525539</v>
      </c>
      <c r="S15" s="44" t="n">
        <v>53887</v>
      </c>
      <c r="T15" s="46" t="n">
        <v>3870</v>
      </c>
      <c r="U15" s="40" t="n">
        <v>3</v>
      </c>
    </row>
    <row r="16" s="2" customFormat="true" ht="12" hidden="false" customHeight="true" outlineLevel="0" collapsed="false">
      <c r="A16" s="56" t="s">
        <v>37</v>
      </c>
      <c r="B16" s="43" t="n">
        <v>203</v>
      </c>
      <c r="C16" s="57" t="n">
        <f aca="false">SUM(D16:K16)</f>
        <v>2182324</v>
      </c>
      <c r="D16" s="44" t="n">
        <v>68898</v>
      </c>
      <c r="E16" s="44" t="n">
        <v>392199</v>
      </c>
      <c r="F16" s="44" t="n">
        <v>20903</v>
      </c>
      <c r="G16" s="44" t="n">
        <v>1594784</v>
      </c>
      <c r="H16" s="44" t="n">
        <v>30178</v>
      </c>
      <c r="I16" s="45" t="n">
        <v>659</v>
      </c>
      <c r="J16" s="44" t="n">
        <v>5</v>
      </c>
      <c r="K16" s="44" t="n">
        <v>74698</v>
      </c>
      <c r="L16" s="44" t="n">
        <v>32891</v>
      </c>
      <c r="M16" s="57" t="n">
        <f aca="false">SUM(N16:Q16)</f>
        <v>1387470</v>
      </c>
      <c r="N16" s="44" t="n">
        <v>301176</v>
      </c>
      <c r="O16" s="44" t="n">
        <v>789234</v>
      </c>
      <c r="P16" s="44" t="n">
        <v>202493</v>
      </c>
      <c r="Q16" s="44" t="n">
        <v>94567</v>
      </c>
      <c r="R16" s="44" t="n">
        <v>523346</v>
      </c>
      <c r="S16" s="44" t="n">
        <v>45693</v>
      </c>
      <c r="T16" s="46" t="n">
        <v>6033</v>
      </c>
      <c r="U16" s="40" t="n">
        <v>4</v>
      </c>
    </row>
    <row r="17" s="2" customFormat="true" ht="12" hidden="false" customHeight="true" outlineLevel="0" collapsed="false">
      <c r="A17" s="56" t="s">
        <v>38</v>
      </c>
      <c r="B17" s="43" t="n">
        <v>204</v>
      </c>
      <c r="C17" s="57" t="n">
        <f aca="false">SUM(D17:K17)</f>
        <v>2214248</v>
      </c>
      <c r="D17" s="44" t="n">
        <v>66685</v>
      </c>
      <c r="E17" s="44" t="n">
        <v>383650</v>
      </c>
      <c r="F17" s="44" t="n">
        <v>23551</v>
      </c>
      <c r="G17" s="44" t="n">
        <v>1631733</v>
      </c>
      <c r="H17" s="44" t="n">
        <v>29873</v>
      </c>
      <c r="I17" s="45" t="n">
        <v>658</v>
      </c>
      <c r="J17" s="44" t="n">
        <v>9</v>
      </c>
      <c r="K17" s="44" t="n">
        <v>78089</v>
      </c>
      <c r="L17" s="44" t="n">
        <v>30762</v>
      </c>
      <c r="M17" s="57" t="n">
        <f aca="false">SUM(N17:Q17)</f>
        <v>1392864</v>
      </c>
      <c r="N17" s="44" t="n">
        <v>293120</v>
      </c>
      <c r="O17" s="44" t="n">
        <v>799347</v>
      </c>
      <c r="P17" s="44" t="n">
        <v>206376</v>
      </c>
      <c r="Q17" s="44" t="n">
        <v>94021</v>
      </c>
      <c r="R17" s="44" t="n">
        <v>532758</v>
      </c>
      <c r="S17" s="44" t="n">
        <v>40984</v>
      </c>
      <c r="T17" s="46" t="n">
        <v>3306</v>
      </c>
      <c r="U17" s="40" t="n">
        <v>5</v>
      </c>
    </row>
    <row r="18" s="2" customFormat="true" ht="12" hidden="false" customHeight="true" outlineLevel="0" collapsed="false">
      <c r="A18" s="56" t="s">
        <v>39</v>
      </c>
      <c r="B18" s="43" t="n">
        <v>204</v>
      </c>
      <c r="C18" s="57" t="n">
        <f aca="false">SUM(D18:K18)</f>
        <v>2323664</v>
      </c>
      <c r="D18" s="44" t="n">
        <v>82327</v>
      </c>
      <c r="E18" s="44" t="n">
        <v>407735</v>
      </c>
      <c r="F18" s="44" t="n">
        <v>27997</v>
      </c>
      <c r="G18" s="44" t="n">
        <v>1721772</v>
      </c>
      <c r="H18" s="44" t="n">
        <v>30088</v>
      </c>
      <c r="I18" s="45" t="n">
        <v>654</v>
      </c>
      <c r="J18" s="44" t="n">
        <v>14</v>
      </c>
      <c r="K18" s="44" t="n">
        <v>53077</v>
      </c>
      <c r="L18" s="44" t="n">
        <v>32824</v>
      </c>
      <c r="M18" s="57" t="n">
        <f aca="false">SUM(N18:Q18)</f>
        <v>1419023</v>
      </c>
      <c r="N18" s="44" t="n">
        <v>299157</v>
      </c>
      <c r="O18" s="44" t="n">
        <v>806888</v>
      </c>
      <c r="P18" s="44" t="n">
        <v>209440</v>
      </c>
      <c r="Q18" s="44" t="n">
        <v>103538</v>
      </c>
      <c r="R18" s="44" t="n">
        <v>531661</v>
      </c>
      <c r="S18" s="44" t="n">
        <v>39912</v>
      </c>
      <c r="T18" s="46" t="n">
        <v>3249</v>
      </c>
      <c r="U18" s="40" t="n">
        <v>6</v>
      </c>
    </row>
    <row r="19" s="2" customFormat="true" ht="12" hidden="false" customHeight="true" outlineLevel="0" collapsed="false">
      <c r="A19" s="56" t="s">
        <v>40</v>
      </c>
      <c r="B19" s="43" t="n">
        <v>204</v>
      </c>
      <c r="C19" s="57" t="n">
        <f aca="false">SUM(D19:K19)</f>
        <v>2283638</v>
      </c>
      <c r="D19" s="44" t="n">
        <v>61875</v>
      </c>
      <c r="E19" s="44" t="n">
        <v>368960</v>
      </c>
      <c r="F19" s="44" t="n">
        <v>18990</v>
      </c>
      <c r="G19" s="44" t="n">
        <v>1734355</v>
      </c>
      <c r="H19" s="44" t="n">
        <v>29356</v>
      </c>
      <c r="I19" s="45" t="n">
        <v>572</v>
      </c>
      <c r="J19" s="44" t="n">
        <v>5</v>
      </c>
      <c r="K19" s="44" t="n">
        <v>69525</v>
      </c>
      <c r="L19" s="44" t="n">
        <v>34212</v>
      </c>
      <c r="M19" s="57" t="n">
        <f aca="false">SUM(N19:Q19)</f>
        <v>1424931</v>
      </c>
      <c r="N19" s="44" t="n">
        <v>305813</v>
      </c>
      <c r="O19" s="44" t="n">
        <v>814779</v>
      </c>
      <c r="P19" s="44" t="n">
        <v>212369</v>
      </c>
      <c r="Q19" s="44" t="n">
        <v>91970</v>
      </c>
      <c r="R19" s="44" t="n">
        <v>534554</v>
      </c>
      <c r="S19" s="44" t="n">
        <v>40557</v>
      </c>
      <c r="T19" s="46" t="n">
        <v>3568</v>
      </c>
      <c r="U19" s="40" t="n">
        <v>7</v>
      </c>
    </row>
    <row r="20" s="2" customFormat="true" ht="12" hidden="false" customHeight="true" outlineLevel="0" collapsed="false">
      <c r="A20" s="56" t="s">
        <v>41</v>
      </c>
      <c r="B20" s="43" t="n">
        <v>204</v>
      </c>
      <c r="C20" s="57" t="n">
        <f aca="false">SUM(D20:K20)</f>
        <v>2285261</v>
      </c>
      <c r="D20" s="44" t="n">
        <v>78112</v>
      </c>
      <c r="E20" s="44" t="n">
        <v>378830</v>
      </c>
      <c r="F20" s="44" t="n">
        <v>20454</v>
      </c>
      <c r="G20" s="44" t="n">
        <v>1725583</v>
      </c>
      <c r="H20" s="44" t="n">
        <v>29708</v>
      </c>
      <c r="I20" s="45" t="n">
        <v>628</v>
      </c>
      <c r="J20" s="44" t="n">
        <v>34</v>
      </c>
      <c r="K20" s="44" t="n">
        <v>51912</v>
      </c>
      <c r="L20" s="44" t="n">
        <v>32874</v>
      </c>
      <c r="M20" s="57" t="n">
        <f aca="false">SUM(N20:Q20)</f>
        <v>1439427</v>
      </c>
      <c r="N20" s="44" t="n">
        <v>307047</v>
      </c>
      <c r="O20" s="44" t="n">
        <v>815126</v>
      </c>
      <c r="P20" s="44" t="n">
        <v>216412</v>
      </c>
      <c r="Q20" s="44" t="n">
        <v>100842</v>
      </c>
      <c r="R20" s="44" t="n">
        <v>532537</v>
      </c>
      <c r="S20" s="44" t="n">
        <v>39507</v>
      </c>
      <c r="T20" s="46" t="n">
        <v>3550</v>
      </c>
      <c r="U20" s="40" t="n">
        <v>8</v>
      </c>
    </row>
    <row r="21" s="2" customFormat="true" ht="12" hidden="false" customHeight="true" outlineLevel="0" collapsed="false">
      <c r="A21" s="56" t="s">
        <v>42</v>
      </c>
      <c r="B21" s="43" t="n">
        <v>204</v>
      </c>
      <c r="C21" s="57" t="n">
        <f aca="false">SUM(D21:K21)</f>
        <v>2326429</v>
      </c>
      <c r="D21" s="44" t="n">
        <v>68452</v>
      </c>
      <c r="E21" s="44" t="n">
        <v>387119</v>
      </c>
      <c r="F21" s="44" t="n">
        <v>30127</v>
      </c>
      <c r="G21" s="44" t="n">
        <v>1734714</v>
      </c>
      <c r="H21" s="44" t="n">
        <v>29995</v>
      </c>
      <c r="I21" s="45" t="n">
        <v>611</v>
      </c>
      <c r="J21" s="44" t="n">
        <v>6</v>
      </c>
      <c r="K21" s="44" t="n">
        <v>75405</v>
      </c>
      <c r="L21" s="44" t="n">
        <v>34527</v>
      </c>
      <c r="M21" s="57" t="n">
        <f aca="false">SUM(N21:Q21)</f>
        <v>1479104</v>
      </c>
      <c r="N21" s="44" t="n">
        <v>321737</v>
      </c>
      <c r="O21" s="44" t="n">
        <v>822823</v>
      </c>
      <c r="P21" s="44" t="n">
        <v>239374</v>
      </c>
      <c r="Q21" s="44" t="n">
        <v>95170</v>
      </c>
      <c r="R21" s="44" t="n">
        <v>536089</v>
      </c>
      <c r="S21" s="44" t="n">
        <v>51207</v>
      </c>
      <c r="T21" s="46" t="n">
        <v>4934</v>
      </c>
      <c r="U21" s="40" t="n">
        <v>9</v>
      </c>
    </row>
    <row r="22" s="2" customFormat="true" ht="12" hidden="false" customHeight="true" outlineLevel="0" collapsed="false">
      <c r="A22" s="56" t="s">
        <v>43</v>
      </c>
      <c r="B22" s="43" t="n">
        <v>204</v>
      </c>
      <c r="C22" s="57" t="n">
        <f aca="false">SUM(D22:K22)</f>
        <v>2249240</v>
      </c>
      <c r="D22" s="44" t="n">
        <v>60874</v>
      </c>
      <c r="E22" s="44" t="n">
        <v>365210</v>
      </c>
      <c r="F22" s="44" t="n">
        <v>18869</v>
      </c>
      <c r="G22" s="44" t="n">
        <v>1718934</v>
      </c>
      <c r="H22" s="44" t="n">
        <v>30682</v>
      </c>
      <c r="I22" s="45" t="n">
        <v>690</v>
      </c>
      <c r="J22" s="44" t="n">
        <v>8</v>
      </c>
      <c r="K22" s="44" t="n">
        <v>53973</v>
      </c>
      <c r="L22" s="44" t="n">
        <v>33346</v>
      </c>
      <c r="M22" s="57" t="n">
        <f aca="false">SUM(N22:Q22)</f>
        <v>1458321</v>
      </c>
      <c r="N22" s="44" t="n">
        <v>311397</v>
      </c>
      <c r="O22" s="44" t="n">
        <v>823339</v>
      </c>
      <c r="P22" s="44" t="n">
        <v>231697</v>
      </c>
      <c r="Q22" s="44" t="n">
        <v>91888</v>
      </c>
      <c r="R22" s="44" t="n">
        <v>539499</v>
      </c>
      <c r="S22" s="44" t="n">
        <v>39211</v>
      </c>
      <c r="T22" s="46" t="n">
        <v>3972</v>
      </c>
      <c r="U22" s="45" t="n">
        <v>10</v>
      </c>
    </row>
    <row r="23" s="2" customFormat="true" ht="12" hidden="false" customHeight="true" outlineLevel="0" collapsed="false">
      <c r="A23" s="56" t="s">
        <v>44</v>
      </c>
      <c r="B23" s="43" t="n">
        <v>204</v>
      </c>
      <c r="C23" s="57" t="n">
        <f aca="false">SUM(D23:K23)</f>
        <v>2288667</v>
      </c>
      <c r="D23" s="44" t="n">
        <v>81703</v>
      </c>
      <c r="E23" s="44" t="n">
        <v>390464</v>
      </c>
      <c r="F23" s="44" t="n">
        <v>23203</v>
      </c>
      <c r="G23" s="44" t="n">
        <v>1707177</v>
      </c>
      <c r="H23" s="44" t="n">
        <v>30713</v>
      </c>
      <c r="I23" s="45" t="n">
        <v>756</v>
      </c>
      <c r="J23" s="44" t="n">
        <v>12</v>
      </c>
      <c r="K23" s="44" t="n">
        <v>54639</v>
      </c>
      <c r="L23" s="44" t="n">
        <v>32328</v>
      </c>
      <c r="M23" s="57" t="n">
        <f aca="false">SUM(N23:Q23)</f>
        <v>1480502</v>
      </c>
      <c r="N23" s="44" t="n">
        <v>313147</v>
      </c>
      <c r="O23" s="44" t="n">
        <v>830774</v>
      </c>
      <c r="P23" s="44" t="n">
        <v>232778</v>
      </c>
      <c r="Q23" s="44" t="n">
        <v>103803</v>
      </c>
      <c r="R23" s="44" t="n">
        <v>520626</v>
      </c>
      <c r="S23" s="44" t="n">
        <v>38733</v>
      </c>
      <c r="T23" s="46" t="n">
        <v>3492</v>
      </c>
      <c r="U23" s="40" t="n">
        <v>11</v>
      </c>
    </row>
    <row r="24" s="2" customFormat="true" ht="12" hidden="false" customHeight="true" outlineLevel="0" collapsed="false">
      <c r="A24" s="58" t="s">
        <v>45</v>
      </c>
      <c r="B24" s="59" t="n">
        <v>204</v>
      </c>
      <c r="C24" s="60" t="n">
        <f aca="false">SUM(D24:K24)</f>
        <v>2374274</v>
      </c>
      <c r="D24" s="61" t="n">
        <v>75014</v>
      </c>
      <c r="E24" s="61" t="n">
        <v>418691</v>
      </c>
      <c r="F24" s="61" t="n">
        <v>35718</v>
      </c>
      <c r="G24" s="61" t="n">
        <v>1752472</v>
      </c>
      <c r="H24" s="61" t="n">
        <v>29425</v>
      </c>
      <c r="I24" s="62" t="n">
        <v>703</v>
      </c>
      <c r="J24" s="61" t="n">
        <v>13</v>
      </c>
      <c r="K24" s="61" t="n">
        <v>62238</v>
      </c>
      <c r="L24" s="61" t="n">
        <v>34127</v>
      </c>
      <c r="M24" s="60" t="n">
        <f aca="false">SUM(N24:Q24)</f>
        <v>1525549</v>
      </c>
      <c r="N24" s="61" t="n">
        <v>340739</v>
      </c>
      <c r="O24" s="61" t="n">
        <v>840605</v>
      </c>
      <c r="P24" s="61" t="n">
        <v>238858</v>
      </c>
      <c r="Q24" s="61" t="n">
        <v>105347</v>
      </c>
      <c r="R24" s="61" t="n">
        <v>522206</v>
      </c>
      <c r="S24" s="61" t="n">
        <v>55802</v>
      </c>
      <c r="T24" s="63" t="n">
        <v>5411</v>
      </c>
      <c r="U24" s="62" t="n">
        <v>12</v>
      </c>
    </row>
    <row r="25" customFormat="false" ht="12" hidden="false" customHeight="true" outlineLevel="0" collapsed="false">
      <c r="A25" s="64" t="s">
        <v>46</v>
      </c>
      <c r="B25" s="65" t="s">
        <v>47</v>
      </c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2" hidden="false" customHeight="true" outlineLevel="0" collapsed="false">
      <c r="A26" s="64" t="s">
        <v>48</v>
      </c>
      <c r="B26" s="67" t="s">
        <v>49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8"/>
      <c r="S26" s="68"/>
      <c r="T26" s="68"/>
      <c r="U26" s="68"/>
    </row>
    <row r="27" customFormat="false" ht="12" hidden="false" customHeight="true" outlineLevel="0" collapsed="false">
      <c r="A27" s="69" t="s">
        <v>50</v>
      </c>
      <c r="B27" s="67" t="s">
        <v>51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8"/>
      <c r="S27" s="68"/>
      <c r="T27" s="68"/>
      <c r="U27" s="68"/>
    </row>
    <row r="28" customFormat="false" ht="12" hidden="false" customHeight="true" outlineLevel="0" collapsed="false">
      <c r="A28" s="69"/>
      <c r="B28" s="67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8"/>
      <c r="S28" s="68"/>
      <c r="T28" s="68"/>
      <c r="U28" s="68"/>
    </row>
    <row r="29" customFormat="false" ht="12" hidden="false" customHeight="true" outlineLevel="0" collapsed="false">
      <c r="A29" s="70"/>
      <c r="B29" s="70"/>
      <c r="C29" s="70"/>
      <c r="D29" s="7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8"/>
      <c r="S29" s="68"/>
      <c r="T29" s="68"/>
      <c r="U29" s="68"/>
    </row>
    <row r="30" customFormat="false" ht="15" hidden="false" customHeight="true" outlineLevel="0" collapsed="false">
      <c r="A30" s="71"/>
      <c r="B30" s="65"/>
      <c r="U30" s="68"/>
    </row>
  </sheetData>
  <mergeCells count="21">
    <mergeCell ref="A1:U1"/>
    <mergeCell ref="B3:B5"/>
    <mergeCell ref="E3:H3"/>
    <mergeCell ref="N3:P3"/>
    <mergeCell ref="U3:U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9:51Z</dcterms:created>
  <dc:creator>大分県庁</dc:creator>
  <dc:description/>
  <dc:language>en-US</dc:language>
  <cp:lastModifiedBy>大分県庁</cp:lastModifiedBy>
  <dcterms:modified xsi:type="dcterms:W3CDTF">2009-04-08T07:19:58Z</dcterms:modified>
  <cp:revision>0</cp:revision>
  <dc:subject/>
  <dc:title/>
</cp:coreProperties>
</file>