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externalReferences>
    <externalReference r:id="rId3"/>
  </externalReferences>
  <definedNames>
    <definedName function="false" hidden="false" localSheetId="0" name="_xlnm.Print_Area" vbProcedure="false">'148'!$A$1:$L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63</t>
  </si>
  <si>
    <t xml:space="preserve">平成元年度</t>
  </si>
  <si>
    <t xml:space="preserve">２</t>
  </si>
  <si>
    <t xml:space="preserve"> </t>
  </si>
  <si>
    <t xml:space="preserve">３</t>
  </si>
  <si>
    <r>
      <rPr>
        <sz val="10"/>
        <color rgb="FF000000"/>
        <rFont val="ＭＳ 明朝"/>
        <family val="1"/>
        <charset val="128"/>
      </rPr>
      <t xml:space="preserve">  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9" customFormat="true" ht="12" hidden="false" customHeight="true" outlineLevel="0" collapsed="false">
      <c r="A6" s="12" t="s">
        <v>12</v>
      </c>
      <c r="B6" s="13" t="n">
        <f aca="false">SUM(C6+H6)</f>
        <v>193140</v>
      </c>
      <c r="C6" s="14" t="n">
        <f aca="false">SUM(D6:F6)</f>
        <v>92289</v>
      </c>
      <c r="D6" s="15" t="n">
        <v>43722</v>
      </c>
      <c r="E6" s="15" t="n">
        <v>16294</v>
      </c>
      <c r="F6" s="15" t="n">
        <v>32273</v>
      </c>
      <c r="G6" s="16" t="s">
        <v>13</v>
      </c>
      <c r="H6" s="17" t="n">
        <f aca="false">SUM(I6:K6)</f>
        <v>100851</v>
      </c>
      <c r="I6" s="18" t="n">
        <v>30690</v>
      </c>
      <c r="J6" s="18" t="n">
        <v>44747</v>
      </c>
      <c r="K6" s="18" t="n">
        <v>25414</v>
      </c>
      <c r="L6" s="16" t="s">
        <v>13</v>
      </c>
    </row>
    <row r="7" customFormat="false" ht="12" hidden="false" customHeight="true" outlineLevel="0" collapsed="false">
      <c r="A7" s="20" t="s">
        <v>14</v>
      </c>
      <c r="B7" s="21" t="n">
        <f aca="false">SUM(C7+H7)</f>
        <v>204008</v>
      </c>
      <c r="C7" s="22" t="n">
        <f aca="false">SUM(D7:F7)</f>
        <v>101461</v>
      </c>
      <c r="D7" s="23" t="n">
        <v>48092</v>
      </c>
      <c r="E7" s="23" t="n">
        <v>17699</v>
      </c>
      <c r="F7" s="23" t="n">
        <v>35670</v>
      </c>
      <c r="G7" s="16" t="s">
        <v>13</v>
      </c>
      <c r="H7" s="24" t="n">
        <f aca="false">SUM(I7:K7)</f>
        <v>102547</v>
      </c>
      <c r="I7" s="25" t="n">
        <v>31111</v>
      </c>
      <c r="J7" s="25" t="n">
        <v>45251</v>
      </c>
      <c r="K7" s="25" t="n">
        <v>26185</v>
      </c>
      <c r="L7" s="16" t="s">
        <v>13</v>
      </c>
    </row>
    <row r="8" customFormat="false" ht="12" hidden="false" customHeight="true" outlineLevel="0" collapsed="false">
      <c r="A8" s="12" t="s">
        <v>15</v>
      </c>
      <c r="B8" s="13" t="n">
        <f aca="false">SUM(C8+H8)</f>
        <v>211400</v>
      </c>
      <c r="C8" s="14" t="n">
        <f aca="false">SUM(D8:F8)</f>
        <v>103857</v>
      </c>
      <c r="D8" s="15" t="n">
        <v>49579</v>
      </c>
      <c r="E8" s="25" t="n">
        <v>18014</v>
      </c>
      <c r="F8" s="25" t="n">
        <v>36264</v>
      </c>
      <c r="G8" s="16" t="s">
        <v>13</v>
      </c>
      <c r="H8" s="24" t="n">
        <f aca="false">SUM(I8:K8)</f>
        <v>107543</v>
      </c>
      <c r="I8" s="25" t="n">
        <v>32442</v>
      </c>
      <c r="J8" s="25" t="n">
        <v>47133</v>
      </c>
      <c r="K8" s="25" t="n">
        <v>27968</v>
      </c>
      <c r="L8" s="16" t="s">
        <v>13</v>
      </c>
    </row>
    <row r="9" customFormat="false" ht="12" hidden="false" customHeight="true" outlineLevel="0" collapsed="false">
      <c r="A9" s="26" t="s">
        <v>16</v>
      </c>
      <c r="B9" s="13" t="n">
        <f aca="false">SUM(C9+H9)</f>
        <v>230178</v>
      </c>
      <c r="C9" s="14" t="n">
        <f aca="false">SUM(D9:F9)</f>
        <v>111019</v>
      </c>
      <c r="D9" s="15" t="n">
        <v>52196</v>
      </c>
      <c r="E9" s="15" t="n">
        <v>19325</v>
      </c>
      <c r="F9" s="15" t="n">
        <v>39498</v>
      </c>
      <c r="G9" s="25" t="n">
        <v>3501</v>
      </c>
      <c r="H9" s="24" t="n">
        <f aca="false">SUM(I9:K9)</f>
        <v>119159</v>
      </c>
      <c r="I9" s="25" t="n">
        <v>34262</v>
      </c>
      <c r="J9" s="25" t="n">
        <v>52143</v>
      </c>
      <c r="K9" s="25" t="n">
        <v>32754</v>
      </c>
      <c r="L9" s="25" t="n">
        <v>3501</v>
      </c>
    </row>
    <row r="10" customFormat="false" ht="12" hidden="false" customHeight="true" outlineLevel="0" collapsed="false">
      <c r="A10" s="20"/>
      <c r="B10" s="27" t="s">
        <v>17</v>
      </c>
      <c r="C10" s="15"/>
      <c r="D10" s="15"/>
      <c r="E10" s="15"/>
      <c r="F10" s="15"/>
      <c r="G10" s="25"/>
      <c r="H10" s="25"/>
      <c r="I10" s="25"/>
      <c r="J10" s="25"/>
      <c r="K10" s="25"/>
      <c r="L10" s="25"/>
    </row>
    <row r="11" s="31" customFormat="true" ht="12" hidden="false" customHeight="true" outlineLevel="0" collapsed="false">
      <c r="A11" s="26" t="s">
        <v>18</v>
      </c>
      <c r="B11" s="28" t="n">
        <f aca="false">SUM(B13:B24)</f>
        <v>241121</v>
      </c>
      <c r="C11" s="29" t="n">
        <f aca="false">SUM(C13:C24)</f>
        <v>115410</v>
      </c>
      <c r="D11" s="29" t="n">
        <f aca="false">SUM(D13:D24)</f>
        <v>54324</v>
      </c>
      <c r="E11" s="29" t="n">
        <f aca="false">SUM(E13:E24)</f>
        <v>20367</v>
      </c>
      <c r="F11" s="29" t="n">
        <f aca="false">SUM(F13:F24)</f>
        <v>40719</v>
      </c>
      <c r="G11" s="29" t="n">
        <v>3049</v>
      </c>
      <c r="H11" s="30" t="n">
        <f aca="false">SUM(H13:H24)</f>
        <v>125711</v>
      </c>
      <c r="I11" s="30" t="n">
        <f aca="false">SUM(I13:I24)</f>
        <v>34999</v>
      </c>
      <c r="J11" s="30" t="n">
        <f aca="false">SUM(J13:J24)</f>
        <v>55269</v>
      </c>
      <c r="K11" s="30" t="n">
        <f aca="false">SUM(K13:K24)</f>
        <v>35443</v>
      </c>
      <c r="L11" s="30" t="n">
        <v>3623</v>
      </c>
    </row>
    <row r="12" customFormat="false" ht="12" hidden="false" customHeight="true" outlineLevel="0" collapsed="false">
      <c r="A12" s="32"/>
      <c r="B12" s="27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3"/>
      <c r="N12" s="33"/>
      <c r="O12" s="33"/>
      <c r="P12" s="33"/>
    </row>
    <row r="13" customFormat="false" ht="12" hidden="false" customHeight="true" outlineLevel="0" collapsed="false">
      <c r="A13" s="34" t="s">
        <v>19</v>
      </c>
      <c r="B13" s="13" t="n">
        <f aca="false">C13+H13</f>
        <v>18608</v>
      </c>
      <c r="C13" s="14" t="n">
        <f aca="false">SUM(D13:F13)</f>
        <v>8850</v>
      </c>
      <c r="D13" s="15" t="n">
        <v>4243</v>
      </c>
      <c r="E13" s="15" t="n">
        <v>1212</v>
      </c>
      <c r="F13" s="15" t="n">
        <v>3395</v>
      </c>
      <c r="G13" s="25" t="n">
        <v>3120</v>
      </c>
      <c r="H13" s="24" t="n">
        <f aca="false">SUM(I13:K13)</f>
        <v>9758</v>
      </c>
      <c r="I13" s="25" t="n">
        <v>2743</v>
      </c>
      <c r="J13" s="25" t="n">
        <v>4219</v>
      </c>
      <c r="K13" s="25" t="n">
        <v>2796</v>
      </c>
      <c r="L13" s="35" t="n">
        <v>3669</v>
      </c>
    </row>
    <row r="14" customFormat="false" ht="12" hidden="false" customHeight="true" outlineLevel="0" collapsed="false">
      <c r="A14" s="20" t="s">
        <v>20</v>
      </c>
      <c r="B14" s="13" t="n">
        <f aca="false">C14+H14</f>
        <v>17997</v>
      </c>
      <c r="C14" s="14" t="n">
        <f aca="false">SUM(D14:F14)</f>
        <v>8224</v>
      </c>
      <c r="D14" s="15" t="n">
        <v>3952</v>
      </c>
      <c r="E14" s="15" t="n">
        <v>1174</v>
      </c>
      <c r="F14" s="15" t="n">
        <v>3098</v>
      </c>
      <c r="G14" s="25" t="n">
        <v>3111</v>
      </c>
      <c r="H14" s="24" t="n">
        <f aca="false">SUM(I14:K14)</f>
        <v>9773</v>
      </c>
      <c r="I14" s="25" t="n">
        <v>2798</v>
      </c>
      <c r="J14" s="25" t="n">
        <v>4371</v>
      </c>
      <c r="K14" s="25" t="n">
        <v>2604</v>
      </c>
      <c r="L14" s="35" t="n">
        <v>3738</v>
      </c>
    </row>
    <row r="15" customFormat="false" ht="12" hidden="false" customHeight="true" outlineLevel="0" collapsed="false">
      <c r="A15" s="20" t="s">
        <v>21</v>
      </c>
      <c r="B15" s="13" t="n">
        <f aca="false">C15+H15</f>
        <v>17953</v>
      </c>
      <c r="C15" s="14" t="n">
        <f aca="false">SUM(D15:F15)</f>
        <v>8025</v>
      </c>
      <c r="D15" s="15" t="n">
        <v>3887</v>
      </c>
      <c r="E15" s="15" t="n">
        <v>1099</v>
      </c>
      <c r="F15" s="15" t="n">
        <v>3039</v>
      </c>
      <c r="G15" s="25" t="n">
        <v>3121</v>
      </c>
      <c r="H15" s="24" t="n">
        <v>9928</v>
      </c>
      <c r="I15" s="25" t="n">
        <v>2929</v>
      </c>
      <c r="J15" s="25" t="n">
        <v>4184</v>
      </c>
      <c r="K15" s="25" t="n">
        <v>2815</v>
      </c>
      <c r="L15" s="35" t="n">
        <v>3729</v>
      </c>
    </row>
    <row r="16" customFormat="false" ht="12" hidden="false" customHeight="true" outlineLevel="0" collapsed="false">
      <c r="A16" s="20" t="s">
        <v>22</v>
      </c>
      <c r="B16" s="13" t="n">
        <f aca="false">C16+H16</f>
        <v>21622</v>
      </c>
      <c r="C16" s="14" t="n">
        <f aca="false">SUM(D16:F16)</f>
        <v>10777</v>
      </c>
      <c r="D16" s="15" t="n">
        <v>4696</v>
      </c>
      <c r="E16" s="15" t="n">
        <v>2553</v>
      </c>
      <c r="F16" s="15" t="n">
        <v>3528</v>
      </c>
      <c r="G16" s="25" t="n">
        <v>3114</v>
      </c>
      <c r="H16" s="24" t="n">
        <f aca="false">SUM(I16:K16)</f>
        <v>10845</v>
      </c>
      <c r="I16" s="25" t="n">
        <v>2905</v>
      </c>
      <c r="J16" s="25" t="n">
        <v>4789</v>
      </c>
      <c r="K16" s="25" t="n">
        <v>3151</v>
      </c>
      <c r="L16" s="25" t="n">
        <v>3721</v>
      </c>
    </row>
    <row r="17" customFormat="false" ht="12" hidden="false" customHeight="true" outlineLevel="0" collapsed="false">
      <c r="A17" s="20" t="s">
        <v>23</v>
      </c>
      <c r="B17" s="13" t="n">
        <f aca="false">C17+H17</f>
        <v>21021</v>
      </c>
      <c r="C17" s="14" t="n">
        <f aca="false">SUM(D17:F17)</f>
        <v>9327</v>
      </c>
      <c r="D17" s="15" t="n">
        <v>3730</v>
      </c>
      <c r="E17" s="15" t="n">
        <v>2436</v>
      </c>
      <c r="F17" s="15" t="n">
        <v>3161</v>
      </c>
      <c r="G17" s="25" t="n">
        <v>3062</v>
      </c>
      <c r="H17" s="24" t="n">
        <f aca="false">SUM(I17:K17)</f>
        <v>11694</v>
      </c>
      <c r="I17" s="25" t="n">
        <v>2750</v>
      </c>
      <c r="J17" s="25" t="n">
        <v>5770</v>
      </c>
      <c r="K17" s="25" t="n">
        <v>3174</v>
      </c>
      <c r="L17" s="25" t="n">
        <v>3692</v>
      </c>
    </row>
    <row r="18" customFormat="false" ht="12" hidden="false" customHeight="true" outlineLevel="0" collapsed="false">
      <c r="A18" s="20" t="s">
        <v>24</v>
      </c>
      <c r="B18" s="36" t="n">
        <f aca="false">C18+H18</f>
        <v>17166</v>
      </c>
      <c r="C18" s="24" t="n">
        <f aca="false">SUM(D18:F18)</f>
        <v>8266</v>
      </c>
      <c r="D18" s="25" t="n">
        <v>3786</v>
      </c>
      <c r="E18" s="15" t="n">
        <v>1197</v>
      </c>
      <c r="F18" s="15" t="n">
        <v>3283</v>
      </c>
      <c r="G18" s="25" t="n">
        <v>3077</v>
      </c>
      <c r="H18" s="24" t="n">
        <v>8900</v>
      </c>
      <c r="I18" s="25" t="n">
        <v>2127</v>
      </c>
      <c r="J18" s="25" t="n">
        <v>4197</v>
      </c>
      <c r="K18" s="25" t="n">
        <v>2576</v>
      </c>
      <c r="L18" s="25" t="n">
        <v>3672</v>
      </c>
    </row>
    <row r="19" customFormat="false" ht="12" hidden="false" customHeight="true" outlineLevel="0" collapsed="false">
      <c r="A19" s="20" t="s">
        <v>25</v>
      </c>
      <c r="B19" s="36" t="n">
        <f aca="false">C19+H19</f>
        <v>19702</v>
      </c>
      <c r="C19" s="24" t="n">
        <f aca="false">SUM(D19:F19)</f>
        <v>9633</v>
      </c>
      <c r="D19" s="25" t="n">
        <v>5014</v>
      </c>
      <c r="E19" s="15" t="n">
        <v>1256</v>
      </c>
      <c r="F19" s="15" t="n">
        <v>3363</v>
      </c>
      <c r="G19" s="35" t="n">
        <v>3166</v>
      </c>
      <c r="H19" s="24" t="n">
        <f aca="false">SUM(I19:K19)</f>
        <v>10069</v>
      </c>
      <c r="I19" s="25" t="n">
        <v>2876</v>
      </c>
      <c r="J19" s="25" t="n">
        <v>4369</v>
      </c>
      <c r="K19" s="25" t="n">
        <v>2824</v>
      </c>
      <c r="L19" s="25" t="n">
        <v>3618</v>
      </c>
    </row>
    <row r="20" customFormat="false" ht="12" hidden="false" customHeight="true" outlineLevel="0" collapsed="false">
      <c r="A20" s="20" t="s">
        <v>26</v>
      </c>
      <c r="B20" s="36" t="n">
        <f aca="false">C20+H20</f>
        <v>19492</v>
      </c>
      <c r="C20" s="24" t="n">
        <f aca="false">SUM(D20:F20)</f>
        <v>9404</v>
      </c>
      <c r="D20" s="25" t="n">
        <v>4634</v>
      </c>
      <c r="E20" s="35" t="n">
        <v>1464</v>
      </c>
      <c r="F20" s="25" t="n">
        <v>3306</v>
      </c>
      <c r="G20" s="25" t="n">
        <v>3189</v>
      </c>
      <c r="H20" s="24" t="n">
        <f aca="false">SUM(I20:K20)</f>
        <v>10088</v>
      </c>
      <c r="I20" s="25" t="n">
        <v>3169</v>
      </c>
      <c r="J20" s="25" t="n">
        <v>4155</v>
      </c>
      <c r="K20" s="25" t="n">
        <v>2764</v>
      </c>
      <c r="L20" s="25" t="n">
        <v>3609</v>
      </c>
    </row>
    <row r="21" customFormat="false" ht="12" hidden="false" customHeight="true" outlineLevel="0" collapsed="false">
      <c r="A21" s="20" t="s">
        <v>27</v>
      </c>
      <c r="B21" s="36" t="n">
        <f aca="false">C21+H21</f>
        <v>29503</v>
      </c>
      <c r="C21" s="24" t="n">
        <f aca="false">SUM(D21:F21)</f>
        <v>14947</v>
      </c>
      <c r="D21" s="25" t="n">
        <v>6224</v>
      </c>
      <c r="E21" s="25" t="n">
        <v>4117</v>
      </c>
      <c r="F21" s="25" t="n">
        <v>4606</v>
      </c>
      <c r="G21" s="35" t="n">
        <v>3119</v>
      </c>
      <c r="H21" s="24" t="n">
        <f aca="false">SUM(I21:K21)</f>
        <v>14556</v>
      </c>
      <c r="I21" s="25" t="n">
        <v>4279</v>
      </c>
      <c r="J21" s="25" t="n">
        <v>6325</v>
      </c>
      <c r="K21" s="25" t="n">
        <v>3952</v>
      </c>
      <c r="L21" s="25" t="n">
        <v>3618</v>
      </c>
    </row>
    <row r="22" customFormat="false" ht="12" hidden="false" customHeight="true" outlineLevel="0" collapsed="false">
      <c r="A22" s="34" t="s">
        <v>28</v>
      </c>
      <c r="B22" s="36" t="n">
        <f aca="false">C22+H22</f>
        <v>20408</v>
      </c>
      <c r="C22" s="24" t="n">
        <f aca="false">SUM(D22:F22)</f>
        <v>9682</v>
      </c>
      <c r="D22" s="25" t="n">
        <v>5402</v>
      </c>
      <c r="E22" s="25" t="n">
        <v>1131</v>
      </c>
      <c r="F22" s="25" t="n">
        <v>3149</v>
      </c>
      <c r="G22" s="25" t="n">
        <v>3113</v>
      </c>
      <c r="H22" s="24" t="n">
        <f aca="false">SUM(I22:K22)</f>
        <v>10726</v>
      </c>
      <c r="I22" s="25" t="n">
        <v>3301</v>
      </c>
      <c r="J22" s="25" t="n">
        <v>4292</v>
      </c>
      <c r="K22" s="25" t="n">
        <v>3133</v>
      </c>
      <c r="L22" s="25" t="n">
        <v>3606</v>
      </c>
    </row>
    <row r="23" customFormat="false" ht="12" hidden="false" customHeight="true" outlineLevel="0" collapsed="false">
      <c r="A23" s="20" t="s">
        <v>29</v>
      </c>
      <c r="B23" s="36" t="n">
        <f aca="false">C23+H23</f>
        <v>16824</v>
      </c>
      <c r="C23" s="24" t="n">
        <f aca="false">SUM(D23:F23)</f>
        <v>7770</v>
      </c>
      <c r="D23" s="25" t="n">
        <v>3733</v>
      </c>
      <c r="E23" s="25" t="n">
        <v>1340</v>
      </c>
      <c r="F23" s="25" t="n">
        <v>2697</v>
      </c>
      <c r="G23" s="25" t="n">
        <v>3020</v>
      </c>
      <c r="H23" s="24" t="n">
        <f aca="false">SUM(I23:K23)</f>
        <v>9054</v>
      </c>
      <c r="I23" s="25" t="n">
        <v>2326</v>
      </c>
      <c r="J23" s="25" t="n">
        <v>4173</v>
      </c>
      <c r="K23" s="25" t="n">
        <v>2555</v>
      </c>
      <c r="L23" s="25" t="n">
        <v>3596</v>
      </c>
    </row>
    <row r="24" customFormat="false" ht="12" hidden="false" customHeight="true" outlineLevel="0" collapsed="false">
      <c r="A24" s="20" t="s">
        <v>30</v>
      </c>
      <c r="B24" s="36" t="n">
        <f aca="false">C24+H24</f>
        <v>20825</v>
      </c>
      <c r="C24" s="24" t="n">
        <f aca="false">SUM(D24:F24)</f>
        <v>10505</v>
      </c>
      <c r="D24" s="25" t="n">
        <v>5023</v>
      </c>
      <c r="E24" s="25" t="n">
        <v>1388</v>
      </c>
      <c r="F24" s="25" t="n">
        <v>4094</v>
      </c>
      <c r="G24" s="25" t="n">
        <v>3049</v>
      </c>
      <c r="H24" s="24" t="n">
        <f aca="false">SUM(I24:K24)</f>
        <v>10320</v>
      </c>
      <c r="I24" s="25" t="n">
        <v>2796</v>
      </c>
      <c r="J24" s="25" t="n">
        <v>4425</v>
      </c>
      <c r="K24" s="25" t="n">
        <v>3099</v>
      </c>
      <c r="L24" s="25" t="n">
        <v>3623</v>
      </c>
    </row>
    <row r="25" customFormat="false" ht="12" hidden="false" customHeight="true" outlineLevel="0" collapsed="false">
      <c r="A25" s="37" t="s">
        <v>31</v>
      </c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" hidden="false" customHeight="true" outlineLevel="0" collapsed="false">
      <c r="A26" s="39" t="s">
        <v>3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2" hidden="false" customHeight="true" outlineLevel="0" collapsed="false">
      <c r="A27" s="33"/>
    </row>
    <row r="28" customFormat="false" ht="12" hidden="false" customHeight="true" outlineLevel="0" collapsed="false">
      <c r="A28" s="33"/>
    </row>
    <row r="29" customFormat="false" ht="12" hidden="false" customHeight="true" outlineLevel="0" collapsed="false">
      <c r="A29" s="33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8:24Z</dcterms:created>
  <dc:creator>大分県庁</dc:creator>
  <dc:description/>
  <dc:language>en-US</dc:language>
  <cp:lastModifiedBy>大分県庁</cp:lastModifiedBy>
  <dcterms:modified xsi:type="dcterms:W3CDTF">2009-04-08T07:18:31Z</dcterms:modified>
  <cp:revision>0</cp:revision>
  <dc:subject/>
  <dc:title/>
</cp:coreProperties>
</file>