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externalReferences>
    <externalReference r:id="rId3"/>
  </externalReferences>
  <definedNames>
    <definedName function="false" hidden="false" localSheetId="0" name="_xlnm.Print_Area" vbProcedure="false">'147'!$A$1:$O$31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47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47</t>
    </r>
    <r>
      <rPr>
        <sz val="14"/>
        <color rgb="FF000000"/>
        <rFont val="Noto Sans"/>
        <family val="2"/>
      </rPr>
      <t xml:space="preserve">．市郡別飲食店の業種別商店数、従業者数、年間販売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店、人、百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商          店          数</t>
  </si>
  <si>
    <t xml:space="preserve">中華・その他東洋料理店</t>
  </si>
  <si>
    <t xml:space="preserve">そば・</t>
  </si>
  <si>
    <t xml:space="preserve">その他の一般飲食店</t>
  </si>
  <si>
    <t xml:space="preserve">常    時</t>
  </si>
  <si>
    <t xml:space="preserve">年  間</t>
  </si>
  <si>
    <t xml:space="preserve">合  計</t>
  </si>
  <si>
    <t xml:space="preserve">一般食堂</t>
  </si>
  <si>
    <t xml:space="preserve">日本料理店</t>
  </si>
  <si>
    <t xml:space="preserve">西洋料理店</t>
  </si>
  <si>
    <t xml:space="preserve">中華そば店</t>
  </si>
  <si>
    <t xml:space="preserve">中華料理店</t>
  </si>
  <si>
    <t xml:space="preserve">東洋料理店</t>
  </si>
  <si>
    <t xml:space="preserve">すし店</t>
  </si>
  <si>
    <t xml:space="preserve">喫茶店</t>
  </si>
  <si>
    <t xml:space="preserve">ハンバー</t>
  </si>
  <si>
    <t xml:space="preserve">その他の</t>
  </si>
  <si>
    <t xml:space="preserve">従業者数</t>
  </si>
  <si>
    <t xml:space="preserve">販売額</t>
  </si>
  <si>
    <t xml:space="preserve">市      郡</t>
  </si>
  <si>
    <t xml:space="preserve">うどん店</t>
  </si>
  <si>
    <t xml:space="preserve">ガー店</t>
  </si>
  <si>
    <t xml:space="preserve">一般飲食店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  </t>
    </r>
  </si>
  <si>
    <t xml:space="preserve">      61</t>
  </si>
  <si>
    <t xml:space="preserve">平成元年  </t>
  </si>
  <si>
    <t xml:space="preserve"> 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-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郡      部</t>
  </si>
  <si>
    <t xml:space="preserve">資料：県統計情報課「商業統計調査」</t>
  </si>
  <si>
    <r>
      <rPr>
        <sz val="10"/>
        <color rgb="FF000000"/>
        <rFont val="Noto Sans"/>
        <family val="2"/>
      </rPr>
      <t xml:space="preserve">　 注１）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については６月１日調査</t>
    </r>
  </si>
  <si>
    <t xml:space="preserve">　　 ２）平成元年調査では「中華料理店、その他の東洋料理店」が３業態に、「その他の一般飲食店」が２業態にそれぞれ細分</t>
  </si>
  <si>
    <t xml:space="preserve">         化され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12&#21830;&#26989;&#12362;&#12424;&#12403;&#36031;&#26131;142-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2"/>
      <sheetName val="143"/>
      <sheetName val="144"/>
      <sheetName val="145"/>
      <sheetName val="146"/>
      <sheetName val="147"/>
      <sheetName val="148"/>
      <sheetName val="149"/>
      <sheetName val="150"/>
      <sheetName val="1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11" min="2" style="1" width="9.42"/>
    <col collapsed="false" customWidth="true" hidden="false" outlineLevel="0" max="12" min="12" style="1" width="8.13"/>
    <col collapsed="false" customWidth="true" hidden="false" outlineLevel="0" max="13" min="13" style="1" width="10.56"/>
    <col collapsed="false" customWidth="true" hidden="false" outlineLevel="0" max="15" min="14" style="1" width="9.42"/>
    <col collapsed="false" customWidth="false" hidden="false" outlineLevel="0" max="257" min="16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</row>
    <row r="3" s="9" customFormat="true" ht="12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</row>
    <row r="4" s="9" customFormat="true" ht="12" hidden="false" customHeight="true" outlineLevel="0" collapsed="false">
      <c r="A4" s="6"/>
      <c r="B4" s="8"/>
      <c r="C4" s="8"/>
      <c r="D4" s="8"/>
      <c r="E4" s="8"/>
      <c r="F4" s="10" t="s">
        <v>5</v>
      </c>
      <c r="G4" s="10"/>
      <c r="H4" s="10"/>
      <c r="I4" s="11" t="s">
        <v>6</v>
      </c>
      <c r="J4" s="11"/>
      <c r="K4" s="11"/>
      <c r="L4" s="10" t="s">
        <v>7</v>
      </c>
      <c r="M4" s="10"/>
      <c r="N4" s="11" t="s">
        <v>8</v>
      </c>
      <c r="O4" s="11" t="s">
        <v>9</v>
      </c>
    </row>
    <row r="5" s="9" customFormat="true" ht="12" hidden="false" customHeight="true" outlineLevel="0" collapsed="false">
      <c r="A5" s="6"/>
      <c r="B5" s="11" t="s">
        <v>10</v>
      </c>
      <c r="C5" s="11" t="s">
        <v>11</v>
      </c>
      <c r="D5" s="11" t="s">
        <v>12</v>
      </c>
      <c r="E5" s="11" t="s">
        <v>13</v>
      </c>
      <c r="F5" s="10" t="s">
        <v>14</v>
      </c>
      <c r="G5" s="10" t="s">
        <v>15</v>
      </c>
      <c r="H5" s="10" t="s">
        <v>16</v>
      </c>
      <c r="I5" s="11"/>
      <c r="J5" s="11" t="s">
        <v>17</v>
      </c>
      <c r="K5" s="11" t="s">
        <v>18</v>
      </c>
      <c r="L5" s="12" t="s">
        <v>19</v>
      </c>
      <c r="M5" s="12" t="s">
        <v>20</v>
      </c>
      <c r="N5" s="11" t="s">
        <v>21</v>
      </c>
      <c r="O5" s="11" t="s">
        <v>22</v>
      </c>
    </row>
    <row r="6" s="9" customFormat="true" ht="12" hidden="false" customHeight="true" outlineLevel="0" collapsed="false">
      <c r="A6" s="13" t="s">
        <v>23</v>
      </c>
      <c r="B6" s="14"/>
      <c r="C6" s="14"/>
      <c r="D6" s="14"/>
      <c r="E6" s="14"/>
      <c r="F6" s="10"/>
      <c r="G6" s="10"/>
      <c r="H6" s="10"/>
      <c r="I6" s="7" t="s">
        <v>24</v>
      </c>
      <c r="J6" s="7"/>
      <c r="K6" s="7"/>
      <c r="L6" s="15" t="s">
        <v>25</v>
      </c>
      <c r="M6" s="16" t="s">
        <v>26</v>
      </c>
      <c r="N6" s="7"/>
      <c r="O6" s="7"/>
    </row>
    <row r="7" s="22" customFormat="true" ht="12" hidden="false" customHeight="true" outlineLevel="0" collapsed="false">
      <c r="A7" s="17" t="s">
        <v>27</v>
      </c>
      <c r="B7" s="18" t="n">
        <f aca="false">SUM(C7:M7)</f>
        <v>4572</v>
      </c>
      <c r="C7" s="19" t="n">
        <v>1633</v>
      </c>
      <c r="D7" s="20" t="n">
        <v>280</v>
      </c>
      <c r="E7" s="20" t="n">
        <v>129</v>
      </c>
      <c r="F7" s="20"/>
      <c r="G7" s="20" t="n">
        <v>478</v>
      </c>
      <c r="H7" s="19"/>
      <c r="I7" s="21" t="n">
        <v>223</v>
      </c>
      <c r="J7" s="21" t="n">
        <v>302</v>
      </c>
      <c r="K7" s="21" t="n">
        <v>1217</v>
      </c>
      <c r="L7" s="21" t="n">
        <v>310</v>
      </c>
      <c r="M7" s="21"/>
      <c r="N7" s="21" t="n">
        <v>14156</v>
      </c>
      <c r="O7" s="21" t="n">
        <v>53639</v>
      </c>
    </row>
    <row r="8" customFormat="false" ht="12" hidden="false" customHeight="true" outlineLevel="0" collapsed="false">
      <c r="A8" s="23" t="s">
        <v>28</v>
      </c>
      <c r="B8" s="24" t="n">
        <f aca="false">SUM(C8:M8)</f>
        <v>4234</v>
      </c>
      <c r="C8" s="25" t="n">
        <v>1560</v>
      </c>
      <c r="D8" s="25" t="n">
        <v>162</v>
      </c>
      <c r="E8" s="25" t="n">
        <v>139</v>
      </c>
      <c r="F8" s="25"/>
      <c r="G8" s="25" t="n">
        <v>492</v>
      </c>
      <c r="H8" s="26"/>
      <c r="I8" s="27" t="n">
        <v>239</v>
      </c>
      <c r="J8" s="27" t="n">
        <v>255</v>
      </c>
      <c r="K8" s="27" t="n">
        <v>1086</v>
      </c>
      <c r="L8" s="27" t="n">
        <v>301</v>
      </c>
      <c r="M8" s="27"/>
      <c r="N8" s="27" t="n">
        <v>14075</v>
      </c>
      <c r="O8" s="27" t="n">
        <v>55654</v>
      </c>
    </row>
    <row r="9" customFormat="false" ht="12" hidden="false" customHeight="true" outlineLevel="0" collapsed="false">
      <c r="A9" s="17"/>
      <c r="B9" s="18"/>
      <c r="C9" s="20"/>
      <c r="D9" s="20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s="31" customFormat="true" ht="12" hidden="false" customHeight="true" outlineLevel="0" collapsed="false">
      <c r="A10" s="17" t="s">
        <v>29</v>
      </c>
      <c r="B10" s="28" t="n">
        <f aca="false">SUM(C10:M10)</f>
        <v>4085</v>
      </c>
      <c r="C10" s="29" t="n">
        <v>1352</v>
      </c>
      <c r="D10" s="29" t="n">
        <v>238</v>
      </c>
      <c r="E10" s="29" t="n">
        <v>166</v>
      </c>
      <c r="F10" s="29" t="n">
        <v>354</v>
      </c>
      <c r="G10" s="29" t="n">
        <v>117</v>
      </c>
      <c r="H10" s="29" t="n">
        <v>114</v>
      </c>
      <c r="I10" s="30" t="n">
        <v>238</v>
      </c>
      <c r="J10" s="30" t="n">
        <v>271</v>
      </c>
      <c r="K10" s="30" t="n">
        <v>981</v>
      </c>
      <c r="L10" s="30" t="n">
        <v>26</v>
      </c>
      <c r="M10" s="30" t="n">
        <v>228</v>
      </c>
      <c r="N10" s="30" t="n">
        <v>15037</v>
      </c>
      <c r="O10" s="30" t="n">
        <v>60974</v>
      </c>
    </row>
    <row r="11" customFormat="false" ht="12" hidden="false" customHeight="true" outlineLevel="0" collapsed="false">
      <c r="A11" s="17"/>
      <c r="B11" s="18" t="s">
        <v>30</v>
      </c>
      <c r="C11" s="20"/>
      <c r="D11" s="20"/>
      <c r="E11" s="20"/>
      <c r="F11" s="20"/>
      <c r="G11" s="20"/>
      <c r="H11" s="20"/>
      <c r="I11" s="27"/>
      <c r="J11" s="27"/>
      <c r="K11" s="27"/>
      <c r="L11" s="27"/>
      <c r="M11" s="27"/>
      <c r="N11" s="27"/>
      <c r="O11" s="27"/>
    </row>
    <row r="12" customFormat="false" ht="12" hidden="false" customHeight="true" outlineLevel="0" collapsed="false">
      <c r="A12" s="32" t="s">
        <v>31</v>
      </c>
      <c r="B12" s="18" t="n">
        <f aca="false">SUM(C12:M12)</f>
        <v>1245</v>
      </c>
      <c r="C12" s="20" t="n">
        <v>293</v>
      </c>
      <c r="D12" s="20" t="n">
        <v>50</v>
      </c>
      <c r="E12" s="20" t="n">
        <v>80</v>
      </c>
      <c r="F12" s="20" t="n">
        <v>118</v>
      </c>
      <c r="G12" s="20" t="n">
        <v>53</v>
      </c>
      <c r="H12" s="20" t="n">
        <v>35</v>
      </c>
      <c r="I12" s="27" t="n">
        <v>67</v>
      </c>
      <c r="J12" s="27" t="n">
        <v>100</v>
      </c>
      <c r="K12" s="27" t="n">
        <v>379</v>
      </c>
      <c r="L12" s="27" t="n">
        <v>11</v>
      </c>
      <c r="M12" s="27" t="n">
        <v>59</v>
      </c>
      <c r="N12" s="27" t="n">
        <v>5495</v>
      </c>
      <c r="O12" s="27" t="n">
        <v>22119</v>
      </c>
    </row>
    <row r="13" customFormat="false" ht="12" hidden="false" customHeight="true" outlineLevel="0" collapsed="false">
      <c r="A13" s="32" t="s">
        <v>32</v>
      </c>
      <c r="B13" s="18" t="n">
        <f aca="false">SUM(C13:M13)</f>
        <v>853</v>
      </c>
      <c r="C13" s="20" t="n">
        <v>240</v>
      </c>
      <c r="D13" s="20" t="n">
        <v>70</v>
      </c>
      <c r="E13" s="20" t="n">
        <v>33</v>
      </c>
      <c r="F13" s="20" t="n">
        <v>64</v>
      </c>
      <c r="G13" s="20" t="n">
        <v>19</v>
      </c>
      <c r="H13" s="20" t="n">
        <v>28</v>
      </c>
      <c r="I13" s="27" t="n">
        <v>51</v>
      </c>
      <c r="J13" s="27" t="n">
        <v>43</v>
      </c>
      <c r="K13" s="27" t="n">
        <v>215</v>
      </c>
      <c r="L13" s="27" t="n">
        <v>5</v>
      </c>
      <c r="M13" s="27" t="n">
        <v>85</v>
      </c>
      <c r="N13" s="27" t="n">
        <v>2978</v>
      </c>
      <c r="O13" s="27" t="n">
        <v>11377</v>
      </c>
    </row>
    <row r="14" customFormat="false" ht="12" hidden="false" customHeight="true" outlineLevel="0" collapsed="false">
      <c r="A14" s="32" t="s">
        <v>33</v>
      </c>
      <c r="B14" s="18" t="n">
        <f aca="false">SUM(C14:M14)</f>
        <v>256</v>
      </c>
      <c r="C14" s="20" t="n">
        <v>85</v>
      </c>
      <c r="D14" s="20" t="n">
        <v>17</v>
      </c>
      <c r="E14" s="20" t="n">
        <v>12</v>
      </c>
      <c r="F14" s="20" t="n">
        <v>19</v>
      </c>
      <c r="G14" s="20" t="n">
        <v>11</v>
      </c>
      <c r="H14" s="20" t="n">
        <v>12</v>
      </c>
      <c r="I14" s="27" t="n">
        <v>16</v>
      </c>
      <c r="J14" s="27" t="n">
        <v>17</v>
      </c>
      <c r="K14" s="27" t="n">
        <v>53</v>
      </c>
      <c r="L14" s="27" t="n">
        <v>2</v>
      </c>
      <c r="M14" s="27" t="n">
        <v>12</v>
      </c>
      <c r="N14" s="27" t="n">
        <v>1006</v>
      </c>
      <c r="O14" s="33" t="n">
        <v>3888</v>
      </c>
    </row>
    <row r="15" customFormat="false" ht="12" hidden="false" customHeight="true" outlineLevel="0" collapsed="false">
      <c r="A15" s="32" t="s">
        <v>34</v>
      </c>
      <c r="B15" s="18" t="n">
        <f aca="false">SUM(C15:M15)</f>
        <v>272</v>
      </c>
      <c r="C15" s="20" t="n">
        <v>82</v>
      </c>
      <c r="D15" s="20" t="n">
        <v>23</v>
      </c>
      <c r="E15" s="20" t="n">
        <v>11</v>
      </c>
      <c r="F15" s="20" t="n">
        <v>30</v>
      </c>
      <c r="G15" s="20" t="n">
        <v>6</v>
      </c>
      <c r="H15" s="20" t="n">
        <v>8</v>
      </c>
      <c r="I15" s="27" t="n">
        <v>26</v>
      </c>
      <c r="J15" s="27" t="n">
        <v>16</v>
      </c>
      <c r="K15" s="27" t="n">
        <v>54</v>
      </c>
      <c r="L15" s="27" t="n">
        <v>2</v>
      </c>
      <c r="M15" s="27" t="n">
        <v>14</v>
      </c>
      <c r="N15" s="27" t="n">
        <v>1109</v>
      </c>
      <c r="O15" s="27" t="n">
        <v>5253</v>
      </c>
    </row>
    <row r="16" customFormat="false" ht="12" hidden="false" customHeight="true" outlineLevel="0" collapsed="false">
      <c r="A16" s="32" t="s">
        <v>35</v>
      </c>
      <c r="B16" s="18" t="n">
        <f aca="false">SUM(C16:M16)</f>
        <v>170</v>
      </c>
      <c r="C16" s="20" t="n">
        <v>55</v>
      </c>
      <c r="D16" s="20" t="n">
        <v>15</v>
      </c>
      <c r="E16" s="20" t="n">
        <v>7</v>
      </c>
      <c r="F16" s="20" t="n">
        <v>20</v>
      </c>
      <c r="G16" s="20" t="n">
        <v>6</v>
      </c>
      <c r="H16" s="20" t="n">
        <v>2</v>
      </c>
      <c r="I16" s="27" t="n">
        <v>5</v>
      </c>
      <c r="J16" s="27" t="n">
        <v>17</v>
      </c>
      <c r="K16" s="27" t="n">
        <v>37</v>
      </c>
      <c r="L16" s="27" t="n">
        <v>1</v>
      </c>
      <c r="M16" s="27" t="n">
        <v>5</v>
      </c>
      <c r="N16" s="27" t="n">
        <v>551</v>
      </c>
      <c r="O16" s="27" t="n">
        <v>2617</v>
      </c>
    </row>
    <row r="17" customFormat="false" ht="12" hidden="false" customHeight="true" outlineLevel="0" collapsed="false">
      <c r="A17" s="32" t="s">
        <v>36</v>
      </c>
      <c r="B17" s="34" t="n">
        <f aca="false">SUM(C17:M17)</f>
        <v>107</v>
      </c>
      <c r="C17" s="27" t="n">
        <v>32</v>
      </c>
      <c r="D17" s="27" t="n">
        <v>12</v>
      </c>
      <c r="E17" s="20" t="n">
        <v>4</v>
      </c>
      <c r="F17" s="20" t="n">
        <v>10</v>
      </c>
      <c r="G17" s="20" t="n">
        <v>2</v>
      </c>
      <c r="H17" s="20" t="n">
        <v>2</v>
      </c>
      <c r="I17" s="27" t="n">
        <v>4</v>
      </c>
      <c r="J17" s="27" t="n">
        <v>8</v>
      </c>
      <c r="K17" s="27" t="n">
        <v>28</v>
      </c>
      <c r="L17" s="27" t="n">
        <v>1</v>
      </c>
      <c r="M17" s="27" t="n">
        <v>4</v>
      </c>
      <c r="N17" s="27" t="n">
        <v>358</v>
      </c>
      <c r="O17" s="27" t="n">
        <v>1357</v>
      </c>
    </row>
    <row r="18" customFormat="false" ht="12" hidden="false" customHeight="true" outlineLevel="0" collapsed="false">
      <c r="A18" s="32" t="s">
        <v>37</v>
      </c>
      <c r="B18" s="34" t="n">
        <f aca="false">SUM(C18:M18)</f>
        <v>52</v>
      </c>
      <c r="C18" s="27" t="n">
        <v>16</v>
      </c>
      <c r="D18" s="27" t="n">
        <v>3</v>
      </c>
      <c r="E18" s="20" t="n">
        <v>2</v>
      </c>
      <c r="F18" s="20" t="n">
        <v>5</v>
      </c>
      <c r="G18" s="20" t="n">
        <v>1</v>
      </c>
      <c r="H18" s="20" t="n">
        <v>2</v>
      </c>
      <c r="I18" s="33" t="s">
        <v>38</v>
      </c>
      <c r="J18" s="27" t="n">
        <v>7</v>
      </c>
      <c r="K18" s="27" t="n">
        <v>14</v>
      </c>
      <c r="L18" s="33" t="s">
        <v>38</v>
      </c>
      <c r="M18" s="27" t="n">
        <v>2</v>
      </c>
      <c r="N18" s="27" t="n">
        <v>147</v>
      </c>
      <c r="O18" s="27" t="n">
        <v>556</v>
      </c>
    </row>
    <row r="19" customFormat="false" ht="12" hidden="false" customHeight="true" outlineLevel="0" collapsed="false">
      <c r="A19" s="32" t="s">
        <v>39</v>
      </c>
      <c r="B19" s="34" t="n">
        <f aca="false">SUM(C19:M19)</f>
        <v>71</v>
      </c>
      <c r="C19" s="27" t="n">
        <v>43</v>
      </c>
      <c r="D19" s="27" t="n">
        <v>3</v>
      </c>
      <c r="E19" s="33" t="n">
        <v>2</v>
      </c>
      <c r="F19" s="33" t="n">
        <v>3</v>
      </c>
      <c r="G19" s="33" t="n">
        <v>2</v>
      </c>
      <c r="H19" s="33" t="s">
        <v>38</v>
      </c>
      <c r="I19" s="27" t="n">
        <v>2</v>
      </c>
      <c r="J19" s="27" t="n">
        <v>6</v>
      </c>
      <c r="K19" s="27" t="n">
        <v>9</v>
      </c>
      <c r="L19" s="27" t="n">
        <v>1</v>
      </c>
      <c r="M19" s="33" t="s">
        <v>38</v>
      </c>
      <c r="N19" s="27" t="n">
        <v>225</v>
      </c>
      <c r="O19" s="27" t="n">
        <v>977</v>
      </c>
    </row>
    <row r="20" customFormat="false" ht="12" hidden="false" customHeight="true" outlineLevel="0" collapsed="false">
      <c r="A20" s="32" t="s">
        <v>40</v>
      </c>
      <c r="B20" s="34" t="n">
        <f aca="false">SUM(C20:M20)</f>
        <v>59</v>
      </c>
      <c r="C20" s="27" t="n">
        <v>23</v>
      </c>
      <c r="D20" s="27" t="n">
        <v>5</v>
      </c>
      <c r="E20" s="33" t="s">
        <v>38</v>
      </c>
      <c r="F20" s="27" t="n">
        <v>4</v>
      </c>
      <c r="G20" s="27" t="n">
        <v>2</v>
      </c>
      <c r="H20" s="27" t="n">
        <v>3</v>
      </c>
      <c r="I20" s="33" t="n">
        <v>2</v>
      </c>
      <c r="J20" s="27" t="n">
        <v>7</v>
      </c>
      <c r="K20" s="27" t="n">
        <v>7</v>
      </c>
      <c r="L20" s="33" t="s">
        <v>38</v>
      </c>
      <c r="M20" s="27" t="n">
        <v>6</v>
      </c>
      <c r="N20" s="27" t="n">
        <v>163</v>
      </c>
      <c r="O20" s="27" t="n">
        <v>611</v>
      </c>
    </row>
    <row r="21" customFormat="false" ht="12" hidden="false" customHeight="true" outlineLevel="0" collapsed="false">
      <c r="A21" s="32" t="s">
        <v>41</v>
      </c>
      <c r="B21" s="34" t="n">
        <f aca="false">SUM(C21:M21)</f>
        <v>42</v>
      </c>
      <c r="C21" s="27" t="n">
        <v>17</v>
      </c>
      <c r="D21" s="33" t="s">
        <v>38</v>
      </c>
      <c r="E21" s="27" t="n">
        <v>1</v>
      </c>
      <c r="F21" s="27" t="n">
        <v>3</v>
      </c>
      <c r="G21" s="27" t="n">
        <v>2</v>
      </c>
      <c r="H21" s="27" t="n">
        <v>1</v>
      </c>
      <c r="I21" s="27" t="n">
        <v>3</v>
      </c>
      <c r="J21" s="27" t="n">
        <v>2</v>
      </c>
      <c r="K21" s="27" t="n">
        <v>12</v>
      </c>
      <c r="L21" s="33" t="s">
        <v>38</v>
      </c>
      <c r="M21" s="27" t="n">
        <v>1</v>
      </c>
      <c r="N21" s="27" t="n">
        <v>130</v>
      </c>
      <c r="O21" s="27" t="n">
        <v>471</v>
      </c>
    </row>
    <row r="22" customFormat="false" ht="12" hidden="false" customHeight="true" outlineLevel="0" collapsed="false">
      <c r="A22" s="32" t="s">
        <v>42</v>
      </c>
      <c r="B22" s="34" t="n">
        <f aca="false">SUM(C22:M22)</f>
        <v>137</v>
      </c>
      <c r="C22" s="27" t="n">
        <v>50</v>
      </c>
      <c r="D22" s="27" t="n">
        <v>6</v>
      </c>
      <c r="E22" s="27" t="n">
        <v>6</v>
      </c>
      <c r="F22" s="27" t="n">
        <v>11</v>
      </c>
      <c r="G22" s="27" t="n">
        <v>2</v>
      </c>
      <c r="H22" s="27" t="n">
        <v>3</v>
      </c>
      <c r="I22" s="27" t="n">
        <v>10</v>
      </c>
      <c r="J22" s="27" t="n">
        <v>8</v>
      </c>
      <c r="K22" s="27" t="n">
        <v>28</v>
      </c>
      <c r="L22" s="27" t="n">
        <v>1</v>
      </c>
      <c r="M22" s="27" t="n">
        <v>12</v>
      </c>
      <c r="N22" s="27" t="n">
        <v>421</v>
      </c>
      <c r="O22" s="27" t="n">
        <v>1586</v>
      </c>
    </row>
    <row r="23" customFormat="false" ht="12" hidden="false" customHeight="true" outlineLevel="0" collapsed="false">
      <c r="A23" s="35" t="s">
        <v>43</v>
      </c>
      <c r="B23" s="34" t="n">
        <f aca="false">SUM(C23:M23)</f>
        <v>821</v>
      </c>
      <c r="C23" s="27" t="n">
        <v>416</v>
      </c>
      <c r="D23" s="27" t="n">
        <v>34</v>
      </c>
      <c r="E23" s="27" t="n">
        <v>8</v>
      </c>
      <c r="F23" s="27" t="n">
        <v>67</v>
      </c>
      <c r="G23" s="27" t="n">
        <v>11</v>
      </c>
      <c r="H23" s="27" t="n">
        <v>18</v>
      </c>
      <c r="I23" s="27" t="n">
        <v>52</v>
      </c>
      <c r="J23" s="27" t="n">
        <v>40</v>
      </c>
      <c r="K23" s="27" t="n">
        <v>145</v>
      </c>
      <c r="L23" s="27" t="n">
        <v>2</v>
      </c>
      <c r="M23" s="27" t="n">
        <v>28</v>
      </c>
      <c r="N23" s="27" t="n">
        <v>2454</v>
      </c>
      <c r="O23" s="27" t="n">
        <v>10162</v>
      </c>
    </row>
    <row r="24" customFormat="false" ht="12" hidden="false" customHeight="true" outlineLevel="0" collapsed="false">
      <c r="A24" s="36" t="s">
        <v>44</v>
      </c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</row>
    <row r="25" customFormat="false" ht="12" hidden="false" customHeight="true" outlineLevel="0" collapsed="false">
      <c r="A25" s="39" t="s">
        <v>45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2" hidden="false" customHeight="true" outlineLevel="0" collapsed="false">
      <c r="A26" s="39" t="s">
        <v>46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2" hidden="false" customHeight="true" outlineLevel="0" collapsed="false">
      <c r="A27" s="40" t="s">
        <v>47</v>
      </c>
    </row>
    <row r="28" customFormat="false" ht="12" hidden="false" customHeight="true" outlineLevel="0" collapsed="false">
      <c r="A28" s="40"/>
    </row>
  </sheetData>
  <mergeCells count="7">
    <mergeCell ref="A1:O1"/>
    <mergeCell ref="B3:M3"/>
    <mergeCell ref="F4:H4"/>
    <mergeCell ref="L4:M4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8:12Z</dcterms:created>
  <dc:creator>大分県庁</dc:creator>
  <dc:description/>
  <dc:language>en-US</dc:language>
  <cp:lastModifiedBy>大分県庁</cp:lastModifiedBy>
  <dcterms:modified xsi:type="dcterms:W3CDTF">2009-04-08T07:18:18Z</dcterms:modified>
  <cp:revision>0</cp:revision>
  <dc:subject/>
  <dc:title/>
</cp:coreProperties>
</file>