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localSheetId="0" name="_xlnm.Print_Area" vbProcedure="false">'136'!$A$1:$L$21</definedName>
    <definedName function="false" hidden="false" name="_10_電気_ガスおよび水道" vbProcedure="false">'[1]'!$A$1:$H$32</definedName>
    <definedName function="false" hidden="false" name="ﾃﾞｰﾀ表" vbProcedure="false">'136'!$N$25:$AE$47</definedName>
    <definedName function="false" hidden="false" localSheetId="0" name="_10_電気_ガスおよび水道" vbProcedure="false">'136'!$B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6</t>
    </r>
    <r>
      <rPr>
        <sz val="14"/>
        <color rgb="FF000000"/>
        <rFont val="Noto Sans"/>
        <family val="2"/>
      </rPr>
      <t xml:space="preserve">．主 要 港 入 港 船 舶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 および</t>
  </si>
  <si>
    <t xml:space="preserve">大    分   港</t>
  </si>
  <si>
    <t xml:space="preserve">津  久  見  港</t>
  </si>
  <si>
    <t xml:space="preserve">別   府   港</t>
  </si>
  <si>
    <t xml:space="preserve">佐   伯   港</t>
  </si>
  <si>
    <t xml:space="preserve">佐  賀  関  港</t>
  </si>
  <si>
    <t xml:space="preserve">船 舶 区 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    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t xml:space="preserve"> 63</t>
  </si>
  <si>
    <t xml:space="preserve">    平 成 元 年</t>
  </si>
  <si>
    <t xml:space="preserve">２</t>
  </si>
  <si>
    <t xml:space="preserve">外航船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航船舶</t>
  </si>
  <si>
    <t xml:space="preserve">    〃     以上</t>
  </si>
  <si>
    <t xml:space="preserve">フｪリー</t>
  </si>
  <si>
    <t xml:space="preserve">その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港湾統計年報｣</t>
    </r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内航商船</t>
  </si>
  <si>
    <t xml:space="preserve">内航自航</t>
  </si>
  <si>
    <t xml:space="preserve">避難船</t>
  </si>
  <si>
    <t xml:space="preserve">津久見</t>
  </si>
  <si>
    <t xml:space="preserve">漁船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6" min="4" style="1" width="9.28"/>
    <col collapsed="false" customWidth="true" hidden="false" outlineLevel="0" max="7" min="7" style="1" width="8.28"/>
    <col collapsed="false" customWidth="true" hidden="false" outlineLevel="0" max="10" min="8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10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7</v>
      </c>
      <c r="L3" s="9"/>
    </row>
    <row r="4" s="10" customFormat="true" ht="17.25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2" t="s">
        <v>9</v>
      </c>
      <c r="F4" s="13" t="s">
        <v>10</v>
      </c>
      <c r="G4" s="12" t="s">
        <v>9</v>
      </c>
      <c r="H4" s="13" t="s">
        <v>10</v>
      </c>
      <c r="I4" s="12" t="s">
        <v>9</v>
      </c>
      <c r="J4" s="13" t="s">
        <v>10</v>
      </c>
      <c r="K4" s="12" t="s">
        <v>9</v>
      </c>
      <c r="L4" s="13" t="s">
        <v>10</v>
      </c>
    </row>
    <row r="5" customFormat="false" ht="12" hidden="false" customHeight="true" outlineLevel="0" collapsed="false">
      <c r="A5" s="14" t="s">
        <v>11</v>
      </c>
      <c r="B5" s="14"/>
      <c r="C5" s="15" t="n">
        <v>34153</v>
      </c>
      <c r="D5" s="16" t="n">
        <v>40928</v>
      </c>
      <c r="E5" s="17" t="n">
        <v>13320</v>
      </c>
      <c r="F5" s="16" t="n">
        <v>10332</v>
      </c>
      <c r="G5" s="16" t="n">
        <v>4274</v>
      </c>
      <c r="H5" s="16" t="n">
        <v>12786</v>
      </c>
      <c r="I5" s="16" t="n">
        <v>11738</v>
      </c>
      <c r="J5" s="16" t="n">
        <v>6849</v>
      </c>
      <c r="K5" s="16" t="n">
        <v>0</v>
      </c>
      <c r="L5" s="17" t="n">
        <v>0</v>
      </c>
    </row>
    <row r="6" customFormat="false" ht="12" hidden="false" customHeight="true" outlineLevel="0" collapsed="false">
      <c r="A6" s="18"/>
      <c r="B6" s="19" t="s">
        <v>12</v>
      </c>
      <c r="C6" s="15" t="n">
        <v>35923</v>
      </c>
      <c r="D6" s="16" t="n">
        <v>43726</v>
      </c>
      <c r="E6" s="17" t="n">
        <v>18089</v>
      </c>
      <c r="F6" s="16" t="n">
        <v>12837</v>
      </c>
      <c r="G6" s="16" t="n">
        <v>4398</v>
      </c>
      <c r="H6" s="16" t="n">
        <v>12965</v>
      </c>
      <c r="I6" s="16" t="n">
        <v>12653</v>
      </c>
      <c r="J6" s="16" t="n">
        <v>7741</v>
      </c>
      <c r="K6" s="16" t="n">
        <v>0</v>
      </c>
      <c r="L6" s="17" t="n">
        <v>0</v>
      </c>
    </row>
    <row r="7" customFormat="false" ht="12" hidden="false" customHeight="true" outlineLevel="0" collapsed="false">
      <c r="A7" s="20" t="s">
        <v>13</v>
      </c>
      <c r="B7" s="21"/>
      <c r="C7" s="15" t="n">
        <v>38058</v>
      </c>
      <c r="D7" s="16" t="n">
        <v>48439</v>
      </c>
      <c r="E7" s="17" t="n">
        <v>17240</v>
      </c>
      <c r="F7" s="16" t="n">
        <v>14395</v>
      </c>
      <c r="G7" s="16" t="n">
        <v>4322</v>
      </c>
      <c r="H7" s="16" t="n">
        <v>13198</v>
      </c>
      <c r="I7" s="16" t="n">
        <v>12337</v>
      </c>
      <c r="J7" s="16" t="n">
        <v>7730</v>
      </c>
      <c r="K7" s="16" t="n">
        <v>3919</v>
      </c>
      <c r="L7" s="17" t="n">
        <v>3853</v>
      </c>
    </row>
    <row r="8" customFormat="false" ht="12" hidden="false" customHeight="true" outlineLevel="0" collapsed="false">
      <c r="A8" s="2"/>
      <c r="B8" s="19"/>
      <c r="C8" s="22"/>
      <c r="D8" s="23"/>
      <c r="E8" s="23"/>
      <c r="F8" s="23"/>
      <c r="G8" s="23"/>
      <c r="H8" s="23"/>
      <c r="I8" s="23"/>
      <c r="J8" s="23"/>
      <c r="K8" s="23"/>
      <c r="L8" s="24"/>
    </row>
    <row r="9" s="29" customFormat="true" ht="12" hidden="false" customHeight="true" outlineLevel="0" collapsed="false">
      <c r="A9" s="25"/>
      <c r="B9" s="26" t="s">
        <v>14</v>
      </c>
      <c r="C9" s="27" t="n">
        <v>38000</v>
      </c>
      <c r="D9" s="28" t="n">
        <v>50364</v>
      </c>
      <c r="E9" s="28" t="n">
        <v>17783</v>
      </c>
      <c r="F9" s="28" t="n">
        <v>13613</v>
      </c>
      <c r="G9" s="28" t="n">
        <v>4286</v>
      </c>
      <c r="H9" s="28" t="n">
        <v>13304</v>
      </c>
      <c r="I9" s="28" t="n">
        <v>12592</v>
      </c>
      <c r="J9" s="28" t="n">
        <v>9072</v>
      </c>
      <c r="K9" s="28" t="n">
        <v>4096</v>
      </c>
      <c r="L9" s="28" t="n">
        <v>3729</v>
      </c>
    </row>
    <row r="10" customFormat="false" ht="12" hidden="false" customHeight="true" outlineLevel="0" collapsed="false">
      <c r="B10" s="30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2" hidden="false" customHeight="true" outlineLevel="0" collapsed="false">
      <c r="A11" s="31" t="s">
        <v>15</v>
      </c>
      <c r="B11" s="31"/>
      <c r="C11" s="22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2" hidden="false" customHeight="true" outlineLevel="0" collapsed="false">
      <c r="B12" s="32" t="s">
        <v>16</v>
      </c>
      <c r="C12" s="22" t="n">
        <v>1069</v>
      </c>
      <c r="D12" s="23" t="n">
        <v>29842</v>
      </c>
      <c r="E12" s="23" t="n">
        <v>99</v>
      </c>
      <c r="F12" s="23" t="n">
        <v>1779</v>
      </c>
      <c r="G12" s="23" t="n">
        <v>0</v>
      </c>
      <c r="H12" s="23" t="n">
        <f aca="false">SUM(H13:H14)</f>
        <v>0</v>
      </c>
      <c r="I12" s="33" t="n">
        <v>126</v>
      </c>
      <c r="J12" s="33" t="n">
        <v>1760</v>
      </c>
      <c r="K12" s="33" t="n">
        <v>234</v>
      </c>
      <c r="L12" s="33" t="n">
        <v>1961</v>
      </c>
    </row>
    <row r="13" customFormat="false" ht="12" hidden="false" customHeight="true" outlineLevel="0" collapsed="false">
      <c r="B13" s="32" t="s">
        <v>17</v>
      </c>
      <c r="C13" s="22" t="n">
        <v>49</v>
      </c>
      <c r="D13" s="23" t="n">
        <v>2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f aca="false">AB44+AD44</f>
        <v>0</v>
      </c>
      <c r="J13" s="23" t="n">
        <f aca="false">AC44+AE44</f>
        <v>0</v>
      </c>
      <c r="K13" s="23" t="n">
        <v>11</v>
      </c>
      <c r="L13" s="23" t="n">
        <v>4</v>
      </c>
    </row>
    <row r="14" customFormat="false" ht="12" hidden="false" customHeight="true" outlineLevel="0" collapsed="false">
      <c r="B14" s="32" t="s">
        <v>18</v>
      </c>
      <c r="C14" s="22" t="n">
        <v>1020</v>
      </c>
      <c r="D14" s="23" t="n">
        <v>29822</v>
      </c>
      <c r="E14" s="23" t="n">
        <v>99</v>
      </c>
      <c r="F14" s="23" t="n">
        <v>1779</v>
      </c>
      <c r="G14" s="23" t="n">
        <v>0</v>
      </c>
      <c r="H14" s="23" t="n">
        <v>0</v>
      </c>
      <c r="I14" s="23" t="n">
        <v>126</v>
      </c>
      <c r="J14" s="23" t="n">
        <v>1760</v>
      </c>
      <c r="K14" s="23" t="n">
        <v>223</v>
      </c>
      <c r="L14" s="23" t="n">
        <v>1958</v>
      </c>
    </row>
    <row r="15" customFormat="false" ht="12" hidden="false" customHeight="true" outlineLevel="0" collapsed="false">
      <c r="A15" s="31" t="s">
        <v>19</v>
      </c>
      <c r="B15" s="31"/>
      <c r="C15" s="22"/>
      <c r="D15" s="23"/>
      <c r="E15" s="23"/>
      <c r="F15" s="23"/>
      <c r="G15" s="23"/>
      <c r="H15" s="23"/>
      <c r="I15" s="33"/>
      <c r="J15" s="33"/>
      <c r="K15" s="33"/>
      <c r="L15" s="33"/>
    </row>
    <row r="16" customFormat="false" ht="12" hidden="false" customHeight="true" outlineLevel="0" collapsed="false">
      <c r="B16" s="32" t="s">
        <v>16</v>
      </c>
      <c r="C16" s="22" t="n">
        <v>34029</v>
      </c>
      <c r="D16" s="23" t="n">
        <v>14702</v>
      </c>
      <c r="E16" s="23" t="n">
        <v>17527</v>
      </c>
      <c r="F16" s="23" t="n">
        <v>11825</v>
      </c>
      <c r="G16" s="23" t="n">
        <v>1002</v>
      </c>
      <c r="H16" s="23" t="n">
        <v>1229</v>
      </c>
      <c r="I16" s="33" t="n">
        <v>3706</v>
      </c>
      <c r="J16" s="33" t="n">
        <v>3878</v>
      </c>
      <c r="K16" s="33" t="n">
        <v>2416</v>
      </c>
      <c r="L16" s="33" t="n">
        <v>714</v>
      </c>
    </row>
    <row r="17" customFormat="false" ht="12" hidden="false" customHeight="true" outlineLevel="0" collapsed="false">
      <c r="B17" s="32" t="s">
        <v>17</v>
      </c>
      <c r="C17" s="22" t="n">
        <v>27609</v>
      </c>
      <c r="D17" s="23" t="n">
        <v>6815</v>
      </c>
      <c r="E17" s="23" t="n">
        <v>14154</v>
      </c>
      <c r="F17" s="23" t="n">
        <v>3197</v>
      </c>
      <c r="G17" s="23" t="n">
        <v>632</v>
      </c>
      <c r="H17" s="23" t="n">
        <v>17</v>
      </c>
      <c r="I17" s="33" t="n">
        <v>1593</v>
      </c>
      <c r="J17" s="33" t="n">
        <v>610</v>
      </c>
      <c r="K17" s="33" t="n">
        <v>2362</v>
      </c>
      <c r="L17" s="33" t="n">
        <v>676</v>
      </c>
    </row>
    <row r="18" customFormat="false" ht="12" hidden="false" customHeight="true" outlineLevel="0" collapsed="false">
      <c r="B18" s="32" t="s">
        <v>20</v>
      </c>
      <c r="C18" s="22" t="n">
        <v>6420</v>
      </c>
      <c r="D18" s="23" t="n">
        <v>7887</v>
      </c>
      <c r="E18" s="23" t="n">
        <v>3373</v>
      </c>
      <c r="F18" s="23" t="n">
        <v>8628</v>
      </c>
      <c r="G18" s="23" t="n">
        <v>370</v>
      </c>
      <c r="H18" s="23" t="n">
        <v>1211</v>
      </c>
      <c r="I18" s="23" t="n">
        <v>2113</v>
      </c>
      <c r="J18" s="23" t="n">
        <v>3269</v>
      </c>
      <c r="K18" s="23" t="n">
        <v>54</v>
      </c>
      <c r="L18" s="23" t="n">
        <v>38</v>
      </c>
    </row>
    <row r="19" customFormat="false" ht="12" hidden="false" customHeight="true" outlineLevel="0" collapsed="false">
      <c r="A19" s="31" t="s">
        <v>21</v>
      </c>
      <c r="B19" s="31"/>
      <c r="C19" s="22" t="n">
        <v>724</v>
      </c>
      <c r="D19" s="23" t="n">
        <v>5608</v>
      </c>
      <c r="E19" s="23" t="n">
        <v>0</v>
      </c>
      <c r="F19" s="23" t="n">
        <v>0</v>
      </c>
      <c r="G19" s="23" t="n">
        <v>3245</v>
      </c>
      <c r="H19" s="23" t="n">
        <v>12067</v>
      </c>
      <c r="I19" s="23" t="n">
        <v>2786</v>
      </c>
      <c r="J19" s="23" t="n">
        <v>3328</v>
      </c>
      <c r="K19" s="23" t="n">
        <v>1446</v>
      </c>
      <c r="L19" s="23" t="n">
        <v>1053</v>
      </c>
    </row>
    <row r="20" customFormat="false" ht="12" hidden="false" customHeight="true" outlineLevel="0" collapsed="false">
      <c r="A20" s="34" t="s">
        <v>22</v>
      </c>
      <c r="B20" s="34"/>
      <c r="C20" s="22" t="n">
        <v>2178</v>
      </c>
      <c r="D20" s="35" t="n">
        <v>211</v>
      </c>
      <c r="E20" s="35" t="n">
        <v>157</v>
      </c>
      <c r="F20" s="23" t="n">
        <v>9</v>
      </c>
      <c r="G20" s="35" t="n">
        <v>39</v>
      </c>
      <c r="H20" s="35" t="n">
        <v>8</v>
      </c>
      <c r="I20" s="35" t="n">
        <v>5974</v>
      </c>
      <c r="J20" s="35" t="n">
        <v>106</v>
      </c>
      <c r="K20" s="35" t="n">
        <v>0</v>
      </c>
      <c r="L20" s="35" t="n">
        <v>0</v>
      </c>
    </row>
    <row r="21" customFormat="false" ht="12" hidden="false" customHeight="true" outlineLevel="0" collapsed="false">
      <c r="A21" s="36" t="s">
        <v>23</v>
      </c>
      <c r="B21" s="36"/>
      <c r="C21" s="37"/>
      <c r="D21" s="38"/>
      <c r="E21" s="36"/>
      <c r="F21" s="36"/>
      <c r="G21" s="36"/>
      <c r="H21" s="36"/>
      <c r="I21" s="36"/>
      <c r="J21" s="36"/>
      <c r="K21" s="36"/>
      <c r="L21" s="36"/>
    </row>
    <row r="22" customFormat="false" ht="12" hidden="false" customHeight="true" outlineLevel="0" collapsed="false">
      <c r="B22" s="38"/>
    </row>
    <row r="23" customFormat="false" ht="12" hidden="false" customHeight="true" outlineLevel="0" collapsed="false">
      <c r="P23" s="7" t="s">
        <v>24</v>
      </c>
      <c r="Q23" s="7"/>
      <c r="R23" s="39" t="s">
        <v>25</v>
      </c>
      <c r="S23" s="39"/>
      <c r="T23" s="39" t="s">
        <v>26</v>
      </c>
      <c r="U23" s="39"/>
      <c r="V23" s="39" t="s">
        <v>27</v>
      </c>
      <c r="W23" s="39"/>
      <c r="X23" s="39" t="s">
        <v>28</v>
      </c>
      <c r="Y23" s="39"/>
      <c r="Z23" s="39" t="s">
        <v>29</v>
      </c>
      <c r="AA23" s="39"/>
      <c r="AB23" s="39" t="s">
        <v>30</v>
      </c>
      <c r="AC23" s="39"/>
      <c r="AD23" s="39" t="s">
        <v>31</v>
      </c>
      <c r="AE23" s="39"/>
    </row>
    <row r="24" customFormat="false" ht="12" hidden="false" customHeight="true" outlineLevel="0" collapsed="false">
      <c r="P24" s="40" t="s">
        <v>32</v>
      </c>
      <c r="Q24" s="40" t="s">
        <v>10</v>
      </c>
      <c r="R24" s="40" t="s">
        <v>32</v>
      </c>
      <c r="S24" s="40" t="s">
        <v>10</v>
      </c>
      <c r="T24" s="40" t="s">
        <v>32</v>
      </c>
      <c r="U24" s="40" t="s">
        <v>10</v>
      </c>
      <c r="V24" s="40" t="s">
        <v>32</v>
      </c>
      <c r="W24" s="40" t="s">
        <v>10</v>
      </c>
      <c r="X24" s="40" t="s">
        <v>32</v>
      </c>
      <c r="Y24" s="40" t="s">
        <v>10</v>
      </c>
      <c r="Z24" s="40" t="s">
        <v>32</v>
      </c>
      <c r="AA24" s="40" t="s">
        <v>10</v>
      </c>
      <c r="AB24" s="40" t="s">
        <v>32</v>
      </c>
      <c r="AC24" s="40" t="s">
        <v>10</v>
      </c>
      <c r="AD24" s="40" t="s">
        <v>32</v>
      </c>
      <c r="AE24" s="40" t="s">
        <v>10</v>
      </c>
    </row>
    <row r="25" customFormat="false" ht="12" hidden="false" customHeight="true" outlineLevel="0" collapsed="false">
      <c r="N25" s="41" t="s">
        <v>33</v>
      </c>
      <c r="O25" s="42" t="s">
        <v>34</v>
      </c>
      <c r="P25" s="1" t="n">
        <f aca="false">SUM(P26:P30)</f>
        <v>45988</v>
      </c>
      <c r="Q25" s="1" t="n">
        <f aca="false">SUM(Q26:Q30)</f>
        <v>57734339</v>
      </c>
      <c r="R25" s="1" t="n">
        <f aca="false">SUM(R26:R30)</f>
        <v>527</v>
      </c>
      <c r="S25" s="1" t="n">
        <f aca="false">SUM(S26:S30)</f>
        <v>32095548</v>
      </c>
      <c r="T25" s="1" t="n">
        <f aca="false">SUM(T26:T30)</f>
        <v>794</v>
      </c>
      <c r="U25" s="1" t="n">
        <f aca="false">SUM(U26:U30)</f>
        <v>7215568</v>
      </c>
      <c r="V25" s="1" t="n">
        <f aca="false">SUM(V26:V30)</f>
        <v>746</v>
      </c>
      <c r="W25" s="1" t="n">
        <f aca="false">SUM(W26:W30)</f>
        <v>3067241</v>
      </c>
      <c r="X25" s="1" t="n">
        <f aca="false">SUM(X26:X30)</f>
        <v>1717</v>
      </c>
      <c r="Y25" s="1" t="n">
        <f aca="false">SUM(Y26:Y30)</f>
        <v>3324561</v>
      </c>
      <c r="Z25" s="1" t="n">
        <f aca="false">SUM(Z26:Z30)</f>
        <v>6189</v>
      </c>
      <c r="AA25" s="1" t="n">
        <f aca="false">SUM(AA26:AA30)</f>
        <v>4545808</v>
      </c>
      <c r="AB25" s="1" t="n">
        <f aca="false">SUM(AB26:AB30)</f>
        <v>22464</v>
      </c>
      <c r="AC25" s="1" t="n">
        <f aca="false">SUM(AC26:AC30)</f>
        <v>6884481</v>
      </c>
      <c r="AD25" s="1" t="n">
        <f aca="false">SUM(AD26:AD30)</f>
        <v>13551</v>
      </c>
      <c r="AE25" s="1" t="n">
        <f aca="false">SUM(AE26:AE30)</f>
        <v>601132</v>
      </c>
    </row>
    <row r="26" customFormat="false" ht="12" hidden="false" customHeight="true" outlineLevel="0" collapsed="false">
      <c r="N26" s="43"/>
      <c r="O26" s="44" t="s">
        <v>35</v>
      </c>
      <c r="P26" s="1" t="n">
        <f aca="false">R26+T26+V26+X26+Z26+AB26+AD26</f>
        <v>1130</v>
      </c>
      <c r="Q26" s="1" t="n">
        <f aca="false">S26+U26+W26+Y26+AA26+AC26+AE26</f>
        <v>33564539</v>
      </c>
      <c r="R26" s="45" t="n">
        <v>519</v>
      </c>
      <c r="S26" s="45" t="n">
        <v>31935214</v>
      </c>
      <c r="T26" s="45" t="n">
        <v>53</v>
      </c>
      <c r="U26" s="45" t="n">
        <v>374715</v>
      </c>
      <c r="V26" s="45" t="n">
        <v>139</v>
      </c>
      <c r="W26" s="45" t="n">
        <v>565335</v>
      </c>
      <c r="X26" s="45" t="n">
        <v>331</v>
      </c>
      <c r="Y26" s="45" t="n">
        <v>611447</v>
      </c>
      <c r="Z26" s="45" t="n">
        <v>77</v>
      </c>
      <c r="AA26" s="45" t="n">
        <v>72668</v>
      </c>
      <c r="AB26" s="45" t="n">
        <v>11</v>
      </c>
      <c r="AC26" s="45" t="n">
        <v>5160</v>
      </c>
      <c r="AD26" s="45" t="n">
        <v>0</v>
      </c>
      <c r="AE26" s="45" t="n">
        <v>0</v>
      </c>
    </row>
    <row r="27" customFormat="false" ht="12" hidden="false" customHeight="true" outlineLevel="0" collapsed="false">
      <c r="N27" s="43"/>
      <c r="O27" s="44" t="s">
        <v>36</v>
      </c>
      <c r="P27" s="1" t="n">
        <f aca="false">R27+T27+V27+X27+Z27+AB27+AD27</f>
        <v>33790</v>
      </c>
      <c r="Q27" s="1" t="n">
        <f aca="false">S27+U27+W27+Y27+AA27+AC27+AE27</f>
        <v>16162299</v>
      </c>
      <c r="R27" s="45" t="n">
        <v>7</v>
      </c>
      <c r="S27" s="45" t="n">
        <v>143752</v>
      </c>
      <c r="T27" s="45" t="n">
        <v>3</v>
      </c>
      <c r="U27" s="45" t="n">
        <v>22662</v>
      </c>
      <c r="V27" s="45" t="n">
        <v>601</v>
      </c>
      <c r="W27" s="45" t="n">
        <v>2480862</v>
      </c>
      <c r="X27" s="45" t="n">
        <v>1383</v>
      </c>
      <c r="Y27" s="45" t="n">
        <v>2709007</v>
      </c>
      <c r="Z27" s="45" t="n">
        <v>6105</v>
      </c>
      <c r="AA27" s="45" t="n">
        <v>4468099</v>
      </c>
      <c r="AB27" s="45" t="n">
        <v>18219</v>
      </c>
      <c r="AC27" s="45" t="n">
        <v>5944212</v>
      </c>
      <c r="AD27" s="45" t="n">
        <v>7472</v>
      </c>
      <c r="AE27" s="45" t="n">
        <v>393705</v>
      </c>
    </row>
    <row r="28" customFormat="false" ht="12" hidden="false" customHeight="true" outlineLevel="0" collapsed="false">
      <c r="N28" s="43"/>
      <c r="O28" s="44" t="s">
        <v>37</v>
      </c>
      <c r="P28" s="1" t="n">
        <f aca="false">R28+T28+V28+X28+Z28+AB28+AD28</f>
        <v>738</v>
      </c>
      <c r="Q28" s="1" t="n">
        <f aca="false">S28+U28+W28+Y28+AA28+AC28+AE28</f>
        <v>6818191</v>
      </c>
      <c r="R28" s="45" t="n">
        <v>0</v>
      </c>
      <c r="S28" s="45" t="n">
        <v>0</v>
      </c>
      <c r="T28" s="45" t="n">
        <v>738</v>
      </c>
      <c r="U28" s="45" t="n">
        <v>6818191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</row>
    <row r="29" customFormat="false" ht="12" hidden="false" customHeight="true" outlineLevel="0" collapsed="false">
      <c r="N29" s="43"/>
      <c r="O29" s="44" t="s">
        <v>38</v>
      </c>
      <c r="P29" s="1" t="n">
        <f aca="false">R29+T29+V29+X29+Z29+AB29+AD29</f>
        <v>18</v>
      </c>
      <c r="Q29" s="1" t="n">
        <f aca="false">S29+U29+W29+Y29+AA29+AC29+AE29</f>
        <v>25655</v>
      </c>
      <c r="R29" s="45" t="n">
        <v>1</v>
      </c>
      <c r="S29" s="45" t="n">
        <v>16582</v>
      </c>
      <c r="T29" s="45" t="n">
        <v>0</v>
      </c>
      <c r="U29" s="45" t="n">
        <v>0</v>
      </c>
      <c r="V29" s="45" t="n">
        <v>1</v>
      </c>
      <c r="W29" s="45" t="n">
        <v>4358</v>
      </c>
      <c r="X29" s="45" t="n">
        <v>0</v>
      </c>
      <c r="Y29" s="45" t="n">
        <v>0</v>
      </c>
      <c r="Z29" s="45" t="n">
        <v>2</v>
      </c>
      <c r="AA29" s="45" t="n">
        <v>1438</v>
      </c>
      <c r="AB29" s="45" t="n">
        <v>12</v>
      </c>
      <c r="AC29" s="45" t="n">
        <v>3159</v>
      </c>
      <c r="AD29" s="45" t="n">
        <v>2</v>
      </c>
      <c r="AE29" s="45" t="n">
        <v>118</v>
      </c>
    </row>
    <row r="30" customFormat="false" ht="12" hidden="false" customHeight="true" outlineLevel="0" collapsed="false">
      <c r="N30" s="46"/>
      <c r="O30" s="47" t="s">
        <v>22</v>
      </c>
      <c r="P30" s="1" t="n">
        <f aca="false">R30+T30+V30+X30+Z30+AB30+AD30</f>
        <v>10312</v>
      </c>
      <c r="Q30" s="1" t="n">
        <f aca="false">S30+U30+W30+Y30+AA30+AC30+AE30</f>
        <v>1163655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5</v>
      </c>
      <c r="W30" s="45" t="n">
        <v>16686</v>
      </c>
      <c r="X30" s="45" t="n">
        <v>3</v>
      </c>
      <c r="Y30" s="45" t="n">
        <v>4107</v>
      </c>
      <c r="Z30" s="45" t="n">
        <v>5</v>
      </c>
      <c r="AA30" s="45" t="n">
        <v>3603</v>
      </c>
      <c r="AB30" s="45" t="n">
        <v>4222</v>
      </c>
      <c r="AC30" s="45" t="n">
        <v>931950</v>
      </c>
      <c r="AD30" s="45" t="n">
        <v>6077</v>
      </c>
      <c r="AE30" s="45" t="n">
        <v>207309</v>
      </c>
    </row>
    <row r="31" customFormat="false" ht="12" hidden="false" customHeight="true" outlineLevel="0" collapsed="false">
      <c r="N31" s="41" t="s">
        <v>39</v>
      </c>
      <c r="O31" s="42" t="s">
        <v>34</v>
      </c>
      <c r="P31" s="1" t="n">
        <f aca="false">R31+T31+V31+X31+Z31+AB31+AD31</f>
        <v>18498</v>
      </c>
      <c r="Q31" s="1" t="n">
        <f aca="false">S31+U31+W31+Y31+AA31+AC31+AE31</f>
        <v>15654304</v>
      </c>
      <c r="R31" s="1" t="n">
        <f aca="false">SUM(R32:R34)</f>
        <v>150</v>
      </c>
      <c r="S31" s="1" t="n">
        <f aca="false">SUM(S32:S34)</f>
        <v>2722949</v>
      </c>
      <c r="T31" s="1" t="n">
        <f aca="false">SUM(T32:T34)</f>
        <v>107</v>
      </c>
      <c r="U31" s="1" t="n">
        <f aca="false">SUM(U32:U34)</f>
        <v>717636</v>
      </c>
      <c r="V31" s="1" t="n">
        <f aca="false">SUM(V32:V34)</f>
        <v>1200</v>
      </c>
      <c r="W31" s="1" t="n">
        <f aca="false">SUM(W32:W34)</f>
        <v>5407283</v>
      </c>
      <c r="X31" s="1" t="n">
        <f aca="false">SUM(X32:X34)</f>
        <v>1005</v>
      </c>
      <c r="Y31" s="1" t="n">
        <f aca="false">SUM(Y32:Y34)</f>
        <v>1941759</v>
      </c>
      <c r="Z31" s="1" t="n">
        <f aca="false">SUM(Z32:Z34)</f>
        <v>1587</v>
      </c>
      <c r="AA31" s="1" t="n">
        <f aca="false">SUM(AA32:AA34)</f>
        <v>1120460</v>
      </c>
      <c r="AB31" s="1" t="n">
        <f aca="false">SUM(AB32:AB34)</f>
        <v>10356</v>
      </c>
      <c r="AC31" s="1" t="n">
        <f aca="false">SUM(AC32:AC34)</f>
        <v>3591038</v>
      </c>
      <c r="AD31" s="1" t="n">
        <f aca="false">SUM(AD32:AD34)</f>
        <v>4093</v>
      </c>
      <c r="AE31" s="1" t="n">
        <f aca="false">SUM(AE32:AE34)</f>
        <v>153179</v>
      </c>
    </row>
    <row r="32" customFormat="false" ht="12" hidden="false" customHeight="true" outlineLevel="0" collapsed="false">
      <c r="N32" s="48"/>
      <c r="O32" s="44" t="s">
        <v>35</v>
      </c>
      <c r="P32" s="1" t="n">
        <f aca="false">R32+T32+V32+X32+Z32+AB32+AD32</f>
        <v>204</v>
      </c>
      <c r="Q32" s="1" t="n">
        <f aca="false">S32+U32+W32+Y32+AA32+AC32+AE32</f>
        <v>2749496</v>
      </c>
      <c r="R32" s="49" t="n">
        <v>118</v>
      </c>
      <c r="S32" s="49" t="n">
        <v>2309064</v>
      </c>
      <c r="T32" s="49" t="n">
        <v>21</v>
      </c>
      <c r="U32" s="49" t="n">
        <v>159712</v>
      </c>
      <c r="V32" s="49" t="n">
        <v>65</v>
      </c>
      <c r="W32" s="49" t="n">
        <v>28072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</row>
    <row r="33" customFormat="false" ht="12" hidden="false" customHeight="true" outlineLevel="0" collapsed="false">
      <c r="N33" s="43"/>
      <c r="O33" s="44" t="s">
        <v>36</v>
      </c>
      <c r="P33" s="1" t="n">
        <f aca="false">R33+T33+V33+X33+Z33+AB33+AD33</f>
        <v>18229</v>
      </c>
      <c r="Q33" s="1" t="n">
        <f aca="false">S33+U33+W33+Y33+AA33+AC33+AE33</f>
        <v>12899495</v>
      </c>
      <c r="R33" s="45" t="n">
        <v>32</v>
      </c>
      <c r="S33" s="45" t="n">
        <v>413885</v>
      </c>
      <c r="T33" s="45" t="n">
        <v>86</v>
      </c>
      <c r="U33" s="45" t="n">
        <v>557924</v>
      </c>
      <c r="V33" s="45" t="n">
        <v>1135</v>
      </c>
      <c r="W33" s="45" t="n">
        <v>5126563</v>
      </c>
      <c r="X33" s="45" t="n">
        <v>1005</v>
      </c>
      <c r="Y33" s="45" t="n">
        <v>1941759</v>
      </c>
      <c r="Z33" s="45" t="n">
        <v>1587</v>
      </c>
      <c r="AA33" s="45" t="n">
        <v>1120460</v>
      </c>
      <c r="AB33" s="45" t="n">
        <v>10356</v>
      </c>
      <c r="AC33" s="45" t="n">
        <v>3591038</v>
      </c>
      <c r="AD33" s="45" t="n">
        <v>4028</v>
      </c>
      <c r="AE33" s="45" t="n">
        <v>147866</v>
      </c>
    </row>
    <row r="34" customFormat="false" ht="12" hidden="false" customHeight="true" outlineLevel="0" collapsed="false">
      <c r="N34" s="46"/>
      <c r="O34" s="47" t="s">
        <v>40</v>
      </c>
      <c r="P34" s="1" t="n">
        <f aca="false">R34+T34+V34+X34+Z34+AB34+AD34</f>
        <v>65</v>
      </c>
      <c r="Q34" s="1" t="n">
        <f aca="false">S34+U34+W34+Y34+AA34+AC34+AE34</f>
        <v>5313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65</v>
      </c>
      <c r="AE34" s="45" t="n">
        <v>5313</v>
      </c>
    </row>
    <row r="35" customFormat="false" ht="12" hidden="false" customHeight="true" outlineLevel="0" collapsed="false">
      <c r="N35" s="41" t="s">
        <v>41</v>
      </c>
      <c r="O35" s="42" t="s">
        <v>34</v>
      </c>
      <c r="P35" s="1" t="n">
        <f aca="false">R35+T35+V35+X35+Z35+AB35+AD35</f>
        <v>5308</v>
      </c>
      <c r="Q35" s="1" t="n">
        <f aca="false">S35+U35+W35+Y35+AA35+AC35+AE35</f>
        <v>14625132</v>
      </c>
      <c r="R35" s="1" t="n">
        <f aca="false">SUM(R36:R38)</f>
        <v>357</v>
      </c>
      <c r="S35" s="1" t="n">
        <f aca="false">SUM(S36:S38)</f>
        <v>4327366</v>
      </c>
      <c r="T35" s="1" t="n">
        <f aca="false">SUM(T36:T38)</f>
        <v>364</v>
      </c>
      <c r="U35" s="1" t="n">
        <f aca="false">SUM(U36:U38)</f>
        <v>3509238</v>
      </c>
      <c r="V35" s="1" t="n">
        <f aca="false">SUM(V36:V38)</f>
        <v>1</v>
      </c>
      <c r="W35" s="1" t="n">
        <f aca="false">SUM(W36:W38)</f>
        <v>3100</v>
      </c>
      <c r="X35" s="1" t="n">
        <f aca="false">SUM(X36:X38)</f>
        <v>2496</v>
      </c>
      <c r="Y35" s="1" t="n">
        <f aca="false">SUM(Y36:Y38)</f>
        <v>5284727</v>
      </c>
      <c r="Z35" s="1" t="n">
        <f aca="false">SUM(Z36:Z38)</f>
        <v>1419</v>
      </c>
      <c r="AA35" s="1" t="n">
        <f aca="false">SUM(AA36:AA38)</f>
        <v>1375011</v>
      </c>
      <c r="AB35" s="1" t="n">
        <f aca="false">SUM(AB36:AB38)</f>
        <v>646</v>
      </c>
      <c r="AC35" s="1" t="n">
        <f aca="false">SUM(AC36:AC38)</f>
        <v>124541</v>
      </c>
      <c r="AD35" s="1" t="n">
        <f aca="false">SUM(AD36:AD38)</f>
        <v>25</v>
      </c>
      <c r="AE35" s="1" t="n">
        <f aca="false">SUM(AE36:AE38)</f>
        <v>1149</v>
      </c>
    </row>
    <row r="36" customFormat="false" ht="12" hidden="false" customHeight="true" outlineLevel="0" collapsed="false">
      <c r="N36" s="43"/>
      <c r="O36" s="44" t="s">
        <v>36</v>
      </c>
      <c r="P36" s="1" t="n">
        <f aca="false">R36+T36+V36+X36+Z36+AB36+AD36</f>
        <v>652</v>
      </c>
      <c r="Q36" s="1" t="n">
        <f aca="false">S36+U36+W36+Y36+AA36+AC36+AE36</f>
        <v>123105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639</v>
      </c>
      <c r="AC36" s="45" t="n">
        <v>122688</v>
      </c>
      <c r="AD36" s="45" t="n">
        <v>13</v>
      </c>
      <c r="AE36" s="45" t="n">
        <v>417</v>
      </c>
    </row>
    <row r="37" customFormat="false" ht="12" hidden="false" customHeight="true" outlineLevel="0" collapsed="false">
      <c r="N37" s="43"/>
      <c r="O37" s="44" t="s">
        <v>37</v>
      </c>
      <c r="P37" s="1" t="n">
        <f aca="false">R37+T37+V37+X37+Z37+AB37+AD37</f>
        <v>4636</v>
      </c>
      <c r="Q37" s="1" t="n">
        <f aca="false">S37+U37+W37+Y37+AA37+AC37+AE37</f>
        <v>14496342</v>
      </c>
      <c r="R37" s="45" t="n">
        <v>357</v>
      </c>
      <c r="S37" s="45" t="n">
        <v>4327366</v>
      </c>
      <c r="T37" s="45" t="n">
        <v>364</v>
      </c>
      <c r="U37" s="45" t="n">
        <v>3509238</v>
      </c>
      <c r="V37" s="45" t="n">
        <v>0</v>
      </c>
      <c r="W37" s="45" t="n">
        <v>0</v>
      </c>
      <c r="X37" s="45" t="n">
        <v>2496</v>
      </c>
      <c r="Y37" s="45" t="n">
        <v>5284727</v>
      </c>
      <c r="Z37" s="45" t="n">
        <v>1419</v>
      </c>
      <c r="AA37" s="45" t="n">
        <v>1375011</v>
      </c>
      <c r="AB37" s="45" t="n">
        <v>0</v>
      </c>
      <c r="AC37" s="45" t="n">
        <v>0</v>
      </c>
      <c r="AD37" s="45" t="n">
        <v>0</v>
      </c>
      <c r="AE37" s="45" t="n">
        <v>0</v>
      </c>
    </row>
    <row r="38" customFormat="false" ht="12" hidden="false" customHeight="true" outlineLevel="0" collapsed="false">
      <c r="N38" s="46"/>
      <c r="O38" s="47" t="s">
        <v>22</v>
      </c>
      <c r="P38" s="1" t="n">
        <f aca="false">R38+T38+V38+X38+Z38+AB38+AD38</f>
        <v>20</v>
      </c>
      <c r="Q38" s="1" t="n">
        <f aca="false">S38+U38+W38+Y38+AA38+AC38+AE38</f>
        <v>5685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1</v>
      </c>
      <c r="W38" s="45" t="n">
        <v>310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7</v>
      </c>
      <c r="AC38" s="45" t="n">
        <v>1853</v>
      </c>
      <c r="AD38" s="45" t="n">
        <v>12</v>
      </c>
      <c r="AE38" s="45" t="n">
        <v>732</v>
      </c>
    </row>
    <row r="39" customFormat="false" ht="12" hidden="false" customHeight="true" outlineLevel="0" collapsed="false">
      <c r="N39" s="41" t="s">
        <v>42</v>
      </c>
      <c r="O39" s="42" t="s">
        <v>34</v>
      </c>
      <c r="P39" s="1" t="n">
        <f aca="false">R39+T39+V39+X39+Z39+AB39+AD39</f>
        <v>5402</v>
      </c>
      <c r="Q39" s="1" t="n">
        <f aca="false">S39+U39+W39+Y39+AA39+AC39+AE39</f>
        <v>5090109</v>
      </c>
      <c r="R39" s="1" t="n">
        <f aca="false">SUM(R40:R42)</f>
        <v>76</v>
      </c>
      <c r="S39" s="1" t="n">
        <f aca="false">SUM(S40:S42)</f>
        <v>1472489</v>
      </c>
      <c r="T39" s="1" t="n">
        <f aca="false">SUM(T40:T42)</f>
        <v>8</v>
      </c>
      <c r="U39" s="1" t="n">
        <f aca="false">SUM(U40:U42)</f>
        <v>62690</v>
      </c>
      <c r="V39" s="1" t="n">
        <f aca="false">SUM(V40:V42)</f>
        <v>72</v>
      </c>
      <c r="W39" s="1" t="n">
        <f aca="false">SUM(W40:W42)</f>
        <v>305185</v>
      </c>
      <c r="X39" s="1" t="n">
        <f aca="false">SUM(X40:X42)</f>
        <v>93</v>
      </c>
      <c r="Y39" s="1" t="n">
        <f aca="false">SUM(Y40:Y42)</f>
        <v>198207</v>
      </c>
      <c r="Z39" s="1" t="n">
        <f aca="false">SUM(Z40:Z42)</f>
        <v>3651</v>
      </c>
      <c r="AA39" s="1" t="n">
        <f aca="false">SUM(AA40:AA42)</f>
        <v>2552106</v>
      </c>
      <c r="AB39" s="1" t="n">
        <f aca="false">SUM(AB40:AB42)</f>
        <v>1502</v>
      </c>
      <c r="AC39" s="1" t="n">
        <f aca="false">SUM(AC40:AC42)</f>
        <v>499432</v>
      </c>
      <c r="AD39" s="1" t="n">
        <f aca="false">SUM(AD40:AD42)</f>
        <v>0</v>
      </c>
      <c r="AE39" s="1" t="n">
        <f aca="false">SUM(AE40:AE42)</f>
        <v>0</v>
      </c>
    </row>
    <row r="40" customFormat="false" ht="12" hidden="false" customHeight="true" outlineLevel="0" collapsed="false">
      <c r="N40" s="43"/>
      <c r="O40" s="44" t="s">
        <v>35</v>
      </c>
      <c r="P40" s="1" t="n">
        <f aca="false">R40+T40+V40+X40+Z40+AB40+AD40</f>
        <v>253</v>
      </c>
      <c r="Q40" s="1" t="n">
        <f aca="false">S40+U40+W40+Y40+AA40+AC40+AE40</f>
        <v>2041116</v>
      </c>
      <c r="R40" s="45" t="n">
        <v>76</v>
      </c>
      <c r="S40" s="45" t="n">
        <v>1472489</v>
      </c>
      <c r="T40" s="45" t="n">
        <v>8</v>
      </c>
      <c r="U40" s="45" t="n">
        <v>62690</v>
      </c>
      <c r="V40" s="45" t="n">
        <v>72</v>
      </c>
      <c r="W40" s="45" t="n">
        <v>305185</v>
      </c>
      <c r="X40" s="45" t="n">
        <v>93</v>
      </c>
      <c r="Y40" s="45" t="n">
        <v>198207</v>
      </c>
      <c r="Z40" s="45" t="n">
        <v>4</v>
      </c>
      <c r="AA40" s="45" t="n">
        <v>2545</v>
      </c>
      <c r="AB40" s="45" t="n">
        <v>0</v>
      </c>
      <c r="AC40" s="45" t="n">
        <v>0</v>
      </c>
      <c r="AD40" s="45" t="n">
        <v>0</v>
      </c>
      <c r="AE40" s="45" t="n">
        <v>0</v>
      </c>
    </row>
    <row r="41" customFormat="false" ht="12" hidden="false" customHeight="true" outlineLevel="0" collapsed="false">
      <c r="N41" s="43"/>
      <c r="O41" s="44" t="s">
        <v>36</v>
      </c>
      <c r="P41" s="1" t="n">
        <f aca="false">R41+T41+V41+X41+Z41+AB41+AD41</f>
        <v>1523</v>
      </c>
      <c r="Q41" s="1" t="n">
        <f aca="false">S41+U41+W41+Y41+AA41+AC41+AE41</f>
        <v>514419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21</v>
      </c>
      <c r="AA41" s="45" t="n">
        <v>14987</v>
      </c>
      <c r="AB41" s="45" t="n">
        <v>1502</v>
      </c>
      <c r="AC41" s="45" t="n">
        <v>499432</v>
      </c>
      <c r="AD41" s="45" t="n">
        <v>0</v>
      </c>
      <c r="AE41" s="45" t="n">
        <v>0</v>
      </c>
    </row>
    <row r="42" customFormat="false" ht="12" hidden="false" customHeight="true" outlineLevel="0" collapsed="false">
      <c r="N42" s="46"/>
      <c r="O42" s="47" t="s">
        <v>37</v>
      </c>
      <c r="P42" s="1" t="n">
        <f aca="false">R42+T42+V42+X42+Z42+AB42+AD42</f>
        <v>3626</v>
      </c>
      <c r="Q42" s="1" t="n">
        <f aca="false">S42+U42+W42+Y42+AA42+AC42+AE42</f>
        <v>2534574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3626</v>
      </c>
      <c r="AA42" s="45" t="n">
        <v>2534574</v>
      </c>
      <c r="AB42" s="45" t="n">
        <v>0</v>
      </c>
      <c r="AC42" s="45" t="n">
        <v>0</v>
      </c>
      <c r="AD42" s="45" t="n">
        <v>0</v>
      </c>
      <c r="AE42" s="45" t="n">
        <v>0</v>
      </c>
    </row>
    <row r="43" customFormat="false" ht="12" hidden="false" customHeight="true" outlineLevel="0" collapsed="false">
      <c r="N43" s="41" t="s">
        <v>43</v>
      </c>
      <c r="O43" s="42" t="s">
        <v>34</v>
      </c>
      <c r="P43" s="1" t="n">
        <f aca="false">R43+T43+V43+X43+Z43+AB43+AD43</f>
        <v>16024</v>
      </c>
      <c r="Q43" s="1" t="n">
        <f aca="false">S43+U43+W43+Y43+AA43+AC43+AE43</f>
        <v>11354644</v>
      </c>
      <c r="R43" s="1" t="n">
        <f aca="false">SUM(R44:R47)</f>
        <v>91</v>
      </c>
      <c r="S43" s="1" t="n">
        <f aca="false">SUM(S44:S47)</f>
        <v>1729217</v>
      </c>
      <c r="T43" s="1" t="n">
        <f aca="false">SUM(T44:T47)</f>
        <v>39</v>
      </c>
      <c r="U43" s="1" t="n">
        <f aca="false">SUM(U44:U47)</f>
        <v>292948</v>
      </c>
      <c r="V43" s="1" t="n">
        <f aca="false">SUM(V44:V47)</f>
        <v>858</v>
      </c>
      <c r="W43" s="1" t="n">
        <f aca="false">SUM(W44:W47)</f>
        <v>3071570</v>
      </c>
      <c r="X43" s="1" t="n">
        <f aca="false">SUM(X44:X47)</f>
        <v>2312</v>
      </c>
      <c r="Y43" s="1" t="n">
        <f aca="false">SUM(Y44:Y47)</f>
        <v>3716429</v>
      </c>
      <c r="Z43" s="1" t="n">
        <f aca="false">SUM(Z44:Z47)</f>
        <v>2249</v>
      </c>
      <c r="AA43" s="1" t="n">
        <f aca="false">SUM(AA44:AA47)</f>
        <v>1941692</v>
      </c>
      <c r="AB43" s="1" t="n">
        <f aca="false">SUM(AB44:AB47)</f>
        <v>1253</v>
      </c>
      <c r="AC43" s="1" t="n">
        <f aca="false">SUM(AC44:AC47)</f>
        <v>439841</v>
      </c>
      <c r="AD43" s="1" t="n">
        <f aca="false">SUM(AD44:AD47)</f>
        <v>9222</v>
      </c>
      <c r="AE43" s="1" t="n">
        <f aca="false">SUM(AE44:AE47)</f>
        <v>162947</v>
      </c>
    </row>
    <row r="44" customFormat="false" ht="12" hidden="false" customHeight="true" outlineLevel="0" collapsed="false">
      <c r="N44" s="43"/>
      <c r="O44" s="44" t="s">
        <v>35</v>
      </c>
      <c r="P44" s="1" t="n">
        <f aca="false">R44+T44+V44+X44+Z44+AB44+AD44</f>
        <v>148</v>
      </c>
      <c r="Q44" s="1" t="n">
        <f aca="false">S44+U44+W44+Y44+AA44+AC44+AE44</f>
        <v>2050747</v>
      </c>
      <c r="R44" s="45" t="n">
        <v>91</v>
      </c>
      <c r="S44" s="45" t="n">
        <v>1729217</v>
      </c>
      <c r="T44" s="45" t="n">
        <v>25</v>
      </c>
      <c r="U44" s="45" t="n">
        <v>198014</v>
      </c>
      <c r="V44" s="45" t="n">
        <v>25</v>
      </c>
      <c r="W44" s="45" t="n">
        <v>110107</v>
      </c>
      <c r="X44" s="45" t="n">
        <v>5</v>
      </c>
      <c r="Y44" s="45" t="n">
        <v>12245</v>
      </c>
      <c r="Z44" s="45" t="n">
        <v>2</v>
      </c>
      <c r="AA44" s="45" t="n">
        <v>1164</v>
      </c>
      <c r="AB44" s="45" t="n">
        <v>0</v>
      </c>
      <c r="AC44" s="45" t="n">
        <v>0</v>
      </c>
      <c r="AD44" s="45" t="n">
        <v>0</v>
      </c>
      <c r="AE44" s="45" t="n">
        <v>0</v>
      </c>
    </row>
    <row r="45" customFormat="false" ht="12" hidden="false" customHeight="true" outlineLevel="0" collapsed="false">
      <c r="N45" s="43"/>
      <c r="O45" s="44" t="s">
        <v>36</v>
      </c>
      <c r="P45" s="1" t="n">
        <f aca="false">R45+T45+V45+X45+Z45+AB45+AD45</f>
        <v>3755</v>
      </c>
      <c r="Q45" s="1" t="n">
        <f aca="false">S45+U45+W45+Y45+AA45+AC45+AE45</f>
        <v>5072523</v>
      </c>
      <c r="R45" s="45" t="n">
        <v>0</v>
      </c>
      <c r="S45" s="45" t="n">
        <v>0</v>
      </c>
      <c r="T45" s="45" t="n">
        <v>14</v>
      </c>
      <c r="U45" s="45" t="n">
        <v>94934</v>
      </c>
      <c r="V45" s="45" t="n">
        <v>833</v>
      </c>
      <c r="W45" s="45" t="n">
        <v>2961463</v>
      </c>
      <c r="X45" s="45" t="n">
        <v>244</v>
      </c>
      <c r="Y45" s="45" t="n">
        <v>470921</v>
      </c>
      <c r="Z45" s="45" t="n">
        <v>1411</v>
      </c>
      <c r="AA45" s="45" t="n">
        <v>1105364</v>
      </c>
      <c r="AB45" s="45" t="n">
        <v>1253</v>
      </c>
      <c r="AC45" s="45" t="n">
        <v>439841</v>
      </c>
      <c r="AD45" s="45" t="n">
        <v>0</v>
      </c>
      <c r="AE45" s="45" t="n">
        <v>0</v>
      </c>
    </row>
    <row r="46" customFormat="false" ht="12" hidden="false" customHeight="true" outlineLevel="0" collapsed="false">
      <c r="N46" s="43"/>
      <c r="O46" s="44" t="s">
        <v>37</v>
      </c>
      <c r="P46" s="1" t="n">
        <f aca="false">R46+T46+V46+X46+Z46+AB46+AD46</f>
        <v>2899</v>
      </c>
      <c r="Q46" s="1" t="n">
        <f aca="false">S46+U46+W46+Y46+AA46+AC46+AE46</f>
        <v>4068427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2063</v>
      </c>
      <c r="Y46" s="45" t="n">
        <v>3233263</v>
      </c>
      <c r="Z46" s="45" t="n">
        <v>836</v>
      </c>
      <c r="AA46" s="45" t="n">
        <v>835164</v>
      </c>
      <c r="AB46" s="45" t="n">
        <v>0</v>
      </c>
      <c r="AC46" s="45" t="n">
        <v>0</v>
      </c>
      <c r="AD46" s="45" t="n">
        <v>0</v>
      </c>
      <c r="AE46" s="45" t="n">
        <v>0</v>
      </c>
    </row>
    <row r="47" customFormat="false" ht="12" hidden="false" customHeight="true" outlineLevel="0" collapsed="false">
      <c r="N47" s="46"/>
      <c r="O47" s="47" t="s">
        <v>40</v>
      </c>
      <c r="P47" s="1" t="n">
        <f aca="false">R47+T47+V47+X47+Z47+AB47+AD47</f>
        <v>9222</v>
      </c>
      <c r="Q47" s="1" t="n">
        <f aca="false">S47+U47+W47+Y47+AA47+AC47+AE47</f>
        <v>162947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/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9222</v>
      </c>
      <c r="AE47" s="45" t="n">
        <v>162947</v>
      </c>
    </row>
  </sheetData>
  <mergeCells count="21">
    <mergeCell ref="B1:L1"/>
    <mergeCell ref="A3:B3"/>
    <mergeCell ref="C3:D3"/>
    <mergeCell ref="E3:F3"/>
    <mergeCell ref="G3:H3"/>
    <mergeCell ref="I3:J3"/>
    <mergeCell ref="K3:L3"/>
    <mergeCell ref="A4:B4"/>
    <mergeCell ref="A5:B5"/>
    <mergeCell ref="A11:B11"/>
    <mergeCell ref="A15:B15"/>
    <mergeCell ref="A19:B19"/>
    <mergeCell ref="A20:B20"/>
    <mergeCell ref="P23:Q23"/>
    <mergeCell ref="R23:S23"/>
    <mergeCell ref="T23:U23"/>
    <mergeCell ref="V23:W23"/>
    <mergeCell ref="X23:Y23"/>
    <mergeCell ref="Z23:AA23"/>
    <mergeCell ref="AB23:AC23"/>
    <mergeCell ref="AD23:AE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37Z</dcterms:created>
  <dc:creator>大分県庁</dc:creator>
  <dc:description/>
  <dc:language>en-US</dc:language>
  <cp:lastModifiedBy>大分県庁</cp:lastModifiedBy>
  <dcterms:modified xsi:type="dcterms:W3CDTF">2009-04-08T07:15:45Z</dcterms:modified>
  <cp:revision>0</cp:revision>
  <dc:subject/>
  <dc:title/>
</cp:coreProperties>
</file>