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</externalReferences>
  <definedNames>
    <definedName function="false" hidden="false" localSheetId="0" name="_xlnm.Print_Area" vbProcedure="false">'135'!$A$1:$S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5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5</t>
    </r>
    <r>
      <rPr>
        <sz val="14"/>
        <color rgb="FF000000"/>
        <rFont val="Noto Sans"/>
        <family val="2"/>
      </rPr>
      <t xml:space="preserve">．港 湾 別 ト ン 数     階 級 入 港 船 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2  </t>
    </r>
    <r>
      <rPr>
        <sz val="10"/>
        <color rgb="FF000000"/>
        <rFont val="Noto Sans"/>
        <family val="2"/>
      </rPr>
      <t xml:space="preserve">年</t>
    </r>
  </si>
  <si>
    <t xml:space="preserve">62</t>
  </si>
  <si>
    <t xml:space="preserve">    63</t>
  </si>
  <si>
    <t xml:space="preserve">63</t>
  </si>
  <si>
    <t xml:space="preserve"> 平  成  元  年</t>
  </si>
  <si>
    <t xml:space="preserve">元</t>
  </si>
  <si>
    <t xml:space="preserve">    ２</t>
  </si>
  <si>
    <t xml:space="preserve">２</t>
  </si>
  <si>
    <t xml:space="preserve">    ３</t>
  </si>
  <si>
    <t xml:space="preserve">３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伯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伊      美</t>
  </si>
  <si>
    <t xml:space="preserve">伊</t>
  </si>
  <si>
    <t xml:space="preserve"> 姫      島</t>
  </si>
  <si>
    <t xml:space="preserve">姫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佐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9280</xdr:colOff>
      <xdr:row>7</xdr:row>
      <xdr:rowOff>123840</xdr:rowOff>
    </xdr:from>
    <xdr:to>
      <xdr:col>13</xdr:col>
      <xdr:colOff>224640</xdr:colOff>
      <xdr:row>8</xdr:row>
      <xdr:rowOff>47520</xdr:rowOff>
    </xdr:to>
    <xdr:sp>
      <xdr:nvSpPr>
        <xdr:cNvPr id="0" name="AutoShape 2"/>
        <xdr:cNvSpPr/>
      </xdr:nvSpPr>
      <xdr:spPr>
        <a:xfrm rot="16209600">
          <a:off x="10125000" y="249480"/>
          <a:ext cx="76320" cy="2377440"/>
        </a:xfrm>
        <a:custGeom>
          <a:avLst/>
          <a:gdLst>
            <a:gd name="textAreaLeft" fmla="*/ 48960 w 76320"/>
            <a:gd name="textAreaRight" fmla="*/ 76320 w 76320"/>
            <a:gd name="textAreaTop" fmla="*/ 61920 h 2377440"/>
            <a:gd name="textAreaBottom" fmla="*/ 2315520 h 23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720</xdr:colOff>
      <xdr:row>7</xdr:row>
      <xdr:rowOff>142920</xdr:rowOff>
    </xdr:from>
    <xdr:to>
      <xdr:col>17</xdr:col>
      <xdr:colOff>183600</xdr:colOff>
      <xdr:row>8</xdr:row>
      <xdr:rowOff>66600</xdr:rowOff>
    </xdr:to>
    <xdr:sp>
      <xdr:nvSpPr>
        <xdr:cNvPr id="1" name="AutoShape 3"/>
        <xdr:cNvSpPr/>
      </xdr:nvSpPr>
      <xdr:spPr>
        <a:xfrm rot="16209600">
          <a:off x="13845960" y="294480"/>
          <a:ext cx="76320" cy="2325600"/>
        </a:xfrm>
        <a:custGeom>
          <a:avLst/>
          <a:gdLst>
            <a:gd name="textAreaLeft" fmla="*/ 48960 w 76320"/>
            <a:gd name="textAreaRight" fmla="*/ 76320 w 76320"/>
            <a:gd name="textAreaTop" fmla="*/ 60480 h 2325600"/>
            <a:gd name="textAreaBottom" fmla="*/ 2265120 h 232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" activeCellId="6" sqref="Q1:Q16384 O1:O16384 M1:M16384 K1:K16384 I1:I16384 G1:G16384 E1:E1638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12.85"/>
    <col collapsed="false" customWidth="true" hidden="false" outlineLevel="0" max="6" min="6" style="1" width="12.71"/>
    <col collapsed="false" customWidth="true" hidden="false" outlineLevel="0" max="7" min="7" style="1" width="12.85"/>
    <col collapsed="false" customWidth="true" hidden="false" outlineLevel="0" max="8" min="8" style="1" width="12.71"/>
    <col collapsed="false" customWidth="true" hidden="false" outlineLevel="0" max="9" min="9" style="1" width="12.85"/>
    <col collapsed="false" customWidth="true" hidden="false" outlineLevel="0" max="10" min="10" style="1" width="12.71"/>
    <col collapsed="false" customWidth="true" hidden="false" outlineLevel="0" max="11" min="11" style="1" width="12.85"/>
    <col collapsed="false" customWidth="false" hidden="false" outlineLevel="0" max="12" min="12" style="1" width="13.42"/>
    <col collapsed="false" customWidth="true" hidden="false" outlineLevel="0" max="13" min="13" style="1" width="12.85"/>
    <col collapsed="false" customWidth="false" hidden="false" outlineLevel="0" max="14" min="14" style="1" width="13.42"/>
    <col collapsed="false" customWidth="true" hidden="false" outlineLevel="0" max="15" min="15" style="1" width="12.85"/>
    <col collapsed="false" customWidth="false" hidden="false" outlineLevel="0" max="16" min="16" style="1" width="13.42"/>
    <col collapsed="false" customWidth="true" hidden="false" outlineLevel="0" max="17" min="17" style="1" width="12.85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4" t="s">
        <v>8</v>
      </c>
      <c r="N3" s="14"/>
      <c r="O3" s="14" t="s">
        <v>9</v>
      </c>
      <c r="P3" s="14"/>
      <c r="Q3" s="15" t="s">
        <v>10</v>
      </c>
      <c r="R3" s="15"/>
      <c r="S3" s="16" t="s">
        <v>11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6"/>
    </row>
    <row r="5" s="17" customFormat="true" ht="19.5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16"/>
    </row>
    <row r="6" customFormat="false" ht="11.25" hidden="false" customHeight="true" outlineLevel="0" collapsed="false">
      <c r="A6" s="21" t="s">
        <v>21</v>
      </c>
      <c r="B6" s="21"/>
      <c r="C6" s="22" t="n">
        <v>131137</v>
      </c>
      <c r="D6" s="23" t="n">
        <v>83954154</v>
      </c>
      <c r="E6" s="23" t="n">
        <v>1062</v>
      </c>
      <c r="F6" s="23" t="n">
        <v>31575332</v>
      </c>
      <c r="G6" s="23" t="n">
        <v>1095</v>
      </c>
      <c r="H6" s="23" t="n">
        <v>8110794</v>
      </c>
      <c r="I6" s="23" t="n">
        <v>1727</v>
      </c>
      <c r="J6" s="23" t="n">
        <v>6525515</v>
      </c>
      <c r="K6" s="23" t="n">
        <v>11138</v>
      </c>
      <c r="L6" s="23" t="n">
        <v>17428431</v>
      </c>
      <c r="M6" s="23" t="n">
        <v>6128</v>
      </c>
      <c r="N6" s="24" t="n">
        <v>4782900</v>
      </c>
      <c r="O6" s="23" t="n">
        <v>53153</v>
      </c>
      <c r="P6" s="24" t="n">
        <v>14645282</v>
      </c>
      <c r="Q6" s="24" t="n">
        <v>56834</v>
      </c>
      <c r="R6" s="24" t="n">
        <v>885900</v>
      </c>
      <c r="S6" s="25" t="s">
        <v>22</v>
      </c>
    </row>
    <row r="7" customFormat="false" ht="12" hidden="false" customHeight="true" outlineLevel="0" collapsed="false">
      <c r="A7" s="26" t="s">
        <v>23</v>
      </c>
      <c r="B7" s="26"/>
      <c r="C7" s="22" t="n">
        <v>135431</v>
      </c>
      <c r="D7" s="23" t="n">
        <v>90266274</v>
      </c>
      <c r="E7" s="23" t="n">
        <v>1059</v>
      </c>
      <c r="F7" s="23" t="n">
        <v>33110903</v>
      </c>
      <c r="G7" s="23" t="n">
        <v>1091</v>
      </c>
      <c r="H7" s="23" t="n">
        <v>8064929</v>
      </c>
      <c r="I7" s="23" t="n">
        <v>1973</v>
      </c>
      <c r="J7" s="23" t="n">
        <v>7473712</v>
      </c>
      <c r="K7" s="23" t="n">
        <v>11593</v>
      </c>
      <c r="L7" s="27" t="n">
        <v>18853034</v>
      </c>
      <c r="M7" s="23" t="n">
        <v>8246</v>
      </c>
      <c r="N7" s="24" t="n">
        <v>6313047</v>
      </c>
      <c r="O7" s="23" t="n">
        <v>55493</v>
      </c>
      <c r="P7" s="24" t="n">
        <v>15551360</v>
      </c>
      <c r="Q7" s="24" t="n">
        <v>55976</v>
      </c>
      <c r="R7" s="24" t="n">
        <v>899289</v>
      </c>
      <c r="S7" s="25" t="s">
        <v>24</v>
      </c>
    </row>
    <row r="8" customFormat="false" ht="12" hidden="false" customHeight="true" outlineLevel="0" collapsed="false">
      <c r="A8" s="21" t="s">
        <v>25</v>
      </c>
      <c r="B8" s="21"/>
      <c r="C8" s="22" t="n">
        <v>137330</v>
      </c>
      <c r="D8" s="23" t="n">
        <v>98453363</v>
      </c>
      <c r="E8" s="23" t="n">
        <v>1096</v>
      </c>
      <c r="F8" s="23" t="n">
        <v>37835525</v>
      </c>
      <c r="G8" s="23" t="n">
        <v>1096</v>
      </c>
      <c r="H8" s="23" t="n">
        <v>8118324</v>
      </c>
      <c r="I8" s="23" t="n">
        <v>2165</v>
      </c>
      <c r="J8" s="23" t="n">
        <v>8837170</v>
      </c>
      <c r="K8" s="23" t="n">
        <v>11561</v>
      </c>
      <c r="L8" s="23" t="n">
        <v>19816732</v>
      </c>
      <c r="M8" s="23" t="n">
        <v>8594</v>
      </c>
      <c r="N8" s="24" t="n">
        <v>6703748</v>
      </c>
      <c r="O8" s="23" t="n">
        <v>56928</v>
      </c>
      <c r="P8" s="24" t="n">
        <v>15846709</v>
      </c>
      <c r="Q8" s="24" t="n">
        <v>55890</v>
      </c>
      <c r="R8" s="24" t="n">
        <v>1256980</v>
      </c>
      <c r="S8" s="28" t="s">
        <v>26</v>
      </c>
    </row>
    <row r="9" customFormat="false" ht="12" hidden="false" customHeight="true" outlineLevel="0" collapsed="false">
      <c r="A9" s="29" t="s">
        <v>27</v>
      </c>
      <c r="B9" s="29"/>
      <c r="C9" s="22" t="n">
        <v>138155</v>
      </c>
      <c r="D9" s="23" t="n">
        <v>101116626</v>
      </c>
      <c r="E9" s="23" t="n">
        <v>1087</v>
      </c>
      <c r="F9" s="23" t="n">
        <v>37550009</v>
      </c>
      <c r="G9" s="23" t="n">
        <v>1171</v>
      </c>
      <c r="H9" s="23" t="n">
        <v>8967009</v>
      </c>
      <c r="I9" s="23" t="n">
        <v>2486</v>
      </c>
      <c r="J9" s="23" t="n">
        <v>10363861</v>
      </c>
      <c r="K9" s="23"/>
      <c r="L9" s="23" t="n">
        <v>21226</v>
      </c>
      <c r="M9" s="23" t="n">
        <v>27975664</v>
      </c>
      <c r="N9" s="24"/>
      <c r="O9" s="23"/>
      <c r="P9" s="24" t="n">
        <v>112185</v>
      </c>
      <c r="Q9" s="24" t="n">
        <v>16260083</v>
      </c>
      <c r="R9" s="24"/>
      <c r="S9" s="28" t="s">
        <v>28</v>
      </c>
    </row>
    <row r="10" customFormat="false" ht="12" hidden="false" customHeight="true" outlineLevel="0" collapsed="false">
      <c r="A10" s="30"/>
      <c r="B10" s="3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5"/>
    </row>
    <row r="11" s="34" customFormat="true" ht="12" hidden="false" customHeight="true" outlineLevel="0" collapsed="false">
      <c r="A11" s="29" t="s">
        <v>29</v>
      </c>
      <c r="B11" s="29"/>
      <c r="C11" s="32" t="n">
        <f aca="false">C13+C19</f>
        <v>137316</v>
      </c>
      <c r="D11" s="33" t="n">
        <f aca="false">D13+D19</f>
        <v>106143992</v>
      </c>
      <c r="E11" s="33" t="n">
        <f aca="false">E13+E19</f>
        <v>1187</v>
      </c>
      <c r="F11" s="33" t="n">
        <f aca="false">F13+F19</f>
        <v>40317160</v>
      </c>
      <c r="G11" s="33" t="n">
        <f aca="false">G13+G19</f>
        <v>1122</v>
      </c>
      <c r="H11" s="33" t="n">
        <f aca="false">H13+H19</f>
        <v>9523007</v>
      </c>
      <c r="I11" s="33" t="n">
        <f aca="false">I13+I19</f>
        <v>3255</v>
      </c>
      <c r="J11" s="33" t="n">
        <f aca="false">J13+J19</f>
        <v>13119312</v>
      </c>
      <c r="K11" s="33" t="n">
        <f aca="false">K13+K19</f>
        <v>11001</v>
      </c>
      <c r="L11" s="33" t="n">
        <f aca="false">L13+L19</f>
        <v>19678967</v>
      </c>
      <c r="M11" s="33" t="n">
        <f aca="false">M13+M19</f>
        <v>10048</v>
      </c>
      <c r="N11" s="33" t="n">
        <f aca="false">N13+N19</f>
        <v>7379164</v>
      </c>
      <c r="O11" s="33" t="n">
        <f aca="false">O13+O19</f>
        <v>53605</v>
      </c>
      <c r="P11" s="33" t="n">
        <f aca="false">P13+P19</f>
        <v>15180741</v>
      </c>
      <c r="Q11" s="33" t="n">
        <f aca="false">Q13+Q19</f>
        <v>57098</v>
      </c>
      <c r="R11" s="33" t="n">
        <f aca="false">R13+R19</f>
        <v>945641</v>
      </c>
      <c r="S11" s="28" t="s">
        <v>30</v>
      </c>
    </row>
    <row r="12" customFormat="false" ht="12" hidden="false" customHeight="true" outlineLevel="0" collapsed="false">
      <c r="A12" s="3"/>
      <c r="B12" s="35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5"/>
    </row>
    <row r="13" s="34" customFormat="true" ht="12" hidden="false" customHeight="true" outlineLevel="0" collapsed="false">
      <c r="A13" s="36" t="s">
        <v>31</v>
      </c>
      <c r="B13" s="37"/>
      <c r="C13" s="32" t="n">
        <f aca="false">SUM(C14:C17)</f>
        <v>69666</v>
      </c>
      <c r="D13" s="33" t="n">
        <f aca="false">SUM(D14:D17)</f>
        <v>91282442</v>
      </c>
      <c r="E13" s="33" t="n">
        <f aca="false">SUM(E14:E17)</f>
        <v>1092</v>
      </c>
      <c r="F13" s="33" t="n">
        <f aca="false">SUM(F14:F17)</f>
        <v>38641877</v>
      </c>
      <c r="G13" s="33" t="n">
        <f aca="false">SUM(G14:G17)</f>
        <v>1111</v>
      </c>
      <c r="H13" s="33" t="n">
        <f aca="false">SUM(H14:H17)</f>
        <v>9438014</v>
      </c>
      <c r="I13" s="33" t="n">
        <f aca="false">SUM(I14:I17)</f>
        <v>3197</v>
      </c>
      <c r="J13" s="33" t="n">
        <f aca="false">SUM(J14:J17)</f>
        <v>12889462</v>
      </c>
      <c r="K13" s="33" t="n">
        <f aca="false">SUM(K14:K17)</f>
        <v>7474</v>
      </c>
      <c r="L13" s="33" t="n">
        <f aca="false">SUM(L14:L17)</f>
        <v>13551717</v>
      </c>
      <c r="M13" s="33" t="n">
        <f aca="false">SUM(M14:M17)</f>
        <v>7964</v>
      </c>
      <c r="N13" s="33" t="n">
        <f aca="false">SUM(N14:N17)</f>
        <v>5928551</v>
      </c>
      <c r="O13" s="33" t="n">
        <f aca="false">SUM(O14:O17)</f>
        <v>31625</v>
      </c>
      <c r="P13" s="33" t="n">
        <f aca="false">SUM(P14:P17)</f>
        <v>10215535</v>
      </c>
      <c r="Q13" s="33" t="n">
        <f aca="false">SUM(Q14:Q17)</f>
        <v>17203</v>
      </c>
      <c r="R13" s="33" t="n">
        <f aca="false">SUM(R14:R17)</f>
        <v>617286</v>
      </c>
      <c r="S13" s="28" t="s">
        <v>32</v>
      </c>
    </row>
    <row r="14" customFormat="false" ht="12" hidden="false" customHeight="true" outlineLevel="0" collapsed="false">
      <c r="A14" s="3"/>
      <c r="B14" s="38" t="s">
        <v>33</v>
      </c>
      <c r="C14" s="39" t="n">
        <f aca="false">E14+G14+I14+K14+M14+O14+Q14</f>
        <v>37608</v>
      </c>
      <c r="D14" s="40" t="n">
        <f aca="false">F14+H14+J14+L14+N14+P14+R14</f>
        <v>52264630</v>
      </c>
      <c r="E14" s="23" t="n">
        <v>471</v>
      </c>
      <c r="F14" s="23" t="n">
        <v>29202259</v>
      </c>
      <c r="G14" s="23" t="n">
        <v>756</v>
      </c>
      <c r="H14" s="23" t="n">
        <v>6863714</v>
      </c>
      <c r="I14" s="23" t="n">
        <v>635</v>
      </c>
      <c r="J14" s="23" t="n">
        <v>2597914</v>
      </c>
      <c r="K14" s="23" t="n">
        <v>1548</v>
      </c>
      <c r="L14" s="41" t="n">
        <v>3011783</v>
      </c>
      <c r="M14" s="23" t="n">
        <v>4757</v>
      </c>
      <c r="N14" s="23" t="n">
        <v>3422411</v>
      </c>
      <c r="O14" s="23" t="n">
        <v>21591</v>
      </c>
      <c r="P14" s="23" t="n">
        <v>6788170</v>
      </c>
      <c r="Q14" s="23" t="n">
        <v>7850</v>
      </c>
      <c r="R14" s="23" t="n">
        <v>378379</v>
      </c>
      <c r="S14" s="28" t="s">
        <v>34</v>
      </c>
    </row>
    <row r="15" customFormat="false" ht="12" hidden="false" customHeight="true" outlineLevel="0" collapsed="false">
      <c r="A15" s="3"/>
      <c r="B15" s="38" t="s">
        <v>35</v>
      </c>
      <c r="C15" s="39" t="n">
        <f aca="false">E15+G15+I15+K15+M15+O15+Q15</f>
        <v>4224</v>
      </c>
      <c r="D15" s="40" t="n">
        <f aca="false">F15+H15+J15+L15+N15+P15+R15</f>
        <v>13195530</v>
      </c>
      <c r="E15" s="23" t="n">
        <v>357</v>
      </c>
      <c r="F15" s="23" t="n">
        <v>4327385</v>
      </c>
      <c r="G15" s="23" t="n">
        <v>191</v>
      </c>
      <c r="H15" s="23" t="n">
        <v>1347762</v>
      </c>
      <c r="I15" s="23" t="n">
        <v>565</v>
      </c>
      <c r="J15" s="23" t="n">
        <v>2164198</v>
      </c>
      <c r="K15" s="23" t="n">
        <v>2483</v>
      </c>
      <c r="L15" s="23" t="n">
        <v>5320237</v>
      </c>
      <c r="M15" s="23" t="n">
        <v>11</v>
      </c>
      <c r="N15" s="23" t="n">
        <v>9640</v>
      </c>
      <c r="O15" s="23" t="n">
        <v>29</v>
      </c>
      <c r="P15" s="23" t="n">
        <v>8521</v>
      </c>
      <c r="Q15" s="23" t="n">
        <v>588</v>
      </c>
      <c r="R15" s="23" t="n">
        <v>17787</v>
      </c>
      <c r="S15" s="28" t="s">
        <v>36</v>
      </c>
    </row>
    <row r="16" customFormat="false" ht="12" hidden="false" customHeight="true" outlineLevel="0" collapsed="false">
      <c r="A16" s="3"/>
      <c r="B16" s="38" t="s">
        <v>37</v>
      </c>
      <c r="C16" s="39" t="n">
        <f aca="false">E16+G16+I16+K16+M16+O16+Q16</f>
        <v>15305</v>
      </c>
      <c r="D16" s="40" t="n">
        <f aca="false">F16+H16+J16+L16+N16+P16+R16</f>
        <v>15215273</v>
      </c>
      <c r="E16" s="23" t="n">
        <v>176</v>
      </c>
      <c r="F16" s="23" t="n">
        <v>3372003</v>
      </c>
      <c r="G16" s="23" t="n">
        <v>93</v>
      </c>
      <c r="H16" s="23" t="n">
        <v>682792</v>
      </c>
      <c r="I16" s="23" t="n">
        <v>1238</v>
      </c>
      <c r="J16" s="23" t="n">
        <v>5426121</v>
      </c>
      <c r="K16" s="23" t="n">
        <v>993</v>
      </c>
      <c r="L16" s="23" t="n">
        <v>1742678</v>
      </c>
      <c r="M16" s="23" t="n">
        <v>1537</v>
      </c>
      <c r="N16" s="23" t="n">
        <v>1063029</v>
      </c>
      <c r="O16" s="23" t="n">
        <v>8390</v>
      </c>
      <c r="P16" s="23" t="n">
        <v>2811564</v>
      </c>
      <c r="Q16" s="23" t="n">
        <v>2878</v>
      </c>
      <c r="R16" s="23" t="n">
        <v>117086</v>
      </c>
      <c r="S16" s="28" t="s">
        <v>38</v>
      </c>
    </row>
    <row r="17" customFormat="false" ht="12" hidden="false" customHeight="true" outlineLevel="0" collapsed="false">
      <c r="A17" s="3"/>
      <c r="B17" s="38" t="s">
        <v>39</v>
      </c>
      <c r="C17" s="39" t="n">
        <f aca="false">E17+G17+I17+K17+M17+O17+Q17</f>
        <v>12529</v>
      </c>
      <c r="D17" s="40" t="n">
        <f aca="false">F17+H17+J17+L17+N17+P17+R17</f>
        <v>10607009</v>
      </c>
      <c r="E17" s="23" t="n">
        <v>88</v>
      </c>
      <c r="F17" s="23" t="n">
        <v>1740230</v>
      </c>
      <c r="G17" s="23" t="n">
        <v>71</v>
      </c>
      <c r="H17" s="23" t="n">
        <v>543746</v>
      </c>
      <c r="I17" s="23" t="n">
        <v>759</v>
      </c>
      <c r="J17" s="23" t="n">
        <v>2701229</v>
      </c>
      <c r="K17" s="23" t="n">
        <v>2450</v>
      </c>
      <c r="L17" s="23" t="n">
        <v>3477019</v>
      </c>
      <c r="M17" s="23" t="n">
        <v>1659</v>
      </c>
      <c r="N17" s="23" t="n">
        <v>1433471</v>
      </c>
      <c r="O17" s="23" t="n">
        <v>1615</v>
      </c>
      <c r="P17" s="23" t="n">
        <v>607280</v>
      </c>
      <c r="Q17" s="23" t="n">
        <v>5887</v>
      </c>
      <c r="R17" s="23" t="n">
        <v>104034</v>
      </c>
      <c r="S17" s="28" t="s">
        <v>40</v>
      </c>
    </row>
    <row r="18" customFormat="false" ht="12" hidden="false" customHeight="true" outlineLevel="0" collapsed="false">
      <c r="A18" s="3"/>
      <c r="B18" s="35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/>
    </row>
    <row r="19" s="34" customFormat="true" ht="12" hidden="false" customHeight="true" outlineLevel="0" collapsed="false">
      <c r="A19" s="36" t="s">
        <v>41</v>
      </c>
      <c r="B19" s="37"/>
      <c r="C19" s="32" t="n">
        <f aca="false">SUM(C20:C36)</f>
        <v>67650</v>
      </c>
      <c r="D19" s="33" t="n">
        <f aca="false">SUM(D20:D36)</f>
        <v>14861550</v>
      </c>
      <c r="E19" s="33" t="n">
        <f aca="false">SUM(E20:E36)</f>
        <v>95</v>
      </c>
      <c r="F19" s="33" t="n">
        <f aca="false">SUM(F20:F36)</f>
        <v>1675283</v>
      </c>
      <c r="G19" s="33" t="n">
        <f aca="false">SUM(G20:G36)</f>
        <v>11</v>
      </c>
      <c r="H19" s="33" t="n">
        <f aca="false">SUM(H20:H36)</f>
        <v>84993</v>
      </c>
      <c r="I19" s="33" t="n">
        <f aca="false">SUM(I20:I36)</f>
        <v>58</v>
      </c>
      <c r="J19" s="33" t="n">
        <f aca="false">SUM(J20:J36)</f>
        <v>229850</v>
      </c>
      <c r="K19" s="33" t="n">
        <f aca="false">SUM(K20:K36)</f>
        <v>3527</v>
      </c>
      <c r="L19" s="33" t="n">
        <f aca="false">SUM(L20:L36)</f>
        <v>6127250</v>
      </c>
      <c r="M19" s="33" t="n">
        <f aca="false">SUM(M20:M36)</f>
        <v>2084</v>
      </c>
      <c r="N19" s="33" t="n">
        <f aca="false">SUM(N20:N36)</f>
        <v>1450613</v>
      </c>
      <c r="O19" s="33" t="n">
        <f aca="false">SUM(O20:O36)</f>
        <v>21980</v>
      </c>
      <c r="P19" s="33" t="n">
        <f aca="false">SUM(P20:P36)</f>
        <v>4965206</v>
      </c>
      <c r="Q19" s="33" t="n">
        <f aca="false">SUM(Q20:Q36)</f>
        <v>39895</v>
      </c>
      <c r="R19" s="33" t="n">
        <f aca="false">SUM(R20:R36)</f>
        <v>328355</v>
      </c>
      <c r="S19" s="28" t="s">
        <v>42</v>
      </c>
    </row>
    <row r="20" customFormat="false" ht="12" hidden="false" customHeight="true" outlineLevel="0" collapsed="false">
      <c r="A20" s="3"/>
      <c r="B20" s="38" t="s">
        <v>43</v>
      </c>
      <c r="C20" s="39" t="n">
        <f aca="false">E20+G20+I20+K20+M20+O20+Q20</f>
        <v>993</v>
      </c>
      <c r="D20" s="40" t="n">
        <f aca="false">F20+H20+J20+L20+N20+P20+R20</f>
        <v>42449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v>249</v>
      </c>
      <c r="N20" s="23" t="n">
        <v>167414</v>
      </c>
      <c r="O20" s="23" t="n">
        <v>744</v>
      </c>
      <c r="P20" s="23" t="n">
        <v>257082</v>
      </c>
      <c r="Q20" s="24" t="n">
        <v>0</v>
      </c>
      <c r="R20" s="24" t="n">
        <v>0</v>
      </c>
      <c r="S20" s="28" t="s">
        <v>44</v>
      </c>
    </row>
    <row r="21" customFormat="false" ht="12" hidden="false" customHeight="true" outlineLevel="0" collapsed="false">
      <c r="A21" s="3"/>
      <c r="B21" s="38" t="s">
        <v>45</v>
      </c>
      <c r="C21" s="39" t="n">
        <f aca="false">E21+G21+I21+K21+M21+O21+Q21</f>
        <v>34</v>
      </c>
      <c r="D21" s="40" t="n">
        <f aca="false">F21+H21+J21+L21+N21+P21+R21</f>
        <v>17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3" t="n">
        <v>34</v>
      </c>
      <c r="R21" s="23" t="n">
        <v>170</v>
      </c>
      <c r="S21" s="28" t="s">
        <v>46</v>
      </c>
    </row>
    <row r="22" customFormat="false" ht="12" hidden="false" customHeight="true" outlineLevel="0" collapsed="false">
      <c r="A22" s="3"/>
      <c r="B22" s="38" t="s">
        <v>47</v>
      </c>
      <c r="C22" s="39" t="n">
        <f aca="false">E22+G22+I22+K22+M22+O22+Q22</f>
        <v>163</v>
      </c>
      <c r="D22" s="40" t="n">
        <f aca="false">F22+H22+J22+L22+N22+P22+R22</f>
        <v>8840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3" t="n">
        <v>42</v>
      </c>
      <c r="N22" s="23" t="n">
        <v>34300</v>
      </c>
      <c r="O22" s="23" t="n">
        <v>121</v>
      </c>
      <c r="P22" s="23" t="n">
        <v>54100</v>
      </c>
      <c r="Q22" s="24" t="n">
        <v>0</v>
      </c>
      <c r="R22" s="24" t="n">
        <v>0</v>
      </c>
      <c r="S22" s="28" t="s">
        <v>48</v>
      </c>
    </row>
    <row r="23" customFormat="false" ht="12" hidden="false" customHeight="true" outlineLevel="0" collapsed="false">
      <c r="A23" s="3"/>
      <c r="B23" s="38" t="s">
        <v>49</v>
      </c>
      <c r="C23" s="39" t="n">
        <f aca="false">E23+G23+I23+K23+M23+O23+Q23</f>
        <v>5</v>
      </c>
      <c r="D23" s="40" t="n">
        <f aca="false">F23+H23+J23+L23+N23+P23+R23</f>
        <v>180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500</v>
      </c>
      <c r="O23" s="24" t="n">
        <v>4</v>
      </c>
      <c r="P23" s="24" t="n">
        <v>1300</v>
      </c>
      <c r="Q23" s="24" t="n">
        <v>0</v>
      </c>
      <c r="R23" s="24" t="n">
        <v>0</v>
      </c>
      <c r="S23" s="28" t="s">
        <v>50</v>
      </c>
    </row>
    <row r="24" customFormat="false" ht="12" hidden="false" customHeight="true" outlineLevel="0" collapsed="false">
      <c r="A24" s="3"/>
      <c r="B24" s="38" t="s">
        <v>51</v>
      </c>
      <c r="C24" s="39" t="n">
        <f aca="false">E24+G24+I24+K24+M24+O24+Q24</f>
        <v>8721</v>
      </c>
      <c r="D24" s="40" t="n">
        <f aca="false">F24+H24+J24+L24+N24+P24+R24</f>
        <v>1666794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3" t="n">
        <v>8396</v>
      </c>
      <c r="P24" s="23" t="n">
        <v>1659844</v>
      </c>
      <c r="Q24" s="23" t="n">
        <v>325</v>
      </c>
      <c r="R24" s="23" t="n">
        <v>6950</v>
      </c>
      <c r="S24" s="28" t="s">
        <v>52</v>
      </c>
    </row>
    <row r="25" customFormat="false" ht="12" hidden="false" customHeight="true" outlineLevel="0" collapsed="false">
      <c r="A25" s="3"/>
      <c r="B25" s="38" t="s">
        <v>53</v>
      </c>
      <c r="C25" s="39" t="n">
        <f aca="false">E25+G25+I25+K25+M25+O25+Q25</f>
        <v>17042</v>
      </c>
      <c r="D25" s="40" t="n">
        <f aca="false">F25+H25+J25+L25+N25+P25+R25</f>
        <v>196126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3" t="n">
        <v>9176</v>
      </c>
      <c r="P25" s="23" t="n">
        <v>1894401</v>
      </c>
      <c r="Q25" s="23" t="n">
        <v>7866</v>
      </c>
      <c r="R25" s="23" t="n">
        <v>66861</v>
      </c>
      <c r="S25" s="28" t="s">
        <v>54</v>
      </c>
    </row>
    <row r="26" customFormat="false" ht="12" hidden="false" customHeight="true" outlineLevel="0" collapsed="false">
      <c r="A26" s="3"/>
      <c r="B26" s="38" t="s">
        <v>55</v>
      </c>
      <c r="C26" s="39" t="n">
        <f aca="false">E26+G26+I26+K26+M26+O26+Q26</f>
        <v>0</v>
      </c>
      <c r="D26" s="40" t="n">
        <f aca="false">F26+H26+J26+L26+N26+P26+R26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8" t="s">
        <v>56</v>
      </c>
    </row>
    <row r="27" customFormat="false" ht="12" hidden="false" customHeight="true" outlineLevel="0" collapsed="false">
      <c r="A27" s="3"/>
      <c r="B27" s="38" t="s">
        <v>57</v>
      </c>
      <c r="C27" s="39" t="n">
        <f aca="false">E27+G27+I27+K27+M27+O27+Q27</f>
        <v>930</v>
      </c>
      <c r="D27" s="40" t="n">
        <f aca="false">F27+H27+J27+L27+N27+P27+R27</f>
        <v>730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3" t="n">
        <v>930</v>
      </c>
      <c r="R27" s="23" t="n">
        <v>7304</v>
      </c>
      <c r="S27" s="28" t="s">
        <v>58</v>
      </c>
    </row>
    <row r="28" customFormat="false" ht="12" hidden="false" customHeight="true" outlineLevel="0" collapsed="false">
      <c r="A28" s="42"/>
      <c r="B28" s="38" t="s">
        <v>59</v>
      </c>
      <c r="C28" s="39" t="n">
        <f aca="false">E28+G28+I28+K28+M28+O28+Q28</f>
        <v>401</v>
      </c>
      <c r="D28" s="40" t="n">
        <f aca="false">F28+H28+J28+L28+N28+P28+R28</f>
        <v>36596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281</v>
      </c>
      <c r="L28" s="23" t="n">
        <v>365300</v>
      </c>
      <c r="M28" s="24" t="n">
        <v>0</v>
      </c>
      <c r="N28" s="24" t="n">
        <v>0</v>
      </c>
      <c r="O28" s="24" t="n">
        <v>0</v>
      </c>
      <c r="P28" s="24" t="n">
        <v>0</v>
      </c>
      <c r="Q28" s="23" t="n">
        <v>120</v>
      </c>
      <c r="R28" s="23" t="n">
        <v>660</v>
      </c>
      <c r="S28" s="28" t="s">
        <v>60</v>
      </c>
    </row>
    <row r="29" customFormat="false" ht="12" hidden="false" customHeight="true" outlineLevel="0" collapsed="false">
      <c r="A29" s="3"/>
      <c r="B29" s="38" t="s">
        <v>61</v>
      </c>
      <c r="C29" s="39" t="n">
        <f aca="false">E29+G29+I29+K29+M29+O29+Q29</f>
        <v>20005</v>
      </c>
      <c r="D29" s="40" t="n">
        <f aca="false">F29+H29+J29+L29+N29+P29+R29</f>
        <v>154662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3" t="n">
        <v>20005</v>
      </c>
      <c r="R29" s="23" t="n">
        <v>154662</v>
      </c>
      <c r="S29" s="28" t="s">
        <v>62</v>
      </c>
    </row>
    <row r="30" customFormat="false" ht="12" hidden="false" customHeight="true" outlineLevel="0" collapsed="false">
      <c r="A30" s="3"/>
      <c r="B30" s="38" t="s">
        <v>63</v>
      </c>
      <c r="C30" s="39" t="n">
        <f aca="false">E30+G30+I30+K30+M30+O30+Q30</f>
        <v>466</v>
      </c>
      <c r="D30" s="40" t="n">
        <f aca="false">F30+H30+J30+L30+N30+P30+R30</f>
        <v>23290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v>0</v>
      </c>
      <c r="N30" s="23"/>
      <c r="O30" s="23" t="n">
        <v>450</v>
      </c>
      <c r="P30" s="23" t="n">
        <v>224100</v>
      </c>
      <c r="Q30" s="24" t="n">
        <v>16</v>
      </c>
      <c r="R30" s="24" t="n">
        <v>8800</v>
      </c>
      <c r="S30" s="28" t="s">
        <v>64</v>
      </c>
    </row>
    <row r="31" customFormat="false" ht="12" hidden="false" customHeight="true" outlineLevel="0" collapsed="false">
      <c r="A31" s="3"/>
      <c r="B31" s="38" t="s">
        <v>65</v>
      </c>
      <c r="C31" s="39" t="n">
        <f aca="false">E31+G31+I31+K31+M31+O31+Q31</f>
        <v>296</v>
      </c>
      <c r="D31" s="40" t="n">
        <f aca="false">F31+H31+J31+L31+N31+P31+R31</f>
        <v>8902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8</v>
      </c>
      <c r="N31" s="24" t="n">
        <v>4195</v>
      </c>
      <c r="O31" s="23" t="n">
        <v>288</v>
      </c>
      <c r="P31" s="23" t="n">
        <v>84834</v>
      </c>
      <c r="Q31" s="24" t="n">
        <v>0</v>
      </c>
      <c r="R31" s="24" t="n">
        <v>0</v>
      </c>
      <c r="S31" s="28" t="s">
        <v>66</v>
      </c>
    </row>
    <row r="32" customFormat="false" ht="12" hidden="false" customHeight="true" outlineLevel="0" collapsed="false">
      <c r="A32" s="3"/>
      <c r="B32" s="38" t="s">
        <v>67</v>
      </c>
      <c r="C32" s="39" t="n">
        <f aca="false">E32+G32+I32+K32+M32+O32+Q32</f>
        <v>4471</v>
      </c>
      <c r="D32" s="40" t="n">
        <f aca="false">F32+H32+J32+L32+N32+P32+R32</f>
        <v>3985909</v>
      </c>
      <c r="E32" s="24" t="n">
        <v>95</v>
      </c>
      <c r="F32" s="23" t="n">
        <v>1675283</v>
      </c>
      <c r="G32" s="23" t="n">
        <v>11</v>
      </c>
      <c r="H32" s="23" t="n">
        <v>84993</v>
      </c>
      <c r="I32" s="23" t="n">
        <v>58</v>
      </c>
      <c r="J32" s="23" t="n">
        <v>229850</v>
      </c>
      <c r="K32" s="23" t="n">
        <v>35</v>
      </c>
      <c r="L32" s="23" t="n">
        <v>80878</v>
      </c>
      <c r="M32" s="23" t="n">
        <v>1745</v>
      </c>
      <c r="N32" s="23" t="n">
        <v>1220550</v>
      </c>
      <c r="O32" s="23" t="n">
        <v>2527</v>
      </c>
      <c r="P32" s="23" t="n">
        <v>694355</v>
      </c>
      <c r="Q32" s="24" t="n">
        <v>0</v>
      </c>
      <c r="R32" s="24" t="n">
        <v>0</v>
      </c>
      <c r="S32" s="28" t="s">
        <v>68</v>
      </c>
    </row>
    <row r="33" customFormat="false" ht="12" hidden="false" customHeight="true" outlineLevel="0" collapsed="false">
      <c r="A33" s="3"/>
      <c r="B33" s="38" t="s">
        <v>69</v>
      </c>
      <c r="C33" s="39" t="n">
        <f aca="false">E33+G33+I33+K33+M33+O33+Q33</f>
        <v>58</v>
      </c>
      <c r="D33" s="40" t="n">
        <f aca="false">F33+H33+J33+L33+N33+P33+R33</f>
        <v>4828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3" t="n">
        <v>0</v>
      </c>
      <c r="P33" s="23" t="n">
        <v>0</v>
      </c>
      <c r="Q33" s="24" t="n">
        <v>58</v>
      </c>
      <c r="R33" s="24" t="n">
        <v>4828</v>
      </c>
      <c r="S33" s="28" t="s">
        <v>70</v>
      </c>
    </row>
    <row r="34" customFormat="false" ht="12" hidden="false" customHeight="true" outlineLevel="0" collapsed="false">
      <c r="A34" s="3"/>
      <c r="B34" s="38" t="s">
        <v>71</v>
      </c>
      <c r="C34" s="39" t="n">
        <f aca="false">E34+G34+I34+K34+M34+O34+Q34</f>
        <v>3483</v>
      </c>
      <c r="D34" s="40" t="n">
        <f aca="false">F34+H34+J34+L34+N34+P34+R34</f>
        <v>578064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3211</v>
      </c>
      <c r="L34" s="24" t="n">
        <v>5681072</v>
      </c>
      <c r="M34" s="23" t="n">
        <v>39</v>
      </c>
      <c r="N34" s="23" t="n">
        <v>23654</v>
      </c>
      <c r="O34" s="23" t="n">
        <v>233</v>
      </c>
      <c r="P34" s="23" t="n">
        <v>75920</v>
      </c>
      <c r="Q34" s="24" t="n">
        <v>0</v>
      </c>
      <c r="R34" s="24" t="n">
        <v>0</v>
      </c>
      <c r="S34" s="28" t="s">
        <v>48</v>
      </c>
    </row>
    <row r="35" customFormat="false" ht="12" hidden="false" customHeight="true" outlineLevel="0" collapsed="false">
      <c r="A35" s="3"/>
      <c r="B35" s="38" t="s">
        <v>72</v>
      </c>
      <c r="C35" s="39" t="n">
        <f aca="false">E35+G35+I35+K35+M35+O35+Q35</f>
        <v>3440</v>
      </c>
      <c r="D35" s="40" t="n">
        <f aca="false">F35+H35+J35+L35+N35+P35+R35</f>
        <v>31315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3" t="n">
        <v>3440</v>
      </c>
      <c r="R35" s="23" t="n">
        <v>31315</v>
      </c>
      <c r="S35" s="28" t="s">
        <v>73</v>
      </c>
    </row>
    <row r="36" customFormat="false" ht="12" hidden="false" customHeight="true" outlineLevel="0" collapsed="false">
      <c r="A36" s="3"/>
      <c r="B36" s="38" t="s">
        <v>74</v>
      </c>
      <c r="C36" s="39" t="n">
        <f aca="false">E36+G36+I36+K36+M36+O36+Q36</f>
        <v>7142</v>
      </c>
      <c r="D36" s="40" t="n">
        <f aca="false">F36+H36+J36+L36+N36+P36+R36</f>
        <v>66075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3" t="n">
        <v>41</v>
      </c>
      <c r="P36" s="23" t="n">
        <v>19270</v>
      </c>
      <c r="Q36" s="23" t="n">
        <v>7101</v>
      </c>
      <c r="R36" s="23" t="n">
        <v>46805</v>
      </c>
      <c r="S36" s="28" t="s">
        <v>75</v>
      </c>
    </row>
    <row r="37" customFormat="false" ht="12" hidden="false" customHeight="true" outlineLevel="0" collapsed="false">
      <c r="A37" s="43"/>
      <c r="B37" s="44" t="s">
        <v>76</v>
      </c>
      <c r="C37" s="45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6"/>
    </row>
    <row r="38" customFormat="false" ht="12" hidden="false" customHeight="true" outlineLevel="0" collapsed="false">
      <c r="A38" s="3"/>
      <c r="B38" s="4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0"/>
    </row>
    <row r="39" customFormat="false" ht="12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0"/>
    </row>
  </sheetData>
  <mergeCells count="23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4:03Z</dcterms:created>
  <dc:creator>大分県庁</dc:creator>
  <dc:description/>
  <dc:language>en-US</dc:language>
  <cp:lastModifiedBy>大分県庁</cp:lastModifiedBy>
  <dcterms:modified xsi:type="dcterms:W3CDTF">2009-04-08T07:15:30Z</dcterms:modified>
  <cp:revision>0</cp:revision>
  <dc:subject/>
  <dc:title/>
</cp:coreProperties>
</file>