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  <sheet name="131C" sheetId="2" state="visible" r:id="rId3"/>
  </sheets>
  <externalReferences>
    <externalReference r:id="rId4"/>
  </externalReferences>
  <definedNames>
    <definedName function="false" hidden="false" localSheetId="0" name="_xlnm.Print_Area" vbProcedure="false">'131A.B'!$A$1:$J$41</definedName>
    <definedName function="false" hidden="false" localSheetId="1" name="_xlnm.Print_Area" vbProcedure="false">13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1A.B'!$A$1:$J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4"/>
        <color rgb="FF000000"/>
        <rFont val="ＭＳ 明朝"/>
        <family val="1"/>
        <charset val="128"/>
      </rPr>
      <t xml:space="preserve">131. </t>
    </r>
    <r>
      <rPr>
        <sz val="14"/>
        <color rgb="FF000000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松山</t>
  </si>
  <si>
    <t xml:space="preserve">大分～広島</t>
  </si>
  <si>
    <t xml:space="preserve">                     Ａ． 路  線  別  乗  客  数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平  成  元  年</t>
  </si>
  <si>
    <t xml:space="preserve">    ２</t>
  </si>
  <si>
    <t xml:space="preserve">    ３</t>
  </si>
  <si>
    <r>
      <rPr>
        <sz val="10"/>
        <color rgb="FF000000"/>
        <rFont val="ＭＳ ゴシック"/>
        <family val="3"/>
        <charset val="128"/>
      </rPr>
      <t xml:space="preserve">         1    </t>
    </r>
    <r>
      <rPr>
        <sz val="10"/>
        <color rgb="FF000000"/>
        <rFont val="Noto Sans"/>
        <family val="2"/>
      </rPr>
      <t xml:space="preserve">月</t>
    </r>
  </si>
  <si>
    <t xml:space="preserve">    ４</t>
  </si>
  <si>
    <t xml:space="preserve">中止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t xml:space="preserve">    １０</t>
  </si>
  <si>
    <t xml:space="preserve">    １１</t>
  </si>
  <si>
    <t xml:space="preserve">    １２</t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t xml:space="preserve">平成元年</t>
  </si>
  <si>
    <t xml:space="preserve">２</t>
  </si>
  <si>
    <t xml:space="preserve">３</t>
  </si>
  <si>
    <t xml:space="preserve">　１月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[$-409]#,##0_);[RED]\(#,##0\)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0</xdr:rowOff>
    </xdr:from>
    <xdr:to>
      <xdr:col>18</xdr:col>
      <xdr:colOff>863640</xdr:colOff>
      <xdr:row>63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9441720" y="6536520"/>
          <a:ext cx="846900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9" t="s">
        <v>8</v>
      </c>
      <c r="I3" s="9" t="s">
        <v>9</v>
      </c>
      <c r="J3" s="11"/>
      <c r="K3" s="12"/>
    </row>
    <row r="4" customFormat="false" ht="17.25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12" hidden="false" customHeight="true" outlineLevel="0" collapsed="false">
      <c r="A5" s="15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2" hidden="false" customHeight="true" outlineLevel="0" collapsed="false">
      <c r="A6" s="16" t="s">
        <v>12</v>
      </c>
      <c r="B6" s="17" t="n">
        <v>675783</v>
      </c>
      <c r="C6" s="18" t="n">
        <v>364967</v>
      </c>
      <c r="D6" s="18" t="n">
        <v>227179</v>
      </c>
      <c r="E6" s="19" t="n">
        <v>17177</v>
      </c>
      <c r="F6" s="18" t="n">
        <v>11235</v>
      </c>
      <c r="G6" s="18" t="n">
        <v>42078</v>
      </c>
      <c r="H6" s="18" t="n">
        <v>5710</v>
      </c>
      <c r="I6" s="18" t="n">
        <v>7437</v>
      </c>
      <c r="J6" s="20"/>
      <c r="K6" s="21"/>
    </row>
    <row r="7" customFormat="false" ht="12" hidden="false" customHeight="true" outlineLevel="0" collapsed="false">
      <c r="A7" s="22" t="s">
        <v>13</v>
      </c>
      <c r="B7" s="23" t="n">
        <v>745881</v>
      </c>
      <c r="C7" s="20" t="n">
        <v>405032</v>
      </c>
      <c r="D7" s="20" t="n">
        <v>609181</v>
      </c>
      <c r="E7" s="20" t="n">
        <v>18133</v>
      </c>
      <c r="F7" s="20" t="n">
        <v>10386</v>
      </c>
      <c r="G7" s="20" t="n">
        <v>44876</v>
      </c>
      <c r="H7" s="20" t="n">
        <v>5137</v>
      </c>
      <c r="I7" s="20" t="n">
        <v>5878</v>
      </c>
      <c r="J7" s="20"/>
      <c r="K7" s="21"/>
    </row>
    <row r="8" customFormat="false" ht="12" hidden="false" customHeight="true" outlineLevel="0" collapsed="false">
      <c r="A8" s="24"/>
      <c r="B8" s="25"/>
      <c r="C8" s="6"/>
      <c r="D8" s="6"/>
      <c r="E8" s="6"/>
      <c r="F8" s="6"/>
      <c r="G8" s="6"/>
      <c r="H8" s="6"/>
      <c r="I8" s="6"/>
      <c r="J8" s="6"/>
      <c r="K8" s="21"/>
    </row>
    <row r="9" s="29" customFormat="true" ht="12" hidden="false" customHeight="true" outlineLevel="0" collapsed="false">
      <c r="A9" s="22" t="s">
        <v>14</v>
      </c>
      <c r="B9" s="26" t="n">
        <f aca="false">SUM(B11:B22)</f>
        <v>766526</v>
      </c>
      <c r="C9" s="27" t="n">
        <f aca="false">SUM(C11:C22)</f>
        <v>431234</v>
      </c>
      <c r="D9" s="27" t="n">
        <f aca="false">SUM(D11:D22)</f>
        <v>254272</v>
      </c>
      <c r="E9" s="27" t="n">
        <f aca="false">SUM(E11:E22)</f>
        <v>17388</v>
      </c>
      <c r="F9" s="27" t="n">
        <f aca="false">SUM(F11:F22)</f>
        <v>10955</v>
      </c>
      <c r="G9" s="27" t="n">
        <f aca="false">SUM(G11:G22)</f>
        <v>46339</v>
      </c>
      <c r="H9" s="27" t="n">
        <f aca="false">SUM(H11:H22)</f>
        <v>1009</v>
      </c>
      <c r="I9" s="27" t="n">
        <f aca="false">SUM(I11:I22)</f>
        <v>5329</v>
      </c>
      <c r="J9" s="27"/>
      <c r="K9" s="28"/>
    </row>
    <row r="10" customFormat="false" ht="12" hidden="false" customHeight="true" outlineLevel="0" collapsed="false">
      <c r="A10" s="24"/>
      <c r="B10" s="30"/>
      <c r="C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31" t="s">
        <v>15</v>
      </c>
      <c r="B11" s="32" t="n">
        <f aca="false">SUM(C11:I11)</f>
        <v>60191</v>
      </c>
      <c r="C11" s="20" t="n">
        <v>33306</v>
      </c>
      <c r="D11" s="20" t="n">
        <v>20842</v>
      </c>
      <c r="E11" s="20" t="n">
        <v>1077</v>
      </c>
      <c r="F11" s="20" t="n">
        <v>870</v>
      </c>
      <c r="G11" s="20" t="n">
        <v>3302</v>
      </c>
      <c r="H11" s="20" t="n">
        <v>312</v>
      </c>
      <c r="I11" s="20" t="n">
        <v>482</v>
      </c>
      <c r="J11" s="20"/>
      <c r="K11" s="21"/>
    </row>
    <row r="12" customFormat="false" ht="12" hidden="false" customHeight="true" outlineLevel="0" collapsed="false">
      <c r="A12" s="22" t="s">
        <v>13</v>
      </c>
      <c r="B12" s="32" t="n">
        <f aca="false">SUM(C12:I12)</f>
        <v>56992</v>
      </c>
      <c r="C12" s="20" t="n">
        <v>31234</v>
      </c>
      <c r="D12" s="20" t="n">
        <v>19140</v>
      </c>
      <c r="E12" s="20" t="n">
        <v>1364</v>
      </c>
      <c r="F12" s="20" t="n">
        <v>857</v>
      </c>
      <c r="G12" s="20" t="n">
        <v>3680</v>
      </c>
      <c r="H12" s="20" t="n">
        <v>311</v>
      </c>
      <c r="I12" s="20" t="n">
        <v>406</v>
      </c>
      <c r="J12" s="20"/>
      <c r="K12" s="21"/>
    </row>
    <row r="13" customFormat="false" ht="12" hidden="false" customHeight="true" outlineLevel="0" collapsed="false">
      <c r="A13" s="22" t="s">
        <v>14</v>
      </c>
      <c r="B13" s="32" t="n">
        <f aca="false">SUM(C13:I13)</f>
        <v>72609</v>
      </c>
      <c r="C13" s="20" t="n">
        <v>41116</v>
      </c>
      <c r="D13" s="20" t="n">
        <v>23349</v>
      </c>
      <c r="E13" s="20" t="n">
        <v>1492</v>
      </c>
      <c r="F13" s="20" t="n">
        <v>986</v>
      </c>
      <c r="G13" s="20" t="n">
        <v>4847</v>
      </c>
      <c r="H13" s="19" t="n">
        <v>386</v>
      </c>
      <c r="I13" s="20" t="n">
        <v>433</v>
      </c>
      <c r="J13" s="20"/>
      <c r="K13" s="21"/>
    </row>
    <row r="14" customFormat="false" ht="12" hidden="false" customHeight="true" outlineLevel="0" collapsed="false">
      <c r="A14" s="22" t="s">
        <v>16</v>
      </c>
      <c r="B14" s="32" t="n">
        <f aca="false">SUM(C14:I14)</f>
        <v>60684</v>
      </c>
      <c r="C14" s="20" t="n">
        <v>33706</v>
      </c>
      <c r="D14" s="20" t="n">
        <v>20040</v>
      </c>
      <c r="E14" s="20" t="n">
        <v>1291</v>
      </c>
      <c r="F14" s="20" t="n">
        <v>818</v>
      </c>
      <c r="G14" s="20" t="n">
        <v>4424</v>
      </c>
      <c r="H14" s="33" t="s">
        <v>17</v>
      </c>
      <c r="I14" s="20" t="n">
        <v>405</v>
      </c>
      <c r="J14" s="20"/>
      <c r="K14" s="21"/>
    </row>
    <row r="15" customFormat="false" ht="12" hidden="false" customHeight="true" outlineLevel="0" collapsed="false">
      <c r="A15" s="22" t="s">
        <v>18</v>
      </c>
      <c r="B15" s="32" t="n">
        <f aca="false">SUM(C15:I15)</f>
        <v>69323</v>
      </c>
      <c r="C15" s="20" t="n">
        <v>38833</v>
      </c>
      <c r="D15" s="20" t="n">
        <v>23300</v>
      </c>
      <c r="E15" s="20" t="n">
        <v>1556</v>
      </c>
      <c r="F15" s="20" t="n">
        <v>1069</v>
      </c>
      <c r="G15" s="20" t="n">
        <v>4116</v>
      </c>
      <c r="H15" s="20" t="n">
        <v>0</v>
      </c>
      <c r="I15" s="20" t="n">
        <v>449</v>
      </c>
      <c r="J15" s="20"/>
      <c r="K15" s="21"/>
    </row>
    <row r="16" customFormat="false" ht="12" hidden="false" customHeight="true" outlineLevel="0" collapsed="false">
      <c r="A16" s="22" t="s">
        <v>19</v>
      </c>
      <c r="B16" s="32" t="n">
        <f aca="false">SUM(C16:I16)</f>
        <v>59483</v>
      </c>
      <c r="C16" s="20" t="n">
        <v>34248</v>
      </c>
      <c r="D16" s="20" t="n">
        <v>19046</v>
      </c>
      <c r="E16" s="20" t="n">
        <v>1459</v>
      </c>
      <c r="F16" s="20" t="n">
        <v>1018</v>
      </c>
      <c r="G16" s="20" t="n">
        <v>3366</v>
      </c>
      <c r="H16" s="20" t="n">
        <v>0</v>
      </c>
      <c r="I16" s="20" t="n">
        <v>346</v>
      </c>
      <c r="J16" s="19"/>
      <c r="K16" s="21"/>
    </row>
    <row r="17" s="29" customFormat="true" ht="12" hidden="false" customHeight="true" outlineLevel="0" collapsed="false">
      <c r="A17" s="22" t="s">
        <v>20</v>
      </c>
      <c r="B17" s="32" t="n">
        <f aca="false">SUM(C17:I17)</f>
        <v>59905</v>
      </c>
      <c r="C17" s="20" t="n">
        <v>34398</v>
      </c>
      <c r="D17" s="20" t="n">
        <v>19430</v>
      </c>
      <c r="E17" s="19" t="n">
        <v>1474</v>
      </c>
      <c r="F17" s="19" t="n">
        <v>757</v>
      </c>
      <c r="G17" s="20" t="n">
        <v>3491</v>
      </c>
      <c r="H17" s="20" t="n">
        <v>0</v>
      </c>
      <c r="I17" s="20" t="n">
        <v>355</v>
      </c>
      <c r="J17" s="19"/>
    </row>
    <row r="18" customFormat="false" ht="12" hidden="false" customHeight="true" outlineLevel="0" collapsed="false">
      <c r="A18" s="22" t="s">
        <v>21</v>
      </c>
      <c r="B18" s="32" t="n">
        <f aca="false">SUM(C18:I18)</f>
        <v>77397</v>
      </c>
      <c r="C18" s="20" t="n">
        <v>44249</v>
      </c>
      <c r="D18" s="20" t="n">
        <v>25222</v>
      </c>
      <c r="E18" s="20" t="n">
        <v>1692</v>
      </c>
      <c r="F18" s="20" t="n">
        <v>1050</v>
      </c>
      <c r="G18" s="20" t="n">
        <v>4643</v>
      </c>
      <c r="H18" s="20" t="n">
        <v>0</v>
      </c>
      <c r="I18" s="20" t="n">
        <v>541</v>
      </c>
      <c r="J18" s="19"/>
    </row>
    <row r="19" customFormat="false" ht="12" hidden="false" customHeight="true" outlineLevel="0" collapsed="false">
      <c r="A19" s="22" t="s">
        <v>22</v>
      </c>
      <c r="B19" s="32" t="n">
        <f aca="false">SUM(C19:I19)</f>
        <v>59858</v>
      </c>
      <c r="C19" s="20" t="n">
        <v>35234</v>
      </c>
      <c r="D19" s="20" t="n">
        <v>19138</v>
      </c>
      <c r="E19" s="20" t="n">
        <v>1099</v>
      </c>
      <c r="F19" s="20" t="n">
        <v>832</v>
      </c>
      <c r="G19" s="20" t="n">
        <v>3098</v>
      </c>
      <c r="H19" s="20" t="n">
        <v>0</v>
      </c>
      <c r="I19" s="20" t="n">
        <v>457</v>
      </c>
      <c r="J19" s="19"/>
    </row>
    <row r="20" customFormat="false" ht="12" hidden="false" customHeight="true" outlineLevel="0" collapsed="false">
      <c r="A20" s="34" t="s">
        <v>23</v>
      </c>
      <c r="B20" s="32" t="n">
        <f aca="false">SUM(C20:I20)</f>
        <v>67555</v>
      </c>
      <c r="C20" s="20" t="n">
        <v>38205</v>
      </c>
      <c r="D20" s="20" t="n">
        <v>22431</v>
      </c>
      <c r="E20" s="20" t="n">
        <v>1422</v>
      </c>
      <c r="F20" s="20" t="n">
        <v>873</v>
      </c>
      <c r="G20" s="20" t="n">
        <v>4130</v>
      </c>
      <c r="H20" s="20" t="n">
        <v>0</v>
      </c>
      <c r="I20" s="20" t="n">
        <v>494</v>
      </c>
      <c r="J20" s="19"/>
    </row>
    <row r="21" customFormat="false" ht="12" hidden="false" customHeight="true" outlineLevel="0" collapsed="false">
      <c r="A21" s="34" t="s">
        <v>24</v>
      </c>
      <c r="B21" s="32" t="n">
        <f aca="false">SUM(C21:I21)</f>
        <v>73458</v>
      </c>
      <c r="C21" s="20" t="n">
        <v>39917</v>
      </c>
      <c r="D21" s="20" t="n">
        <v>25072</v>
      </c>
      <c r="E21" s="20" t="n">
        <v>2364</v>
      </c>
      <c r="F21" s="20" t="n">
        <v>1075</v>
      </c>
      <c r="G21" s="20" t="n">
        <v>4482</v>
      </c>
      <c r="H21" s="19" t="n">
        <v>0</v>
      </c>
      <c r="I21" s="20" t="n">
        <v>548</v>
      </c>
      <c r="J21" s="19"/>
    </row>
    <row r="22" customFormat="false" ht="12" hidden="false" customHeight="true" outlineLevel="0" collapsed="false">
      <c r="A22" s="35" t="s">
        <v>25</v>
      </c>
      <c r="B22" s="32" t="n">
        <f aca="false">SUM(C22:I22)</f>
        <v>49071</v>
      </c>
      <c r="C22" s="36" t="n">
        <v>26788</v>
      </c>
      <c r="D22" s="36" t="n">
        <v>17262</v>
      </c>
      <c r="E22" s="36" t="n">
        <v>1098</v>
      </c>
      <c r="F22" s="36" t="n">
        <v>750</v>
      </c>
      <c r="G22" s="36" t="n">
        <v>2760</v>
      </c>
      <c r="H22" s="37" t="n">
        <v>0</v>
      </c>
      <c r="I22" s="36" t="n">
        <v>413</v>
      </c>
      <c r="J22" s="20"/>
    </row>
    <row r="23" customFormat="false" ht="21.95" hidden="false" customHeight="true" outlineLevel="0" collapsed="false">
      <c r="A23" s="38"/>
      <c r="B23" s="39" t="s">
        <v>26</v>
      </c>
      <c r="C23" s="39"/>
      <c r="D23" s="39"/>
      <c r="E23" s="39"/>
      <c r="F23" s="39"/>
      <c r="G23" s="39"/>
      <c r="H23" s="39"/>
      <c r="I23" s="39"/>
      <c r="J23" s="39"/>
      <c r="K23" s="14"/>
    </row>
    <row r="24" customFormat="false" ht="12" hidden="false" customHeight="true" outlineLevel="0" collapsed="false">
      <c r="A24" s="15" t="s">
        <v>11</v>
      </c>
      <c r="B24" s="39"/>
      <c r="C24" s="39"/>
      <c r="D24" s="39"/>
      <c r="E24" s="39"/>
      <c r="F24" s="39"/>
      <c r="G24" s="39"/>
      <c r="H24" s="39"/>
      <c r="I24" s="39"/>
      <c r="J24" s="39"/>
      <c r="K24" s="14"/>
    </row>
    <row r="25" customFormat="false" ht="12" hidden="false" customHeight="true" outlineLevel="0" collapsed="false">
      <c r="A25" s="16" t="s">
        <v>12</v>
      </c>
      <c r="B25" s="23" t="n">
        <v>683712</v>
      </c>
      <c r="C25" s="20" t="n">
        <v>373696</v>
      </c>
      <c r="D25" s="20" t="n">
        <v>223883</v>
      </c>
      <c r="E25" s="19" t="n">
        <v>16986</v>
      </c>
      <c r="F25" s="20" t="n">
        <v>11863</v>
      </c>
      <c r="G25" s="20" t="n">
        <v>43422</v>
      </c>
      <c r="H25" s="20" t="n">
        <v>5903</v>
      </c>
      <c r="I25" s="20" t="n">
        <v>7959</v>
      </c>
      <c r="J25" s="21"/>
    </row>
    <row r="26" customFormat="false" ht="12" hidden="false" customHeight="true" outlineLevel="0" collapsed="false">
      <c r="A26" s="22" t="s">
        <v>13</v>
      </c>
      <c r="B26" s="23" t="n">
        <v>758065</v>
      </c>
      <c r="C26" s="20" t="n">
        <v>416541</v>
      </c>
      <c r="D26" s="20" t="n">
        <v>253054</v>
      </c>
      <c r="E26" s="19" t="n">
        <v>18045</v>
      </c>
      <c r="F26" s="20" t="n">
        <v>11534</v>
      </c>
      <c r="G26" s="20" t="n">
        <v>46604</v>
      </c>
      <c r="H26" s="20" t="n">
        <v>5465</v>
      </c>
      <c r="I26" s="20" t="n">
        <v>6822</v>
      </c>
    </row>
    <row r="27" customFormat="false" ht="12" hidden="false" customHeight="true" outlineLevel="0" collapsed="false">
      <c r="A27" s="24"/>
      <c r="B27" s="40"/>
      <c r="C27" s="16"/>
      <c r="D27" s="16"/>
      <c r="E27" s="16"/>
      <c r="F27" s="16"/>
      <c r="G27" s="16"/>
      <c r="H27" s="16"/>
      <c r="I27" s="16"/>
    </row>
    <row r="28" customFormat="false" ht="12" hidden="false" customHeight="true" outlineLevel="0" collapsed="false">
      <c r="A28" s="22" t="s">
        <v>14</v>
      </c>
      <c r="B28" s="26" t="n">
        <f aca="false">SUM(B30:B41)</f>
        <v>783421</v>
      </c>
      <c r="C28" s="27" t="n">
        <f aca="false">SUM(C30:C41)</f>
        <v>450639</v>
      </c>
      <c r="D28" s="27" t="n">
        <f aca="false">SUM(D30:D41)</f>
        <v>249102</v>
      </c>
      <c r="E28" s="27" t="n">
        <f aca="false">SUM(E30:E41)</f>
        <v>17575</v>
      </c>
      <c r="F28" s="27" t="n">
        <f aca="false">SUM(F30:F41)</f>
        <v>11543</v>
      </c>
      <c r="G28" s="27" t="n">
        <f aca="false">SUM(G30:G41)</f>
        <v>47592</v>
      </c>
      <c r="H28" s="27" t="n">
        <f aca="false">SUM(H30:H41)</f>
        <v>1112</v>
      </c>
      <c r="I28" s="27" t="n">
        <f aca="false">SUM(I30:I41)</f>
        <v>5858</v>
      </c>
    </row>
    <row r="29" customFormat="false" ht="12" hidden="false" customHeight="true" outlineLevel="0" collapsed="false">
      <c r="A29" s="24"/>
      <c r="B29" s="25"/>
      <c r="C29" s="16"/>
      <c r="D29" s="16"/>
      <c r="E29" s="16"/>
      <c r="F29" s="16"/>
      <c r="G29" s="16"/>
      <c r="H29" s="16"/>
      <c r="I29" s="16"/>
    </row>
    <row r="30" s="29" customFormat="true" ht="12" hidden="false" customHeight="true" outlineLevel="0" collapsed="false">
      <c r="A30" s="31" t="s">
        <v>15</v>
      </c>
      <c r="B30" s="32" t="n">
        <f aca="false">SUM(C30:I30)</f>
        <v>52028</v>
      </c>
      <c r="C30" s="20" t="n">
        <v>28931</v>
      </c>
      <c r="D30" s="20" t="n">
        <v>17003</v>
      </c>
      <c r="E30" s="20" t="n">
        <v>919</v>
      </c>
      <c r="F30" s="20" t="n">
        <v>884</v>
      </c>
      <c r="G30" s="20" t="n">
        <v>3563</v>
      </c>
      <c r="H30" s="20" t="n">
        <v>286</v>
      </c>
      <c r="I30" s="20" t="n">
        <v>442</v>
      </c>
    </row>
    <row r="31" customFormat="false" ht="12" hidden="false" customHeight="true" outlineLevel="0" collapsed="false">
      <c r="A31" s="22" t="s">
        <v>13</v>
      </c>
      <c r="B31" s="32" t="n">
        <f aca="false">SUM(C31:I31)</f>
        <v>58656</v>
      </c>
      <c r="C31" s="20" t="n">
        <v>34389</v>
      </c>
      <c r="D31" s="20" t="n">
        <v>17795</v>
      </c>
      <c r="E31" s="20" t="n">
        <v>1145</v>
      </c>
      <c r="F31" s="20" t="n">
        <v>820</v>
      </c>
      <c r="G31" s="20" t="n">
        <v>3693</v>
      </c>
      <c r="H31" s="20" t="n">
        <v>371</v>
      </c>
      <c r="I31" s="20" t="n">
        <v>443</v>
      </c>
    </row>
    <row r="32" customFormat="false" ht="12" hidden="false" customHeight="true" outlineLevel="0" collapsed="false">
      <c r="A32" s="22" t="s">
        <v>14</v>
      </c>
      <c r="B32" s="32" t="n">
        <f aca="false">SUM(C32:I32)</f>
        <v>73011</v>
      </c>
      <c r="C32" s="20" t="n">
        <v>42689</v>
      </c>
      <c r="D32" s="20" t="n">
        <v>22312</v>
      </c>
      <c r="E32" s="20" t="n">
        <v>1411</v>
      </c>
      <c r="F32" s="20" t="n">
        <v>969</v>
      </c>
      <c r="G32" s="20" t="n">
        <v>4746</v>
      </c>
      <c r="H32" s="20" t="n">
        <v>455</v>
      </c>
      <c r="I32" s="20" t="n">
        <v>429</v>
      </c>
    </row>
    <row r="33" customFormat="false" ht="12" hidden="false" customHeight="true" outlineLevel="0" collapsed="false">
      <c r="A33" s="22" t="s">
        <v>16</v>
      </c>
      <c r="B33" s="32" t="n">
        <f aca="false">SUM(C33:I33)</f>
        <v>64940</v>
      </c>
      <c r="C33" s="20" t="n">
        <v>36833</v>
      </c>
      <c r="D33" s="20" t="n">
        <v>21079</v>
      </c>
      <c r="E33" s="20" t="n">
        <v>1393</v>
      </c>
      <c r="F33" s="20" t="n">
        <v>875</v>
      </c>
      <c r="G33" s="20" t="n">
        <v>4303</v>
      </c>
      <c r="H33" s="33" t="s">
        <v>17</v>
      </c>
      <c r="I33" s="20" t="n">
        <v>457</v>
      </c>
    </row>
    <row r="34" customFormat="false" ht="12" hidden="false" customHeight="true" outlineLevel="0" collapsed="false">
      <c r="A34" s="22" t="s">
        <v>18</v>
      </c>
      <c r="B34" s="32" t="n">
        <f aca="false">SUM(C34:I34)</f>
        <v>69289</v>
      </c>
      <c r="C34" s="20" t="n">
        <v>38802</v>
      </c>
      <c r="D34" s="20" t="n">
        <v>23043</v>
      </c>
      <c r="E34" s="20" t="n">
        <v>1378</v>
      </c>
      <c r="F34" s="20" t="n">
        <v>1096</v>
      </c>
      <c r="G34" s="20" t="n">
        <v>4465</v>
      </c>
      <c r="H34" s="20" t="n">
        <v>0</v>
      </c>
      <c r="I34" s="20" t="n">
        <v>505</v>
      </c>
    </row>
    <row r="35" customFormat="false" ht="12" hidden="false" customHeight="true" outlineLevel="0" collapsed="false">
      <c r="A35" s="22" t="s">
        <v>19</v>
      </c>
      <c r="B35" s="32" t="n">
        <f aca="false">SUM(C35:I35)</f>
        <v>61625</v>
      </c>
      <c r="C35" s="20" t="n">
        <v>35643</v>
      </c>
      <c r="D35" s="20" t="n">
        <v>19445</v>
      </c>
      <c r="E35" s="20" t="n">
        <v>1806</v>
      </c>
      <c r="F35" s="20" t="n">
        <v>1022</v>
      </c>
      <c r="G35" s="20" t="n">
        <v>3374</v>
      </c>
      <c r="H35" s="20" t="n">
        <v>0</v>
      </c>
      <c r="I35" s="20" t="n">
        <v>335</v>
      </c>
    </row>
    <row r="36" s="29" customFormat="true" ht="12" hidden="false" customHeight="true" outlineLevel="0" collapsed="false">
      <c r="A36" s="22" t="s">
        <v>20</v>
      </c>
      <c r="B36" s="32" t="n">
        <f aca="false">SUM(C36:I36)</f>
        <v>63014</v>
      </c>
      <c r="C36" s="20" t="n">
        <v>36851</v>
      </c>
      <c r="D36" s="20" t="n">
        <v>19452</v>
      </c>
      <c r="E36" s="20" t="n">
        <v>1675</v>
      </c>
      <c r="F36" s="20" t="n">
        <v>903</v>
      </c>
      <c r="G36" s="20" t="n">
        <v>3691</v>
      </c>
      <c r="H36" s="20" t="n">
        <v>0</v>
      </c>
      <c r="I36" s="20" t="n">
        <v>442</v>
      </c>
    </row>
    <row r="37" customFormat="false" ht="12" hidden="false" customHeight="true" outlineLevel="0" collapsed="false">
      <c r="A37" s="22" t="s">
        <v>21</v>
      </c>
      <c r="B37" s="32" t="n">
        <f aca="false">SUM(C37:I37)</f>
        <v>76422</v>
      </c>
      <c r="C37" s="20" t="n">
        <v>43529</v>
      </c>
      <c r="D37" s="20" t="n">
        <v>24718</v>
      </c>
      <c r="E37" s="20" t="n">
        <v>1718</v>
      </c>
      <c r="F37" s="20" t="n">
        <v>1187</v>
      </c>
      <c r="G37" s="20" t="n">
        <v>4634</v>
      </c>
      <c r="H37" s="20" t="n">
        <v>0</v>
      </c>
      <c r="I37" s="20" t="n">
        <v>636</v>
      </c>
    </row>
    <row r="38" customFormat="false" ht="12" hidden="false" customHeight="true" outlineLevel="0" collapsed="false">
      <c r="A38" s="22" t="s">
        <v>22</v>
      </c>
      <c r="B38" s="32" t="n">
        <f aca="false">SUM(C38:I38)</f>
        <v>59274</v>
      </c>
      <c r="C38" s="20" t="n">
        <v>34379</v>
      </c>
      <c r="D38" s="20" t="n">
        <v>19075</v>
      </c>
      <c r="E38" s="20" t="n">
        <v>1381</v>
      </c>
      <c r="F38" s="20" t="n">
        <v>858</v>
      </c>
      <c r="G38" s="20" t="n">
        <v>3114</v>
      </c>
      <c r="H38" s="20" t="n">
        <v>0</v>
      </c>
      <c r="I38" s="20" t="n">
        <v>467</v>
      </c>
    </row>
    <row r="39" customFormat="false" ht="12" hidden="false" customHeight="true" outlineLevel="0" collapsed="false">
      <c r="A39" s="22" t="s">
        <v>27</v>
      </c>
      <c r="B39" s="32" t="n">
        <f aca="false">SUM(C39:I39)</f>
        <v>70907</v>
      </c>
      <c r="C39" s="20" t="n">
        <v>41637</v>
      </c>
      <c r="D39" s="20" t="n">
        <v>22059</v>
      </c>
      <c r="E39" s="20" t="n">
        <v>1372</v>
      </c>
      <c r="F39" s="20" t="n">
        <v>1030</v>
      </c>
      <c r="G39" s="20" t="n">
        <v>4283</v>
      </c>
      <c r="H39" s="20" t="n">
        <v>0</v>
      </c>
      <c r="I39" s="20" t="n">
        <v>526</v>
      </c>
    </row>
    <row r="40" customFormat="false" ht="12" hidden="false" customHeight="true" outlineLevel="0" collapsed="false">
      <c r="A40" s="22" t="s">
        <v>28</v>
      </c>
      <c r="B40" s="32" t="n">
        <f aca="false">SUM(C40:I40)</f>
        <v>74281</v>
      </c>
      <c r="C40" s="20" t="n">
        <v>41424</v>
      </c>
      <c r="D40" s="20" t="n">
        <v>24477</v>
      </c>
      <c r="E40" s="20" t="n">
        <v>2010</v>
      </c>
      <c r="F40" s="20" t="n">
        <v>1168</v>
      </c>
      <c r="G40" s="20" t="n">
        <v>4557</v>
      </c>
      <c r="H40" s="20" t="n">
        <v>0</v>
      </c>
      <c r="I40" s="19" t="n">
        <v>645</v>
      </c>
    </row>
    <row r="41" customFormat="false" ht="12" hidden="false" customHeight="true" outlineLevel="0" collapsed="false">
      <c r="A41" s="41" t="s">
        <v>29</v>
      </c>
      <c r="B41" s="42" t="n">
        <f aca="false">SUM(C41:I41)</f>
        <v>59974</v>
      </c>
      <c r="C41" s="36" t="n">
        <v>35532</v>
      </c>
      <c r="D41" s="36" t="n">
        <v>18644</v>
      </c>
      <c r="E41" s="36" t="n">
        <v>1367</v>
      </c>
      <c r="F41" s="36" t="n">
        <v>731</v>
      </c>
      <c r="G41" s="36" t="n">
        <v>3169</v>
      </c>
      <c r="H41" s="36" t="n">
        <v>0</v>
      </c>
      <c r="I41" s="37" t="n">
        <v>531</v>
      </c>
    </row>
    <row r="42" customFormat="false" ht="12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6" customFormat="false" ht="12" hidden="false" customHeight="true" outlineLevel="0" collapsed="false">
      <c r="D46" s="20"/>
      <c r="E46" s="20"/>
      <c r="F46" s="20"/>
      <c r="G46" s="20"/>
      <c r="H46" s="20"/>
      <c r="I46" s="20"/>
    </row>
    <row r="47" customFormat="false" ht="12" hidden="false" customHeight="true" outlineLevel="0" collapsed="false">
      <c r="D47" s="20"/>
      <c r="E47" s="20"/>
      <c r="F47" s="20"/>
      <c r="G47" s="20"/>
      <c r="H47" s="20"/>
      <c r="I47" s="20"/>
    </row>
    <row r="48" customFormat="false" ht="12" hidden="false" customHeight="true" outlineLevel="0" collapsed="false">
      <c r="D48" s="20"/>
      <c r="E48" s="20"/>
      <c r="F48" s="20"/>
      <c r="G48" s="20"/>
      <c r="H48" s="20"/>
      <c r="I48" s="20"/>
    </row>
    <row r="49" customFormat="false" ht="12" hidden="false" customHeight="true" outlineLevel="0" collapsed="false">
      <c r="D49" s="20"/>
      <c r="E49" s="20"/>
      <c r="F49" s="20"/>
      <c r="G49" s="20"/>
      <c r="H49" s="20"/>
      <c r="I49" s="20"/>
    </row>
    <row r="50" customFormat="false" ht="12" hidden="false" customHeight="true" outlineLevel="0" collapsed="false">
      <c r="D50" s="20"/>
      <c r="E50" s="20"/>
      <c r="F50" s="20"/>
      <c r="G50" s="20"/>
      <c r="H50" s="20"/>
      <c r="I50" s="20"/>
    </row>
    <row r="51" customFormat="false" ht="12" hidden="false" customHeight="true" outlineLevel="0" collapsed="false">
      <c r="D51" s="20"/>
      <c r="E51" s="20"/>
      <c r="F51" s="20"/>
      <c r="G51" s="20"/>
      <c r="H51" s="20"/>
      <c r="I51" s="20"/>
    </row>
    <row r="52" customFormat="false" ht="12" hidden="false" customHeight="true" outlineLevel="0" collapsed="false">
      <c r="D52" s="20"/>
      <c r="E52" s="20"/>
      <c r="F52" s="20"/>
      <c r="G52" s="20"/>
      <c r="H52" s="20"/>
      <c r="I52" s="20"/>
    </row>
    <row r="53" customFormat="false" ht="12" hidden="false" customHeight="true" outlineLevel="0" collapsed="false">
      <c r="D53" s="20"/>
      <c r="E53" s="20"/>
      <c r="F53" s="20"/>
      <c r="G53" s="20"/>
      <c r="H53" s="20"/>
      <c r="I53" s="20"/>
    </row>
    <row r="54" customFormat="false" ht="12" hidden="false" customHeight="true" outlineLevel="0" collapsed="false">
      <c r="D54" s="20"/>
      <c r="E54" s="20"/>
      <c r="F54" s="20"/>
      <c r="G54" s="20"/>
      <c r="H54" s="20"/>
      <c r="I54" s="20"/>
    </row>
    <row r="55" customFormat="false" ht="12" hidden="false" customHeight="true" outlineLevel="0" collapsed="false">
      <c r="D55" s="20"/>
      <c r="E55" s="20"/>
      <c r="F55" s="20"/>
      <c r="G55" s="20"/>
      <c r="H55" s="20"/>
      <c r="I55" s="20"/>
    </row>
    <row r="56" customFormat="false" ht="12" hidden="false" customHeight="true" outlineLevel="0" collapsed="false">
      <c r="D56" s="20"/>
      <c r="E56" s="20"/>
      <c r="F56" s="20"/>
      <c r="G56" s="20"/>
      <c r="H56" s="20"/>
      <c r="I56" s="19"/>
    </row>
    <row r="57" customFormat="false" ht="12" hidden="false" customHeight="true" outlineLevel="0" collapsed="false">
      <c r="D57" s="20"/>
      <c r="E57" s="20"/>
      <c r="F57" s="20"/>
      <c r="G57" s="20"/>
      <c r="H57" s="20"/>
      <c r="I57" s="19"/>
    </row>
  </sheetData>
  <mergeCells count="3">
    <mergeCell ref="A1:J1"/>
    <mergeCell ref="B4:J5"/>
    <mergeCell ref="B23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3" width="12.42"/>
    <col collapsed="false" customWidth="true" hidden="false" outlineLevel="0" max="3" min="3" style="43" width="10.99"/>
    <col collapsed="false" customWidth="true" hidden="false" outlineLevel="0" max="4" min="4" style="43" width="11.14"/>
    <col collapsed="false" customWidth="true" hidden="false" outlineLevel="0" max="5" min="5" style="43" width="13.14"/>
    <col collapsed="false" customWidth="true" hidden="false" outlineLevel="0" max="6" min="6" style="43" width="11.99"/>
    <col collapsed="false" customWidth="true" hidden="false" outlineLevel="0" max="8" min="7" style="43" width="11.56"/>
    <col collapsed="false" customWidth="true" hidden="false" outlineLevel="0" max="9" min="9" style="43" width="11.42"/>
    <col collapsed="false" customWidth="true" hidden="false" outlineLevel="0" max="10" min="10" style="43" width="10.99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30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32</v>
      </c>
      <c r="B3" s="50" t="s">
        <v>33</v>
      </c>
      <c r="C3" s="50"/>
      <c r="D3" s="50"/>
      <c r="E3" s="50" t="s">
        <v>34</v>
      </c>
      <c r="F3" s="50"/>
      <c r="G3" s="50"/>
      <c r="H3" s="51" t="s">
        <v>35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4" t="s">
        <v>36</v>
      </c>
      <c r="C4" s="54" t="s">
        <v>37</v>
      </c>
      <c r="D4" s="54" t="s">
        <v>38</v>
      </c>
      <c r="E4" s="54" t="s">
        <v>36</v>
      </c>
      <c r="F4" s="54" t="s">
        <v>37</v>
      </c>
      <c r="G4" s="54" t="s">
        <v>38</v>
      </c>
      <c r="H4" s="54" t="s">
        <v>36</v>
      </c>
      <c r="I4" s="54" t="s">
        <v>37</v>
      </c>
      <c r="J4" s="54" t="s">
        <v>38</v>
      </c>
      <c r="K4" s="52"/>
      <c r="L4" s="52"/>
    </row>
    <row r="5" s="58" customFormat="true" ht="12" hidden="false" customHeight="true" outlineLevel="0" collapsed="false">
      <c r="A5" s="55" t="s">
        <v>39</v>
      </c>
      <c r="B5" s="56" t="n">
        <v>14282121</v>
      </c>
      <c r="C5" s="57" t="n">
        <v>8329675</v>
      </c>
      <c r="D5" s="57" t="n">
        <v>5952447</v>
      </c>
      <c r="E5" s="57" t="n">
        <v>10912903</v>
      </c>
      <c r="F5" s="57" t="n">
        <v>7404045</v>
      </c>
      <c r="G5" s="57" t="n">
        <v>3508859</v>
      </c>
      <c r="H5" s="57" t="n">
        <v>3369218</v>
      </c>
      <c r="I5" s="57" t="n">
        <v>925630</v>
      </c>
      <c r="J5" s="57" t="n">
        <v>2443588</v>
      </c>
      <c r="K5" s="46"/>
      <c r="L5" s="46"/>
    </row>
    <row r="6" customFormat="false" ht="12" hidden="false" customHeight="true" outlineLevel="0" collapsed="false">
      <c r="A6" s="55" t="s">
        <v>40</v>
      </c>
      <c r="B6" s="56" t="n">
        <v>15051386</v>
      </c>
      <c r="C6" s="57" t="n">
        <v>8677397</v>
      </c>
      <c r="D6" s="57" t="n">
        <v>6373989</v>
      </c>
      <c r="E6" s="57" t="n">
        <v>11409916</v>
      </c>
      <c r="F6" s="57" t="n">
        <v>7569704</v>
      </c>
      <c r="G6" s="57" t="n">
        <v>3840212</v>
      </c>
      <c r="H6" s="57" t="n">
        <v>3641470</v>
      </c>
      <c r="I6" s="57" t="n">
        <v>1107693</v>
      </c>
      <c r="J6" s="57" t="n">
        <v>2533777</v>
      </c>
      <c r="K6" s="46"/>
      <c r="L6" s="46"/>
    </row>
    <row r="7" customFormat="false" ht="12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46"/>
      <c r="L7" s="46"/>
    </row>
    <row r="8" customFormat="false" ht="12" hidden="false" customHeight="true" outlineLevel="0" collapsed="false">
      <c r="A8" s="55" t="s">
        <v>41</v>
      </c>
      <c r="B8" s="59" t="n">
        <f aca="false">SUM(B10:B21)</f>
        <v>15127287</v>
      </c>
      <c r="C8" s="60" t="n">
        <f aca="false">SUM(C10:C21)</f>
        <v>8492117</v>
      </c>
      <c r="D8" s="60" t="n">
        <f aca="false">SUM(D10:D21)</f>
        <v>6635170</v>
      </c>
      <c r="E8" s="60" t="n">
        <f aca="false">SUM(E10:E21)</f>
        <v>11122783</v>
      </c>
      <c r="F8" s="60" t="n">
        <f aca="false">SUM(F10:F21)</f>
        <v>7171668</v>
      </c>
      <c r="G8" s="60" t="n">
        <f aca="false">SUM(G10:G21)</f>
        <v>3951115</v>
      </c>
      <c r="H8" s="60" t="n">
        <f aca="false">SUM(H10:H21)</f>
        <v>4004504</v>
      </c>
      <c r="I8" s="60" t="n">
        <f aca="false">SUM(I10:I21)</f>
        <v>1320449</v>
      </c>
      <c r="J8" s="60" t="n">
        <f aca="false">SUM(J10:J21)</f>
        <v>2684055</v>
      </c>
      <c r="K8" s="46"/>
      <c r="L8" s="46"/>
    </row>
    <row r="9" customFormat="false" ht="12" hidden="false" customHeight="true" outlineLevel="0" collapsed="false">
      <c r="A9" s="55"/>
      <c r="B9" s="61"/>
      <c r="C9" s="62"/>
      <c r="D9" s="62"/>
      <c r="E9" s="62"/>
      <c r="F9" s="62"/>
      <c r="G9" s="62"/>
      <c r="H9" s="62"/>
      <c r="I9" s="62"/>
      <c r="J9" s="62"/>
      <c r="K9" s="46"/>
      <c r="L9" s="46"/>
    </row>
    <row r="10" customFormat="false" ht="12" hidden="false" customHeight="true" outlineLevel="0" collapsed="false">
      <c r="A10" s="63" t="s">
        <v>42</v>
      </c>
      <c r="B10" s="64" t="n">
        <f aca="false">E10+H10</f>
        <v>1033223</v>
      </c>
      <c r="C10" s="57" t="n">
        <v>583196</v>
      </c>
      <c r="D10" s="57" t="n">
        <v>450027</v>
      </c>
      <c r="E10" s="57" t="n">
        <v>788503</v>
      </c>
      <c r="F10" s="57" t="n">
        <v>512620</v>
      </c>
      <c r="G10" s="57" t="n">
        <v>275883</v>
      </c>
      <c r="H10" s="57" t="n">
        <v>244720</v>
      </c>
      <c r="I10" s="57" t="n">
        <v>70576</v>
      </c>
      <c r="J10" s="57" t="n">
        <v>174144</v>
      </c>
      <c r="K10" s="46"/>
      <c r="L10" s="46"/>
      <c r="M10" s="65"/>
      <c r="N10" s="65"/>
    </row>
    <row r="11" customFormat="false" ht="12" hidden="false" customHeight="true" outlineLevel="0" collapsed="false">
      <c r="A11" s="63" t="s">
        <v>40</v>
      </c>
      <c r="B11" s="64" t="n">
        <f aca="false">E11+H11</f>
        <v>985899</v>
      </c>
      <c r="C11" s="57" t="n">
        <v>514789</v>
      </c>
      <c r="D11" s="57" t="n">
        <v>471110</v>
      </c>
      <c r="E11" s="57" t="n">
        <v>738052</v>
      </c>
      <c r="F11" s="57" t="n">
        <v>451204</v>
      </c>
      <c r="G11" s="57" t="n">
        <v>286848</v>
      </c>
      <c r="H11" s="57" t="n">
        <v>247847</v>
      </c>
      <c r="I11" s="57" t="n">
        <v>63585</v>
      </c>
      <c r="J11" s="57" t="n">
        <v>184262</v>
      </c>
      <c r="K11" s="46"/>
      <c r="L11" s="46"/>
    </row>
    <row r="12" customFormat="false" ht="12" hidden="false" customHeight="true" outlineLevel="0" collapsed="false">
      <c r="A12" s="63" t="s">
        <v>41</v>
      </c>
      <c r="B12" s="64" t="n">
        <f aca="false">E12+H12</f>
        <v>1261014</v>
      </c>
      <c r="C12" s="57" t="n">
        <v>677536</v>
      </c>
      <c r="D12" s="57" t="n">
        <v>583478</v>
      </c>
      <c r="E12" s="57" t="n">
        <v>963324</v>
      </c>
      <c r="F12" s="57" t="n">
        <v>599994</v>
      </c>
      <c r="G12" s="57" t="n">
        <v>363330</v>
      </c>
      <c r="H12" s="57" t="n">
        <v>297690</v>
      </c>
      <c r="I12" s="57" t="n">
        <v>77542</v>
      </c>
      <c r="J12" s="57" t="n">
        <v>220148</v>
      </c>
      <c r="K12" s="46"/>
      <c r="L12" s="46"/>
    </row>
    <row r="13" customFormat="false" ht="12" hidden="false" customHeight="true" outlineLevel="0" collapsed="false">
      <c r="A13" s="63" t="s">
        <v>43</v>
      </c>
      <c r="B13" s="64" t="n">
        <f aca="false">E13+H13</f>
        <v>1156764</v>
      </c>
      <c r="C13" s="57" t="n">
        <v>610867</v>
      </c>
      <c r="D13" s="57" t="n">
        <v>545897</v>
      </c>
      <c r="E13" s="57" t="n">
        <v>859117</v>
      </c>
      <c r="F13" s="57" t="n">
        <v>534625</v>
      </c>
      <c r="G13" s="57" t="n">
        <v>324492</v>
      </c>
      <c r="H13" s="57" t="n">
        <v>297647</v>
      </c>
      <c r="I13" s="57" t="n">
        <v>76242</v>
      </c>
      <c r="J13" s="57" t="n">
        <v>221405</v>
      </c>
      <c r="K13" s="46"/>
      <c r="L13" s="46"/>
    </row>
    <row r="14" customFormat="false" ht="12" hidden="false" customHeight="true" outlineLevel="0" collapsed="false">
      <c r="A14" s="63" t="s">
        <v>44</v>
      </c>
      <c r="B14" s="64" t="n">
        <f aca="false">E14+H14</f>
        <v>1178342</v>
      </c>
      <c r="C14" s="57" t="n">
        <v>687414</v>
      </c>
      <c r="D14" s="57" t="n">
        <v>490928</v>
      </c>
      <c r="E14" s="57" t="n">
        <v>899692</v>
      </c>
      <c r="F14" s="57" t="n">
        <v>611069</v>
      </c>
      <c r="G14" s="57" t="n">
        <v>288623</v>
      </c>
      <c r="H14" s="57" t="n">
        <v>278650</v>
      </c>
      <c r="I14" s="57" t="n">
        <v>76345</v>
      </c>
      <c r="J14" s="57" t="n">
        <v>202305</v>
      </c>
      <c r="K14" s="46"/>
      <c r="L14" s="46"/>
    </row>
    <row r="15" customFormat="false" ht="12" hidden="false" customHeight="true" outlineLevel="0" collapsed="false">
      <c r="A15" s="63" t="s">
        <v>45</v>
      </c>
      <c r="B15" s="64" t="n">
        <f aca="false">E15+H15</f>
        <v>1186072</v>
      </c>
      <c r="C15" s="57" t="n">
        <v>642944</v>
      </c>
      <c r="D15" s="57" t="n">
        <v>543128</v>
      </c>
      <c r="E15" s="57" t="n">
        <v>890729</v>
      </c>
      <c r="F15" s="57" t="n">
        <v>577244</v>
      </c>
      <c r="G15" s="57" t="n">
        <v>313485</v>
      </c>
      <c r="H15" s="57" t="n">
        <v>295343</v>
      </c>
      <c r="I15" s="57" t="n">
        <v>65700</v>
      </c>
      <c r="J15" s="57" t="n">
        <v>229643</v>
      </c>
      <c r="K15" s="46"/>
      <c r="L15" s="46"/>
    </row>
    <row r="16" customFormat="false" ht="12" hidden="false" customHeight="true" outlineLevel="0" collapsed="false">
      <c r="A16" s="63" t="s">
        <v>46</v>
      </c>
      <c r="B16" s="64" t="n">
        <f aca="false">E16+H16</f>
        <v>1340158</v>
      </c>
      <c r="C16" s="57" t="n">
        <v>765814</v>
      </c>
      <c r="D16" s="57" t="n">
        <v>574344</v>
      </c>
      <c r="E16" s="57" t="n">
        <v>970734</v>
      </c>
      <c r="F16" s="57" t="n">
        <v>622560</v>
      </c>
      <c r="G16" s="57" t="n">
        <v>348174</v>
      </c>
      <c r="H16" s="57" t="n">
        <v>369424</v>
      </c>
      <c r="I16" s="57" t="n">
        <v>143254</v>
      </c>
      <c r="J16" s="57" t="n">
        <v>226170</v>
      </c>
      <c r="K16" s="46"/>
      <c r="L16" s="46"/>
    </row>
    <row r="17" customFormat="false" ht="12" hidden="false" customHeight="true" outlineLevel="0" collapsed="false">
      <c r="A17" s="63" t="s">
        <v>47</v>
      </c>
      <c r="B17" s="64" t="n">
        <f aca="false">E17+H17</f>
        <v>1274819</v>
      </c>
      <c r="C17" s="57" t="n">
        <v>739929</v>
      </c>
      <c r="D17" s="57" t="n">
        <v>534890</v>
      </c>
      <c r="E17" s="57" t="n">
        <v>942482</v>
      </c>
      <c r="F17" s="57" t="n">
        <v>620420</v>
      </c>
      <c r="G17" s="57" t="n">
        <v>322062</v>
      </c>
      <c r="H17" s="57" t="n">
        <v>332337</v>
      </c>
      <c r="I17" s="57" t="n">
        <v>119509</v>
      </c>
      <c r="J17" s="57" t="n">
        <v>212828</v>
      </c>
      <c r="K17" s="46"/>
      <c r="L17" s="46"/>
    </row>
    <row r="18" customFormat="false" ht="12" hidden="false" customHeight="true" outlineLevel="0" collapsed="false">
      <c r="A18" s="63" t="s">
        <v>48</v>
      </c>
      <c r="B18" s="64" t="n">
        <f aca="false">E18+H18</f>
        <v>1304108</v>
      </c>
      <c r="C18" s="57" t="n">
        <v>764965</v>
      </c>
      <c r="D18" s="57" t="n">
        <v>539143</v>
      </c>
      <c r="E18" s="57" t="n">
        <v>934483</v>
      </c>
      <c r="F18" s="57" t="n">
        <v>598846</v>
      </c>
      <c r="G18" s="57" t="n">
        <v>335637</v>
      </c>
      <c r="H18" s="57" t="n">
        <v>369625</v>
      </c>
      <c r="I18" s="57" t="n">
        <v>166119</v>
      </c>
      <c r="J18" s="57" t="n">
        <v>203506</v>
      </c>
      <c r="K18" s="46"/>
      <c r="L18" s="46"/>
    </row>
    <row r="19" customFormat="false" ht="12" hidden="false" customHeight="true" outlineLevel="0" collapsed="false">
      <c r="A19" s="66" t="s">
        <v>49</v>
      </c>
      <c r="B19" s="64" t="n">
        <f aca="false">E19+H19</f>
        <v>1339694</v>
      </c>
      <c r="C19" s="57" t="n">
        <v>748557</v>
      </c>
      <c r="D19" s="57" t="n">
        <v>591137</v>
      </c>
      <c r="E19" s="57" t="n">
        <v>978328</v>
      </c>
      <c r="F19" s="57" t="n">
        <v>615514</v>
      </c>
      <c r="G19" s="57" t="n">
        <v>362814</v>
      </c>
      <c r="H19" s="57" t="n">
        <v>361366</v>
      </c>
      <c r="I19" s="57" t="n">
        <v>133043</v>
      </c>
      <c r="J19" s="57" t="n">
        <v>228323</v>
      </c>
      <c r="K19" s="46"/>
      <c r="L19" s="46"/>
    </row>
    <row r="20" customFormat="false" ht="12" hidden="false" customHeight="true" outlineLevel="0" collapsed="false">
      <c r="A20" s="66" t="s">
        <v>50</v>
      </c>
      <c r="B20" s="64" t="n">
        <f aca="false">E20+H20</f>
        <v>1304282</v>
      </c>
      <c r="C20" s="57" t="n">
        <v>745505</v>
      </c>
      <c r="D20" s="57" t="n">
        <v>558777</v>
      </c>
      <c r="E20" s="57" t="n">
        <v>1000203</v>
      </c>
      <c r="F20" s="57" t="n">
        <v>656498</v>
      </c>
      <c r="G20" s="57" t="n">
        <v>343705</v>
      </c>
      <c r="H20" s="57" t="n">
        <v>304079</v>
      </c>
      <c r="I20" s="57" t="n">
        <v>89007</v>
      </c>
      <c r="J20" s="57" t="n">
        <v>215072</v>
      </c>
      <c r="K20" s="46"/>
      <c r="L20" s="46"/>
    </row>
    <row r="21" customFormat="false" ht="12" hidden="false" customHeight="true" outlineLevel="0" collapsed="false">
      <c r="A21" s="66" t="s">
        <v>51</v>
      </c>
      <c r="B21" s="64" t="n">
        <f aca="false">E21+H21</f>
        <v>1762912</v>
      </c>
      <c r="C21" s="57" t="n">
        <v>1010601</v>
      </c>
      <c r="D21" s="57" t="n">
        <v>752311</v>
      </c>
      <c r="E21" s="57" t="n">
        <v>1157136</v>
      </c>
      <c r="F21" s="57" t="n">
        <v>771074</v>
      </c>
      <c r="G21" s="57" t="n">
        <v>386062</v>
      </c>
      <c r="H21" s="57" t="n">
        <v>605776</v>
      </c>
      <c r="I21" s="57" t="n">
        <v>239527</v>
      </c>
      <c r="J21" s="57" t="n">
        <v>366249</v>
      </c>
      <c r="K21" s="46"/>
      <c r="L21" s="46"/>
    </row>
    <row r="22" customFormat="false" ht="12" hidden="false" customHeight="true" outlineLevel="0" collapsed="false">
      <c r="A22" s="67" t="s">
        <v>52</v>
      </c>
      <c r="B22" s="68"/>
      <c r="C22" s="68"/>
      <c r="D22" s="68"/>
      <c r="E22" s="68"/>
      <c r="F22" s="68"/>
      <c r="G22" s="68"/>
      <c r="H22" s="68"/>
      <c r="I22" s="68"/>
      <c r="J22" s="68"/>
      <c r="K22" s="46"/>
      <c r="L22" s="46"/>
    </row>
    <row r="23" customFormat="false" ht="12" hidden="false" customHeight="true" outlineLevel="0" collapsed="false">
      <c r="A23" s="69" t="s">
        <v>53</v>
      </c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3:03Z</dcterms:created>
  <dc:creator>大分県庁</dc:creator>
  <dc:description/>
  <dc:language>en-US</dc:language>
  <cp:lastModifiedBy>大分県庁</cp:lastModifiedBy>
  <dcterms:modified xsi:type="dcterms:W3CDTF">2009-04-08T07:13:10Z</dcterms:modified>
  <cp:revision>0</cp:revision>
  <dc:subject/>
  <dc:title/>
</cp:coreProperties>
</file>