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-平成2" sheetId="1" state="visible" r:id="rId2"/>
    <sheet name="117-平成3" sheetId="2" state="visible" r:id="rId3"/>
  </sheets>
  <externalReferences>
    <externalReference r:id="rId4"/>
  </externalReferences>
  <definedNames>
    <definedName function="false" hidden="false" localSheetId="0" name="_xlnm.Print_Area" vbProcedure="false">'117-平成2'!$A$1:$T$82</definedName>
    <definedName function="false" hidden="false" localSheetId="1" name="_xlnm.Print_Area" vbProcedure="false">'117-平成3'!$A$1:$T$82</definedName>
    <definedName function="false" hidden="false" name="_60_農__作__物ー1" vbProcedure="false">'[1]'!$A$1:$T$83</definedName>
    <definedName function="false" hidden="false" localSheetId="0" name="Print_Area_MI" vbProcedure="false">'117-平成2'!$A$1:$L$44</definedName>
    <definedName function="false" hidden="false" localSheetId="0" name="_5６農家人口" vbProcedure="false">'117-平成2'!$A$1:$H$83</definedName>
    <definedName function="false" hidden="false" localSheetId="0" name="_60_農__作__物ー1" vbProcedure="false">'117-平成2'!$A$1:$U$83</definedName>
    <definedName function="false" hidden="false" localSheetId="0" name="_Regression_Int" vbProcedure="false">1</definedName>
    <definedName function="false" hidden="false" localSheetId="1" name="Print_Area_MI" vbProcedure="false">'117-平成3'!$A$1:$L$44</definedName>
    <definedName function="false" hidden="false" localSheetId="1" name="_5６農家人口" vbProcedure="false">'117-平成3'!$A$1:$H$83</definedName>
    <definedName function="false" hidden="false" localSheetId="1" name="_60_農__作__物ー1" vbProcedure="false">'117-平成3'!$A$1:$U$8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1">
  <si>
    <r>
      <rPr>
        <sz val="14"/>
        <color rgb="FF000000"/>
        <rFont val="Noto Sans"/>
        <family val="2"/>
      </rPr>
      <t xml:space="preserve">　　　　　　　　　　　　　　　　　                  </t>
    </r>
    <r>
      <rPr>
        <sz val="14"/>
        <color rgb="FF000000"/>
        <rFont val="ＭＳ 明朝"/>
        <family val="1"/>
        <charset val="128"/>
      </rPr>
      <t xml:space="preserve">117. </t>
    </r>
    <r>
      <rPr>
        <sz val="14"/>
        <color rgb="FF000000"/>
        <rFont val="Noto Sans"/>
        <family val="2"/>
      </rPr>
      <t xml:space="preserve">市    町    村    別    木    </t>
    </r>
  </si>
  <si>
    <t xml:space="preserve">    造    家    屋     床     面    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平成２年度</t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　場</t>
  </si>
  <si>
    <t xml:space="preserve">公     衆</t>
  </si>
  <si>
    <t xml:space="preserve">標示番号</t>
  </si>
  <si>
    <t xml:space="preserve">市   町 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　見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　分　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　野　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  津  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　入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    珠 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　田　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　毛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渓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　佐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「家屋に関する概要調書」</t>
  </si>
  <si>
    <t xml:space="preserve">    平成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78_平成4年度09建設業110-1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99"/>
    <col collapsed="false" customWidth="true" hidden="false" outlineLevel="0" max="3" min="3" style="1" width="12.71"/>
    <col collapsed="false" customWidth="true" hidden="false" outlineLevel="0" max="6" min="4" style="1" width="12.42"/>
    <col collapsed="false" customWidth="true" hidden="false" outlineLevel="0" max="19" min="7" style="1" width="12.71"/>
    <col collapsed="false" customWidth="true" hidden="false" outlineLevel="0" max="20" min="20" style="1" width="4.71"/>
    <col collapsed="false" customWidth="true" hidden="false" outlineLevel="0" max="21" min="21" style="2" width="6.56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">
        <v>1</v>
      </c>
      <c r="K1" s="5"/>
      <c r="L1" s="5"/>
      <c r="M1" s="5"/>
      <c r="N1" s="5"/>
      <c r="O1" s="5"/>
      <c r="P1" s="6"/>
      <c r="Q1" s="6"/>
      <c r="R1" s="6"/>
      <c r="S1" s="6"/>
      <c r="T1" s="6"/>
      <c r="U1" s="6"/>
    </row>
    <row r="2" customFormat="false" ht="1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Q2" s="8"/>
      <c r="R2" s="8"/>
      <c r="S2" s="8"/>
      <c r="T2" s="10" t="s">
        <v>3</v>
      </c>
    </row>
    <row r="3" s="15" customFormat="true" ht="20.25" hidden="false" customHeight="true" outlineLevel="0" collapsed="false">
      <c r="A3" s="11"/>
      <c r="B3" s="12"/>
      <c r="C3" s="12"/>
      <c r="D3" s="13" t="s">
        <v>4</v>
      </c>
      <c r="E3" s="13"/>
      <c r="F3" s="12"/>
      <c r="G3" s="12"/>
      <c r="H3" s="13" t="s">
        <v>5</v>
      </c>
      <c r="I3" s="13" t="s">
        <v>6</v>
      </c>
      <c r="J3" s="13" t="s">
        <v>7</v>
      </c>
      <c r="K3" s="13" t="s">
        <v>8</v>
      </c>
      <c r="L3" s="12"/>
      <c r="M3" s="13" t="s">
        <v>9</v>
      </c>
      <c r="N3" s="13" t="s">
        <v>10</v>
      </c>
      <c r="O3" s="12"/>
      <c r="P3" s="12"/>
      <c r="Q3" s="12"/>
      <c r="R3" s="12"/>
      <c r="S3" s="12"/>
      <c r="T3" s="14" t="s">
        <v>11</v>
      </c>
    </row>
    <row r="4" s="15" customFormat="true" ht="20.25" hidden="false" customHeight="true" outlineLevel="0" collapsed="false">
      <c r="A4" s="16" t="s">
        <v>12</v>
      </c>
      <c r="B4" s="17" t="s">
        <v>13</v>
      </c>
      <c r="C4" s="17" t="s">
        <v>14</v>
      </c>
      <c r="D4" s="12"/>
      <c r="E4" s="17" t="s">
        <v>15</v>
      </c>
      <c r="F4" s="17" t="s">
        <v>16</v>
      </c>
      <c r="G4" s="17" t="s">
        <v>17</v>
      </c>
      <c r="H4" s="12"/>
      <c r="I4" s="17" t="s">
        <v>18</v>
      </c>
      <c r="J4" s="17" t="s">
        <v>19</v>
      </c>
      <c r="K4" s="12"/>
      <c r="L4" s="17" t="s">
        <v>20</v>
      </c>
      <c r="M4" s="12"/>
      <c r="N4" s="12"/>
      <c r="O4" s="17" t="s">
        <v>21</v>
      </c>
      <c r="P4" s="17" t="s">
        <v>22</v>
      </c>
      <c r="Q4" s="17" t="s">
        <v>23</v>
      </c>
      <c r="R4" s="17" t="s">
        <v>24</v>
      </c>
      <c r="S4" s="17" t="s">
        <v>25</v>
      </c>
      <c r="T4" s="14"/>
    </row>
    <row r="5" s="15" customFormat="true" ht="22.5" hidden="false" customHeight="true" outlineLevel="0" collapsed="false">
      <c r="A5" s="18"/>
      <c r="B5" s="19"/>
      <c r="C5" s="19"/>
      <c r="D5" s="20" t="s">
        <v>26</v>
      </c>
      <c r="E5" s="20"/>
      <c r="F5" s="19"/>
      <c r="G5" s="19"/>
      <c r="H5" s="20" t="s">
        <v>27</v>
      </c>
      <c r="I5" s="20" t="s">
        <v>28</v>
      </c>
      <c r="J5" s="20" t="s">
        <v>29</v>
      </c>
      <c r="K5" s="20" t="s">
        <v>30</v>
      </c>
      <c r="L5" s="19"/>
      <c r="M5" s="20" t="s">
        <v>31</v>
      </c>
      <c r="N5" s="20" t="s">
        <v>32</v>
      </c>
      <c r="O5" s="19"/>
      <c r="P5" s="19"/>
      <c r="Q5" s="19"/>
      <c r="R5" s="19"/>
      <c r="S5" s="19"/>
      <c r="T5" s="14"/>
    </row>
    <row r="6" s="24" customFormat="true" ht="16.5" hidden="false" customHeight="true" outlineLevel="0" collapsed="false">
      <c r="A6" s="21" t="s">
        <v>33</v>
      </c>
      <c r="B6" s="22" t="n">
        <f aca="false">SUM(B12:B81)</f>
        <v>43931388</v>
      </c>
      <c r="C6" s="23" t="n">
        <f aca="false">SUM(C12:C81)</f>
        <v>23915874</v>
      </c>
      <c r="D6" s="23" t="n">
        <f aca="false">SUM(D12:D81)</f>
        <v>818907</v>
      </c>
      <c r="E6" s="23" t="n">
        <f aca="false">SUM(E12:E81)</f>
        <v>2851561</v>
      </c>
      <c r="F6" s="23" t="n">
        <f aca="false">SUM(F12:F81)</f>
        <v>5964048</v>
      </c>
      <c r="G6" s="24" t="n">
        <f aca="false">SUM(G12:G81)</f>
        <v>7850</v>
      </c>
      <c r="H6" s="24" t="n">
        <f aca="false">SUM(H12:H81)</f>
        <v>139652</v>
      </c>
      <c r="I6" s="24" t="n">
        <f aca="false">SUM(I12:I81)</f>
        <v>258753</v>
      </c>
      <c r="J6" s="24" t="n">
        <f aca="false">SUM(J12:J81)</f>
        <v>93680</v>
      </c>
      <c r="K6" s="24" t="n">
        <f aca="false">SUM(K12:K81)</f>
        <v>234753</v>
      </c>
      <c r="L6" s="24" t="n">
        <v>391168</v>
      </c>
      <c r="M6" s="24" t="n">
        <f aca="false">SUM(M12:M81)</f>
        <v>5958</v>
      </c>
      <c r="N6" s="24" t="n">
        <f aca="false">SUM(N12:N81)</f>
        <v>12975</v>
      </c>
      <c r="O6" s="24" t="n">
        <f aca="false">SUM(O12:O81)</f>
        <v>60439</v>
      </c>
      <c r="P6" s="24" t="n">
        <f aca="false">SUM(P12:P81)</f>
        <v>407324</v>
      </c>
      <c r="Q6" s="24" t="n">
        <f aca="false">SUM(Q12:Q81)</f>
        <v>1133643</v>
      </c>
      <c r="R6" s="24" t="n">
        <f aca="false">SUM(R12:R81)</f>
        <v>315444</v>
      </c>
      <c r="S6" s="24" t="n">
        <f aca="false">SUM(S12:S81)</f>
        <v>7319358</v>
      </c>
      <c r="T6" s="25" t="s">
        <v>34</v>
      </c>
    </row>
    <row r="7" s="24" customFormat="true" ht="12.75" hidden="false" customHeight="true" outlineLevel="0" collapsed="false">
      <c r="A7" s="21"/>
      <c r="B7" s="26"/>
      <c r="C7" s="27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5"/>
    </row>
    <row r="8" s="24" customFormat="true" ht="12" hidden="false" customHeight="true" outlineLevel="0" collapsed="false">
      <c r="A8" s="21" t="s">
        <v>35</v>
      </c>
      <c r="B8" s="22" t="n">
        <f aca="false">SUM(B12:B22)</f>
        <v>27051922</v>
      </c>
      <c r="C8" s="23" t="n">
        <f aca="false">SUM(C12:C22)</f>
        <v>17513953</v>
      </c>
      <c r="D8" s="23" t="n">
        <f aca="false">SUM(D12:D22)</f>
        <v>779786</v>
      </c>
      <c r="E8" s="23" t="n">
        <f aca="false">SUM(E12:E22)</f>
        <v>1686757</v>
      </c>
      <c r="F8" s="23" t="n">
        <f aca="false">SUM(F12:F22)</f>
        <v>2116183</v>
      </c>
      <c r="G8" s="24" t="n">
        <f aca="false">SUM(G12:G22)</f>
        <v>6024</v>
      </c>
      <c r="H8" s="24" t="n">
        <f aca="false">SUM(H12:H22)</f>
        <v>92743</v>
      </c>
      <c r="I8" s="24" t="n">
        <f aca="false">SUM(I12:I22)</f>
        <v>161249</v>
      </c>
      <c r="J8" s="24" t="n">
        <f aca="false">SUM(J12:J22)</f>
        <v>37120</v>
      </c>
      <c r="K8" s="24" t="n">
        <f aca="false">SUM(K12:K22)</f>
        <v>174682</v>
      </c>
      <c r="L8" s="24" t="n">
        <f aca="false">SUM(L12:L22)</f>
        <v>288149</v>
      </c>
      <c r="M8" s="24" t="n">
        <f aca="false">SUM(M12:M22)</f>
        <v>4642</v>
      </c>
      <c r="N8" s="24" t="n">
        <f aca="false">SUM(N12:N22)</f>
        <v>10487</v>
      </c>
      <c r="O8" s="24" t="n">
        <f aca="false">SUM(O12:O22)</f>
        <v>48136</v>
      </c>
      <c r="P8" s="24" t="n">
        <f aca="false">SUM(P12:P22)</f>
        <v>259707</v>
      </c>
      <c r="Q8" s="24" t="n">
        <f aca="false">SUM(Q12:Q22)</f>
        <v>647029</v>
      </c>
      <c r="R8" s="24" t="n">
        <f aca="false">SUM(R12:R22)</f>
        <v>149416</v>
      </c>
      <c r="S8" s="24" t="n">
        <f aca="false">SUM(S12:S22)</f>
        <v>3075859</v>
      </c>
      <c r="T8" s="25" t="s">
        <v>36</v>
      </c>
    </row>
    <row r="9" s="24" customFormat="true" ht="12" hidden="false" customHeight="true" outlineLevel="0" collapsed="false">
      <c r="A9" s="21"/>
      <c r="B9" s="22"/>
      <c r="C9" s="23"/>
      <c r="D9" s="23"/>
      <c r="E9" s="23"/>
      <c r="F9" s="23"/>
      <c r="T9" s="25"/>
    </row>
    <row r="10" s="24" customFormat="true" ht="12" hidden="false" customHeight="true" outlineLevel="0" collapsed="false">
      <c r="A10" s="21" t="s">
        <v>37</v>
      </c>
      <c r="B10" s="22" t="n">
        <f aca="false">B6-B8</f>
        <v>16879466</v>
      </c>
      <c r="C10" s="23" t="n">
        <f aca="false">C6-C8</f>
        <v>6401921</v>
      </c>
      <c r="D10" s="23" t="n">
        <f aca="false">D6-D8</f>
        <v>39121</v>
      </c>
      <c r="E10" s="23" t="n">
        <f aca="false">E6-E8</f>
        <v>1164804</v>
      </c>
      <c r="F10" s="23" t="n">
        <f aca="false">F6-F8</f>
        <v>3847865</v>
      </c>
      <c r="G10" s="24" t="n">
        <f aca="false">G6-G8</f>
        <v>1826</v>
      </c>
      <c r="H10" s="24" t="n">
        <f aca="false">H6-H8</f>
        <v>46909</v>
      </c>
      <c r="I10" s="24" t="n">
        <f aca="false">I6-I8</f>
        <v>97504</v>
      </c>
      <c r="J10" s="24" t="n">
        <f aca="false">J6-J8</f>
        <v>56560</v>
      </c>
      <c r="K10" s="24" t="n">
        <f aca="false">K6-K8</f>
        <v>60071</v>
      </c>
      <c r="L10" s="24" t="n">
        <v>103020</v>
      </c>
      <c r="M10" s="24" t="n">
        <f aca="false">M6-M8</f>
        <v>1316</v>
      </c>
      <c r="N10" s="24" t="n">
        <f aca="false">N6-N8</f>
        <v>2488</v>
      </c>
      <c r="O10" s="24" t="n">
        <f aca="false">O6-O8</f>
        <v>12303</v>
      </c>
      <c r="P10" s="24" t="n">
        <f aca="false">P6-P8</f>
        <v>147617</v>
      </c>
      <c r="Q10" s="24" t="n">
        <f aca="false">Q6-Q8</f>
        <v>486614</v>
      </c>
      <c r="R10" s="24" t="n">
        <f aca="false">R6-R8</f>
        <v>166028</v>
      </c>
      <c r="S10" s="24" t="n">
        <f aca="false">S6-S8</f>
        <v>4243499</v>
      </c>
      <c r="T10" s="25" t="s">
        <v>38</v>
      </c>
    </row>
    <row r="11" customFormat="false" ht="12" hidden="false" customHeight="true" outlineLevel="0" collapsed="false">
      <c r="A11" s="30"/>
      <c r="B11" s="31"/>
      <c r="C11" s="30"/>
      <c r="D11" s="30"/>
      <c r="E11" s="30"/>
      <c r="F11" s="30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1"/>
    </row>
    <row r="12" customFormat="false" ht="12" hidden="false" customHeight="true" outlineLevel="0" collapsed="false">
      <c r="A12" s="34" t="s">
        <v>39</v>
      </c>
      <c r="B12" s="35" t="n">
        <f aca="false">SUM(C12:S12)</f>
        <v>9162040</v>
      </c>
      <c r="C12" s="30" t="n">
        <v>6826260</v>
      </c>
      <c r="D12" s="32" t="n">
        <v>286947</v>
      </c>
      <c r="E12" s="32" t="n">
        <v>460582</v>
      </c>
      <c r="F12" s="30" t="n">
        <v>514353</v>
      </c>
      <c r="G12" s="32" t="n">
        <v>986</v>
      </c>
      <c r="H12" s="32" t="n">
        <v>750</v>
      </c>
      <c r="I12" s="32" t="n">
        <v>11135</v>
      </c>
      <c r="J12" s="32" t="n">
        <v>12045</v>
      </c>
      <c r="K12" s="32" t="n">
        <v>81831</v>
      </c>
      <c r="L12" s="32" t="n">
        <v>47132</v>
      </c>
      <c r="M12" s="32" t="n">
        <v>450</v>
      </c>
      <c r="N12" s="32" t="n">
        <v>1895</v>
      </c>
      <c r="O12" s="32" t="n">
        <v>8892</v>
      </c>
      <c r="P12" s="32" t="n">
        <v>63272</v>
      </c>
      <c r="Q12" s="32" t="n">
        <v>123656</v>
      </c>
      <c r="R12" s="32" t="n">
        <v>20861</v>
      </c>
      <c r="S12" s="32" t="n">
        <v>700993</v>
      </c>
      <c r="T12" s="33" t="s">
        <v>40</v>
      </c>
      <c r="U12" s="1"/>
    </row>
    <row r="13" customFormat="false" ht="12" hidden="false" customHeight="true" outlineLevel="0" collapsed="false">
      <c r="A13" s="34" t="s">
        <v>41</v>
      </c>
      <c r="B13" s="35" t="n">
        <f aca="false">SUM(C13:S13)</f>
        <v>3124104</v>
      </c>
      <c r="C13" s="30" t="n">
        <v>2175698</v>
      </c>
      <c r="D13" s="30" t="n">
        <v>250265</v>
      </c>
      <c r="E13" s="30" t="n">
        <v>333680</v>
      </c>
      <c r="F13" s="30" t="n">
        <v>21885</v>
      </c>
      <c r="G13" s="32" t="n">
        <v>346</v>
      </c>
      <c r="H13" s="30" t="n">
        <v>0</v>
      </c>
      <c r="I13" s="32" t="n">
        <v>93461</v>
      </c>
      <c r="J13" s="32" t="n">
        <v>4727</v>
      </c>
      <c r="K13" s="32" t="n">
        <v>13853</v>
      </c>
      <c r="L13" s="32" t="n">
        <v>95672</v>
      </c>
      <c r="M13" s="32" t="n">
        <v>287</v>
      </c>
      <c r="N13" s="32" t="n">
        <v>4180</v>
      </c>
      <c r="O13" s="32" t="n">
        <v>11646</v>
      </c>
      <c r="P13" s="32" t="n">
        <v>18255</v>
      </c>
      <c r="Q13" s="32" t="n">
        <v>28794</v>
      </c>
      <c r="R13" s="32" t="n">
        <v>1186</v>
      </c>
      <c r="S13" s="32" t="n">
        <v>70169</v>
      </c>
      <c r="T13" s="33" t="s">
        <v>42</v>
      </c>
      <c r="U13" s="1"/>
    </row>
    <row r="14" customFormat="false" ht="12" hidden="false" customHeight="true" outlineLevel="0" collapsed="false">
      <c r="A14" s="34" t="s">
        <v>43</v>
      </c>
      <c r="B14" s="35" t="n">
        <f aca="false">SUM(C14:S14)</f>
        <v>2490903</v>
      </c>
      <c r="C14" s="36" t="n">
        <v>1514114</v>
      </c>
      <c r="D14" s="32" t="n">
        <v>73049</v>
      </c>
      <c r="E14" s="32" t="n">
        <v>179071</v>
      </c>
      <c r="F14" s="36" t="n">
        <v>286654</v>
      </c>
      <c r="G14" s="32" t="n">
        <v>0</v>
      </c>
      <c r="H14" s="32" t="n">
        <v>15036</v>
      </c>
      <c r="I14" s="32" t="n">
        <v>11736</v>
      </c>
      <c r="J14" s="32" t="n">
        <v>2043</v>
      </c>
      <c r="K14" s="32" t="n">
        <v>14399</v>
      </c>
      <c r="L14" s="32" t="n">
        <v>35231</v>
      </c>
      <c r="M14" s="32" t="n">
        <v>1608</v>
      </c>
      <c r="N14" s="32" t="n">
        <v>689</v>
      </c>
      <c r="O14" s="32" t="n">
        <v>5912</v>
      </c>
      <c r="P14" s="32" t="n">
        <v>31682</v>
      </c>
      <c r="Q14" s="32" t="n">
        <v>61705</v>
      </c>
      <c r="R14" s="32" t="n">
        <v>4476</v>
      </c>
      <c r="S14" s="32" t="n">
        <v>253498</v>
      </c>
      <c r="T14" s="33" t="s">
        <v>44</v>
      </c>
      <c r="U14" s="1"/>
    </row>
    <row r="15" customFormat="false" ht="12" hidden="false" customHeight="true" outlineLevel="0" collapsed="false">
      <c r="A15" s="34" t="s">
        <v>45</v>
      </c>
      <c r="B15" s="35" t="n">
        <f aca="false">SUM(C15:S15)</f>
        <v>2608594</v>
      </c>
      <c r="C15" s="30" t="n">
        <v>1293566</v>
      </c>
      <c r="D15" s="30" t="n">
        <v>89006</v>
      </c>
      <c r="E15" s="30" t="n">
        <v>153443</v>
      </c>
      <c r="F15" s="30" t="n">
        <v>378163</v>
      </c>
      <c r="G15" s="32" t="n">
        <v>1211</v>
      </c>
      <c r="H15" s="30" t="n">
        <v>0</v>
      </c>
      <c r="I15" s="32" t="n">
        <v>10396</v>
      </c>
      <c r="J15" s="37" t="n">
        <v>7283</v>
      </c>
      <c r="K15" s="37" t="n">
        <v>17262</v>
      </c>
      <c r="L15" s="32" t="n">
        <v>17101</v>
      </c>
      <c r="M15" s="32" t="n">
        <v>845</v>
      </c>
      <c r="N15" s="32" t="n">
        <v>1678</v>
      </c>
      <c r="O15" s="32" t="n">
        <v>6254</v>
      </c>
      <c r="P15" s="32" t="n">
        <v>57445</v>
      </c>
      <c r="Q15" s="32" t="n">
        <v>45626</v>
      </c>
      <c r="R15" s="32" t="n">
        <v>48285</v>
      </c>
      <c r="S15" s="32" t="n">
        <v>481030</v>
      </c>
      <c r="T15" s="33" t="s">
        <v>46</v>
      </c>
      <c r="U15" s="1"/>
    </row>
    <row r="16" customFormat="false" ht="12" hidden="false" customHeight="true" outlineLevel="0" collapsed="false">
      <c r="A16" s="34" t="s">
        <v>47</v>
      </c>
      <c r="B16" s="35" t="n">
        <f aca="false">SUM(C16:S16)</f>
        <v>2011890</v>
      </c>
      <c r="C16" s="36" t="n">
        <v>1203880</v>
      </c>
      <c r="D16" s="32" t="n">
        <v>23419</v>
      </c>
      <c r="E16" s="32" t="n">
        <v>152472</v>
      </c>
      <c r="F16" s="36" t="n">
        <v>228937</v>
      </c>
      <c r="G16" s="32" t="n">
        <v>66</v>
      </c>
      <c r="H16" s="32" t="n">
        <v>24316</v>
      </c>
      <c r="I16" s="32" t="n">
        <v>12317</v>
      </c>
      <c r="J16" s="32" t="n">
        <v>3066</v>
      </c>
      <c r="K16" s="32" t="n">
        <v>11065</v>
      </c>
      <c r="L16" s="32" t="n">
        <v>16680</v>
      </c>
      <c r="M16" s="30" t="n">
        <v>573</v>
      </c>
      <c r="N16" s="32" t="n">
        <v>451</v>
      </c>
      <c r="O16" s="30" t="n">
        <v>5138</v>
      </c>
      <c r="P16" s="32" t="n">
        <v>14672</v>
      </c>
      <c r="Q16" s="32" t="n">
        <v>31831</v>
      </c>
      <c r="R16" s="30" t="n">
        <v>20053</v>
      </c>
      <c r="S16" s="32" t="n">
        <v>262954</v>
      </c>
      <c r="T16" s="33" t="s">
        <v>48</v>
      </c>
      <c r="U16" s="1"/>
    </row>
    <row r="17" customFormat="false" ht="12" hidden="false" customHeight="true" outlineLevel="0" collapsed="false">
      <c r="A17" s="34" t="s">
        <v>49</v>
      </c>
      <c r="B17" s="35" t="n">
        <f aca="false">SUM(C17:S17)</f>
        <v>1374552</v>
      </c>
      <c r="C17" s="30" t="n">
        <v>738249</v>
      </c>
      <c r="D17" s="30" t="n">
        <v>8926</v>
      </c>
      <c r="E17" s="30" t="n">
        <v>95526</v>
      </c>
      <c r="F17" s="30" t="n">
        <v>201681</v>
      </c>
      <c r="G17" s="30" t="n">
        <v>0</v>
      </c>
      <c r="H17" s="30" t="n">
        <v>38234</v>
      </c>
      <c r="I17" s="32" t="n">
        <v>6332</v>
      </c>
      <c r="J17" s="32" t="n">
        <v>722</v>
      </c>
      <c r="K17" s="32" t="n">
        <v>7195</v>
      </c>
      <c r="L17" s="32" t="n">
        <v>4633</v>
      </c>
      <c r="M17" s="30" t="n">
        <v>355</v>
      </c>
      <c r="N17" s="32" t="n">
        <v>291</v>
      </c>
      <c r="O17" s="30" t="n">
        <v>1296</v>
      </c>
      <c r="P17" s="32" t="n">
        <v>12828</v>
      </c>
      <c r="Q17" s="32" t="n">
        <v>21468</v>
      </c>
      <c r="R17" s="30" t="n">
        <v>19701</v>
      </c>
      <c r="S17" s="32" t="n">
        <v>217115</v>
      </c>
      <c r="T17" s="33" t="s">
        <v>50</v>
      </c>
      <c r="U17" s="1"/>
    </row>
    <row r="18" customFormat="false" ht="12" hidden="false" customHeight="true" outlineLevel="0" collapsed="false">
      <c r="A18" s="38" t="s">
        <v>51</v>
      </c>
      <c r="B18" s="35" t="n">
        <f aca="false">SUM(C18:S18)</f>
        <v>771575</v>
      </c>
      <c r="C18" s="30" t="n">
        <v>437148</v>
      </c>
      <c r="D18" s="32" t="n">
        <v>8271</v>
      </c>
      <c r="E18" s="32" t="n">
        <v>36816</v>
      </c>
      <c r="F18" s="30" t="n">
        <v>108047</v>
      </c>
      <c r="G18" s="30" t="n">
        <v>0</v>
      </c>
      <c r="H18" s="32" t="n">
        <v>10142</v>
      </c>
      <c r="I18" s="32" t="n">
        <v>2934</v>
      </c>
      <c r="J18" s="32" t="n">
        <v>124</v>
      </c>
      <c r="K18" s="32" t="n">
        <v>6905</v>
      </c>
      <c r="L18" s="32" t="n">
        <v>4142</v>
      </c>
      <c r="M18" s="30" t="n">
        <v>0</v>
      </c>
      <c r="N18" s="32" t="n">
        <v>165</v>
      </c>
      <c r="O18" s="30" t="n">
        <v>1353</v>
      </c>
      <c r="P18" s="32" t="n">
        <v>14962</v>
      </c>
      <c r="Q18" s="32" t="n">
        <v>35710</v>
      </c>
      <c r="R18" s="30" t="n">
        <v>4892</v>
      </c>
      <c r="S18" s="32" t="n">
        <v>99964</v>
      </c>
      <c r="T18" s="33" t="s">
        <v>52</v>
      </c>
      <c r="U18" s="1"/>
    </row>
    <row r="19" customFormat="false" ht="12" hidden="false" customHeight="true" outlineLevel="0" collapsed="false">
      <c r="A19" s="38" t="s">
        <v>53</v>
      </c>
      <c r="B19" s="35" t="n">
        <f aca="false">SUM(C19:S19)</f>
        <v>1017948</v>
      </c>
      <c r="C19" s="30" t="n">
        <v>395870</v>
      </c>
      <c r="D19" s="30" t="n">
        <v>5192</v>
      </c>
      <c r="E19" s="30" t="n">
        <v>74968</v>
      </c>
      <c r="F19" s="30" t="n">
        <v>234145</v>
      </c>
      <c r="G19" s="30" t="n">
        <v>1816</v>
      </c>
      <c r="H19" s="30" t="n">
        <v>0</v>
      </c>
      <c r="I19" s="32" t="n">
        <v>5220</v>
      </c>
      <c r="J19" s="32" t="n">
        <v>985</v>
      </c>
      <c r="K19" s="32" t="n">
        <v>5450</v>
      </c>
      <c r="L19" s="32" t="n">
        <v>9169</v>
      </c>
      <c r="M19" s="32" t="n">
        <v>46</v>
      </c>
      <c r="N19" s="32" t="n">
        <v>230</v>
      </c>
      <c r="O19" s="32" t="n">
        <v>3261</v>
      </c>
      <c r="P19" s="32" t="n">
        <v>11417</v>
      </c>
      <c r="Q19" s="32" t="n">
        <v>26794</v>
      </c>
      <c r="R19" s="32" t="n">
        <v>29622</v>
      </c>
      <c r="S19" s="32" t="n">
        <v>213763</v>
      </c>
      <c r="T19" s="33" t="s">
        <v>54</v>
      </c>
      <c r="U19" s="1"/>
    </row>
    <row r="20" customFormat="false" ht="12" hidden="false" customHeight="true" outlineLevel="0" collapsed="false">
      <c r="A20" s="38" t="s">
        <v>55</v>
      </c>
      <c r="B20" s="35" t="n">
        <f aca="false">SUM(C20:S20)</f>
        <v>1000656</v>
      </c>
      <c r="C20" s="30" t="n">
        <v>702238</v>
      </c>
      <c r="D20" s="30" t="n">
        <v>7932</v>
      </c>
      <c r="E20" s="30" t="n">
        <v>35344</v>
      </c>
      <c r="F20" s="30" t="n">
        <v>0</v>
      </c>
      <c r="G20" s="30" t="n">
        <v>0</v>
      </c>
      <c r="H20" s="30" t="n">
        <v>0</v>
      </c>
      <c r="I20" s="32" t="n">
        <v>2559</v>
      </c>
      <c r="J20" s="30" t="n">
        <v>205</v>
      </c>
      <c r="K20" s="32" t="n">
        <v>4823</v>
      </c>
      <c r="L20" s="32" t="n">
        <v>9832</v>
      </c>
      <c r="M20" s="30" t="n">
        <v>0</v>
      </c>
      <c r="N20" s="32" t="n">
        <v>306</v>
      </c>
      <c r="O20" s="30" t="n">
        <v>909</v>
      </c>
      <c r="P20" s="32" t="n">
        <v>7289</v>
      </c>
      <c r="Q20" s="32" t="n">
        <v>41534</v>
      </c>
      <c r="R20" s="30" t="n">
        <v>0</v>
      </c>
      <c r="S20" s="32" t="n">
        <v>187685</v>
      </c>
      <c r="T20" s="33" t="s">
        <v>56</v>
      </c>
      <c r="U20" s="1"/>
    </row>
    <row r="21" customFormat="false" ht="12" hidden="false" customHeight="true" outlineLevel="0" collapsed="false">
      <c r="A21" s="38" t="s">
        <v>57</v>
      </c>
      <c r="B21" s="35" t="n">
        <f aca="false">SUM(C21:S21)</f>
        <v>1031560</v>
      </c>
      <c r="C21" s="30" t="n">
        <v>613942</v>
      </c>
      <c r="D21" s="32" t="n">
        <v>17709</v>
      </c>
      <c r="E21" s="32" t="n">
        <v>80200</v>
      </c>
      <c r="F21" s="30" t="n">
        <v>22727</v>
      </c>
      <c r="G21" s="30" t="n">
        <v>0</v>
      </c>
      <c r="H21" s="32" t="n">
        <v>3551</v>
      </c>
      <c r="I21" s="32" t="n">
        <v>1288</v>
      </c>
      <c r="J21" s="32" t="n">
        <v>4527</v>
      </c>
      <c r="K21" s="32" t="n">
        <v>3460</v>
      </c>
      <c r="L21" s="32" t="n">
        <v>9737</v>
      </c>
      <c r="M21" s="30" t="n">
        <v>478</v>
      </c>
      <c r="N21" s="32" t="n">
        <v>127</v>
      </c>
      <c r="O21" s="30" t="n">
        <v>610</v>
      </c>
      <c r="P21" s="32" t="n">
        <v>4890</v>
      </c>
      <c r="Q21" s="32" t="n">
        <v>77187</v>
      </c>
      <c r="R21" s="30" t="n">
        <v>340</v>
      </c>
      <c r="S21" s="32" t="n">
        <v>190787</v>
      </c>
      <c r="T21" s="33" t="s">
        <v>58</v>
      </c>
      <c r="U21" s="1"/>
    </row>
    <row r="22" customFormat="false" ht="12" hidden="false" customHeight="true" outlineLevel="0" collapsed="false">
      <c r="A22" s="38" t="s">
        <v>59</v>
      </c>
      <c r="B22" s="35" t="n">
        <f aca="false">SUM(C22:S22)</f>
        <v>2458100</v>
      </c>
      <c r="C22" s="30" t="n">
        <v>1612988</v>
      </c>
      <c r="D22" s="30" t="n">
        <v>9070</v>
      </c>
      <c r="E22" s="30" t="n">
        <v>84655</v>
      </c>
      <c r="F22" s="30" t="n">
        <v>119591</v>
      </c>
      <c r="G22" s="30" t="n">
        <v>1599</v>
      </c>
      <c r="H22" s="30" t="n">
        <v>714</v>
      </c>
      <c r="I22" s="30" t="n">
        <v>3871</v>
      </c>
      <c r="J22" s="30" t="n">
        <v>1393</v>
      </c>
      <c r="K22" s="30" t="n">
        <v>8439</v>
      </c>
      <c r="L22" s="30" t="n">
        <v>38820</v>
      </c>
      <c r="M22" s="30" t="n">
        <v>0</v>
      </c>
      <c r="N22" s="30" t="n">
        <v>475</v>
      </c>
      <c r="O22" s="30" t="n">
        <v>2865</v>
      </c>
      <c r="P22" s="30" t="n">
        <v>22995</v>
      </c>
      <c r="Q22" s="30" t="n">
        <v>152724</v>
      </c>
      <c r="R22" s="30" t="n">
        <v>0</v>
      </c>
      <c r="S22" s="30" t="n">
        <v>397901</v>
      </c>
      <c r="T22" s="33" t="s">
        <v>60</v>
      </c>
      <c r="U22" s="1"/>
    </row>
    <row r="23" s="24" customFormat="true" ht="12" hidden="false" customHeight="true" outlineLevel="0" collapsed="false">
      <c r="A23" s="39" t="s">
        <v>61</v>
      </c>
      <c r="B23" s="22"/>
      <c r="C23" s="28"/>
      <c r="D23" s="28"/>
      <c r="E23" s="28"/>
      <c r="F23" s="28"/>
      <c r="G23" s="28"/>
      <c r="H23" s="28"/>
      <c r="I23" s="28"/>
      <c r="J23" s="40"/>
      <c r="K23" s="40"/>
      <c r="L23" s="28"/>
      <c r="M23" s="28"/>
      <c r="N23" s="28"/>
      <c r="O23" s="28"/>
      <c r="P23" s="28"/>
      <c r="Q23" s="28"/>
      <c r="R23" s="28"/>
      <c r="S23" s="28"/>
      <c r="T23" s="25" t="s">
        <v>62</v>
      </c>
    </row>
    <row r="24" customFormat="false" ht="12" hidden="false" customHeight="true" outlineLevel="0" collapsed="false">
      <c r="A24" s="38" t="s">
        <v>63</v>
      </c>
      <c r="B24" s="35" t="n">
        <f aca="false">SUM(C24:S24)</f>
        <v>160087</v>
      </c>
      <c r="C24" s="30" t="n">
        <v>20569</v>
      </c>
      <c r="D24" s="30" t="n">
        <v>0</v>
      </c>
      <c r="E24" s="30" t="n">
        <v>8008</v>
      </c>
      <c r="F24" s="30" t="n">
        <v>6630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6" t="n">
        <v>11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3548</v>
      </c>
      <c r="S24" s="30" t="n">
        <v>61551</v>
      </c>
      <c r="T24" s="33" t="s">
        <v>64</v>
      </c>
      <c r="U24" s="1"/>
    </row>
    <row r="25" customFormat="false" ht="12" hidden="false" customHeight="true" outlineLevel="0" collapsed="false">
      <c r="A25" s="38" t="s">
        <v>65</v>
      </c>
      <c r="B25" s="35" t="n">
        <f aca="false">SUM(C25:S25)</f>
        <v>265790</v>
      </c>
      <c r="C25" s="30" t="n">
        <v>62991</v>
      </c>
      <c r="D25" s="30" t="n">
        <v>0</v>
      </c>
      <c r="E25" s="30" t="n">
        <v>16421</v>
      </c>
      <c r="F25" s="30" t="n">
        <v>115190</v>
      </c>
      <c r="G25" s="30" t="n">
        <v>185</v>
      </c>
      <c r="H25" s="30" t="n">
        <v>0</v>
      </c>
      <c r="I25" s="30" t="n">
        <v>224</v>
      </c>
      <c r="J25" s="30" t="n">
        <v>0</v>
      </c>
      <c r="K25" s="30" t="n">
        <v>393</v>
      </c>
      <c r="L25" s="30" t="n">
        <v>814</v>
      </c>
      <c r="M25" s="30" t="n">
        <v>0</v>
      </c>
      <c r="N25" s="30" t="n">
        <v>0</v>
      </c>
      <c r="O25" s="30" t="n">
        <v>0</v>
      </c>
      <c r="P25" s="30" t="n">
        <v>2706</v>
      </c>
      <c r="Q25" s="30" t="n">
        <v>4975</v>
      </c>
      <c r="R25" s="30" t="n">
        <v>0</v>
      </c>
      <c r="S25" s="30" t="n">
        <v>61891</v>
      </c>
      <c r="T25" s="33" t="s">
        <v>66</v>
      </c>
      <c r="U25" s="1"/>
    </row>
    <row r="26" customFormat="false" ht="12" hidden="false" customHeight="true" outlineLevel="0" collapsed="false">
      <c r="A26" s="38" t="s">
        <v>67</v>
      </c>
      <c r="B26" s="35" t="n">
        <f aca="false">SUM(C26:S26)</f>
        <v>281877</v>
      </c>
      <c r="C26" s="36" t="n">
        <v>132098</v>
      </c>
      <c r="D26" s="30" t="n">
        <v>0</v>
      </c>
      <c r="E26" s="30" t="n">
        <v>16934</v>
      </c>
      <c r="F26" s="36" t="n">
        <v>44497</v>
      </c>
      <c r="G26" s="30" t="n">
        <v>0</v>
      </c>
      <c r="H26" s="30" t="n">
        <v>1788</v>
      </c>
      <c r="I26" s="30" t="n">
        <v>2757</v>
      </c>
      <c r="J26" s="36" t="n">
        <v>0</v>
      </c>
      <c r="K26" s="36" t="n">
        <v>339</v>
      </c>
      <c r="L26" s="36" t="n">
        <v>611</v>
      </c>
      <c r="M26" s="30" t="n">
        <v>0</v>
      </c>
      <c r="N26" s="30" t="n">
        <v>0</v>
      </c>
      <c r="O26" s="30" t="n">
        <v>78</v>
      </c>
      <c r="P26" s="30" t="n">
        <v>5008</v>
      </c>
      <c r="Q26" s="30" t="n">
        <v>9295</v>
      </c>
      <c r="R26" s="30" t="n">
        <v>0</v>
      </c>
      <c r="S26" s="30" t="n">
        <v>68472</v>
      </c>
      <c r="T26" s="33" t="s">
        <v>68</v>
      </c>
      <c r="U26" s="1"/>
    </row>
    <row r="27" s="24" customFormat="true" ht="12" hidden="false" customHeight="true" outlineLevel="0" collapsed="false">
      <c r="A27" s="39" t="s">
        <v>69</v>
      </c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5" t="s">
        <v>70</v>
      </c>
    </row>
    <row r="28" customFormat="false" ht="12" hidden="false" customHeight="true" outlineLevel="0" collapsed="false">
      <c r="A28" s="41" t="s">
        <v>71</v>
      </c>
      <c r="B28" s="35" t="n">
        <f aca="false">SUM(C28:S28)</f>
        <v>490786</v>
      </c>
      <c r="C28" s="30" t="n">
        <v>121946</v>
      </c>
      <c r="D28" s="30" t="n">
        <v>0</v>
      </c>
      <c r="E28" s="30" t="n">
        <v>24970</v>
      </c>
      <c r="F28" s="36" t="n">
        <v>150486</v>
      </c>
      <c r="G28" s="30" t="n">
        <v>0</v>
      </c>
      <c r="H28" s="30" t="n">
        <v>0</v>
      </c>
      <c r="I28" s="30" t="n">
        <v>1046</v>
      </c>
      <c r="J28" s="30" t="n">
        <v>285</v>
      </c>
      <c r="K28" s="30" t="n">
        <v>1372</v>
      </c>
      <c r="L28" s="30" t="n">
        <v>1850</v>
      </c>
      <c r="M28" s="30" t="n">
        <v>0</v>
      </c>
      <c r="N28" s="30" t="n">
        <v>0</v>
      </c>
      <c r="O28" s="30" t="n">
        <v>69</v>
      </c>
      <c r="P28" s="30" t="n">
        <v>1326</v>
      </c>
      <c r="Q28" s="30" t="n">
        <v>2933</v>
      </c>
      <c r="R28" s="30" t="n">
        <v>0</v>
      </c>
      <c r="S28" s="30" t="n">
        <v>184503</v>
      </c>
      <c r="T28" s="33" t="s">
        <v>72</v>
      </c>
      <c r="U28" s="1"/>
    </row>
    <row r="29" customFormat="false" ht="12" hidden="false" customHeight="true" outlineLevel="0" collapsed="false">
      <c r="A29" s="34" t="s">
        <v>73</v>
      </c>
      <c r="B29" s="35" t="n">
        <f aca="false">SUM(C29:S29)</f>
        <v>127508</v>
      </c>
      <c r="C29" s="30" t="n">
        <v>55260</v>
      </c>
      <c r="D29" s="30" t="n">
        <v>0</v>
      </c>
      <c r="E29" s="30" t="n">
        <v>10357</v>
      </c>
      <c r="F29" s="30" t="n">
        <v>22286</v>
      </c>
      <c r="G29" s="30" t="n">
        <v>0</v>
      </c>
      <c r="H29" s="30" t="n">
        <v>2490</v>
      </c>
      <c r="I29" s="30" t="n">
        <v>0</v>
      </c>
      <c r="J29" s="30" t="n">
        <v>2638</v>
      </c>
      <c r="K29" s="30" t="n">
        <v>414</v>
      </c>
      <c r="L29" s="30" t="n">
        <v>678</v>
      </c>
      <c r="M29" s="30" t="n">
        <v>221</v>
      </c>
      <c r="N29" s="30" t="n">
        <v>0</v>
      </c>
      <c r="O29" s="30" t="n">
        <v>0</v>
      </c>
      <c r="P29" s="30" t="n">
        <v>3384</v>
      </c>
      <c r="Q29" s="30" t="n">
        <v>3917</v>
      </c>
      <c r="R29" s="30" t="n">
        <v>0</v>
      </c>
      <c r="S29" s="30" t="n">
        <v>25863</v>
      </c>
      <c r="T29" s="33" t="s">
        <v>74</v>
      </c>
      <c r="U29" s="1"/>
    </row>
    <row r="30" customFormat="false" ht="12" hidden="false" customHeight="true" outlineLevel="0" collapsed="false">
      <c r="A30" s="34" t="s">
        <v>75</v>
      </c>
      <c r="B30" s="35" t="n">
        <f aca="false">SUM(C30:S30)</f>
        <v>914917</v>
      </c>
      <c r="C30" s="30" t="n">
        <v>220652</v>
      </c>
      <c r="D30" s="30" t="n">
        <v>995</v>
      </c>
      <c r="E30" s="30" t="n">
        <v>151123</v>
      </c>
      <c r="F30" s="30" t="n">
        <v>207585</v>
      </c>
      <c r="G30" s="30" t="n">
        <v>0</v>
      </c>
      <c r="H30" s="30" t="n">
        <v>0</v>
      </c>
      <c r="I30" s="30" t="n">
        <v>4270</v>
      </c>
      <c r="J30" s="30" t="n">
        <v>128</v>
      </c>
      <c r="K30" s="30" t="n">
        <v>3386</v>
      </c>
      <c r="L30" s="30" t="n">
        <v>5476</v>
      </c>
      <c r="M30" s="30" t="n">
        <v>0</v>
      </c>
      <c r="N30" s="30" t="n">
        <v>0</v>
      </c>
      <c r="O30" s="30" t="n">
        <v>0</v>
      </c>
      <c r="P30" s="30" t="n">
        <v>8929</v>
      </c>
      <c r="Q30" s="30" t="n">
        <v>6761</v>
      </c>
      <c r="R30" s="30" t="n">
        <v>0</v>
      </c>
      <c r="S30" s="30" t="n">
        <v>305612</v>
      </c>
      <c r="T30" s="33" t="s">
        <v>76</v>
      </c>
      <c r="U30" s="1"/>
    </row>
    <row r="31" customFormat="false" ht="12" hidden="false" customHeight="true" outlineLevel="0" collapsed="false">
      <c r="A31" s="34" t="s">
        <v>77</v>
      </c>
      <c r="B31" s="35" t="n">
        <f aca="false">SUM(C31:S31)</f>
        <v>318214</v>
      </c>
      <c r="C31" s="30" t="n">
        <v>72135</v>
      </c>
      <c r="D31" s="30" t="n">
        <v>2091</v>
      </c>
      <c r="E31" s="30" t="n">
        <v>24642</v>
      </c>
      <c r="F31" s="30" t="n">
        <v>86482</v>
      </c>
      <c r="G31" s="30" t="n">
        <v>0</v>
      </c>
      <c r="H31" s="30" t="n">
        <v>126</v>
      </c>
      <c r="I31" s="30" t="n">
        <v>367</v>
      </c>
      <c r="J31" s="30" t="n">
        <v>298</v>
      </c>
      <c r="K31" s="30" t="n">
        <v>498</v>
      </c>
      <c r="L31" s="30" t="n">
        <v>1141</v>
      </c>
      <c r="M31" s="30" t="n">
        <v>655</v>
      </c>
      <c r="N31" s="30" t="n">
        <v>0</v>
      </c>
      <c r="O31" s="30" t="n">
        <v>0</v>
      </c>
      <c r="P31" s="30" t="n">
        <v>1242</v>
      </c>
      <c r="Q31" s="30" t="n">
        <v>28687</v>
      </c>
      <c r="R31" s="30" t="n">
        <v>0</v>
      </c>
      <c r="S31" s="30" t="n">
        <v>99850</v>
      </c>
      <c r="T31" s="33" t="s">
        <v>78</v>
      </c>
      <c r="U31" s="1"/>
    </row>
    <row r="32" customFormat="false" ht="12" hidden="false" customHeight="true" outlineLevel="0" collapsed="false">
      <c r="A32" s="34" t="s">
        <v>79</v>
      </c>
      <c r="B32" s="35" t="n">
        <f aca="false">SUM(C32:S32)</f>
        <v>582598</v>
      </c>
      <c r="C32" s="30" t="n">
        <v>119973</v>
      </c>
      <c r="D32" s="30" t="n">
        <v>1111</v>
      </c>
      <c r="E32" s="30" t="n">
        <v>40628</v>
      </c>
      <c r="F32" s="30" t="n">
        <v>199390</v>
      </c>
      <c r="G32" s="30" t="n">
        <v>0</v>
      </c>
      <c r="H32" s="30" t="n">
        <v>3418</v>
      </c>
      <c r="I32" s="30" t="n">
        <v>2044</v>
      </c>
      <c r="J32" s="36" t="n">
        <v>0</v>
      </c>
      <c r="K32" s="36" t="n">
        <v>1325</v>
      </c>
      <c r="L32" s="30" t="n">
        <v>734</v>
      </c>
      <c r="M32" s="30" t="n">
        <v>0</v>
      </c>
      <c r="N32" s="30" t="n">
        <v>0</v>
      </c>
      <c r="O32" s="30" t="n">
        <v>981</v>
      </c>
      <c r="P32" s="30" t="n">
        <v>6107</v>
      </c>
      <c r="Q32" s="30" t="n">
        <v>40931</v>
      </c>
      <c r="R32" s="30" t="n">
        <v>4633</v>
      </c>
      <c r="S32" s="30" t="n">
        <v>161323</v>
      </c>
      <c r="T32" s="33" t="s">
        <v>80</v>
      </c>
      <c r="U32" s="1"/>
    </row>
    <row r="33" s="24" customFormat="true" ht="12" hidden="false" customHeight="true" outlineLevel="0" collapsed="false">
      <c r="A33" s="39" t="s">
        <v>81</v>
      </c>
      <c r="B33" s="22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5" t="s">
        <v>82</v>
      </c>
    </row>
    <row r="34" customFormat="false" ht="12" hidden="false" customHeight="true" outlineLevel="0" collapsed="false">
      <c r="A34" s="34" t="s">
        <v>83</v>
      </c>
      <c r="B34" s="35" t="n">
        <f aca="false">SUM(C34:S34)</f>
        <v>881362</v>
      </c>
      <c r="C34" s="30" t="n">
        <v>480685</v>
      </c>
      <c r="D34" s="30" t="n">
        <v>4423</v>
      </c>
      <c r="E34" s="30" t="n">
        <v>36495</v>
      </c>
      <c r="F34" s="30" t="n">
        <v>145507</v>
      </c>
      <c r="G34" s="30" t="n">
        <v>50</v>
      </c>
      <c r="H34" s="30" t="n">
        <v>8465</v>
      </c>
      <c r="I34" s="30" t="n">
        <v>2038</v>
      </c>
      <c r="J34" s="30" t="n">
        <v>845</v>
      </c>
      <c r="K34" s="30" t="n">
        <v>3527</v>
      </c>
      <c r="L34" s="30" t="n">
        <v>4375</v>
      </c>
      <c r="M34" s="30" t="n">
        <v>0</v>
      </c>
      <c r="N34" s="30" t="n">
        <v>134</v>
      </c>
      <c r="O34" s="30" t="n">
        <v>559</v>
      </c>
      <c r="P34" s="30" t="n">
        <v>5425</v>
      </c>
      <c r="Q34" s="30" t="n">
        <v>22648</v>
      </c>
      <c r="R34" s="30" t="n">
        <v>93</v>
      </c>
      <c r="S34" s="30" t="n">
        <v>166093</v>
      </c>
      <c r="T34" s="33" t="s">
        <v>84</v>
      </c>
      <c r="U34" s="1"/>
    </row>
    <row r="35" customFormat="false" ht="12" hidden="false" customHeight="true" outlineLevel="0" collapsed="false">
      <c r="A35" s="34" t="s">
        <v>85</v>
      </c>
      <c r="B35" s="35" t="n">
        <f aca="false">SUM(C35:S35)</f>
        <v>620634</v>
      </c>
      <c r="C35" s="30" t="n">
        <v>199012</v>
      </c>
      <c r="D35" s="30" t="n">
        <v>1638</v>
      </c>
      <c r="E35" s="30" t="n">
        <v>27890</v>
      </c>
      <c r="F35" s="30" t="n">
        <v>131512</v>
      </c>
      <c r="G35" s="30" t="n">
        <v>0</v>
      </c>
      <c r="H35" s="30" t="n">
        <v>0</v>
      </c>
      <c r="I35" s="30" t="n">
        <v>0</v>
      </c>
      <c r="J35" s="36" t="n">
        <v>1042</v>
      </c>
      <c r="K35" s="36" t="n">
        <v>1318</v>
      </c>
      <c r="L35" s="30" t="n">
        <v>3164</v>
      </c>
      <c r="M35" s="30" t="n">
        <v>0</v>
      </c>
      <c r="N35" s="30" t="n">
        <v>54</v>
      </c>
      <c r="O35" s="30" t="n">
        <v>0</v>
      </c>
      <c r="P35" s="30" t="n">
        <v>3706</v>
      </c>
      <c r="Q35" s="30" t="n">
        <v>10281</v>
      </c>
      <c r="R35" s="30" t="n">
        <v>7810</v>
      </c>
      <c r="S35" s="30" t="n">
        <v>233207</v>
      </c>
      <c r="T35" s="33" t="s">
        <v>86</v>
      </c>
      <c r="U35" s="1"/>
    </row>
    <row r="36" s="24" customFormat="true" ht="12" hidden="false" customHeight="true" outlineLevel="0" collapsed="false">
      <c r="A36" s="39" t="s">
        <v>87</v>
      </c>
      <c r="B36" s="22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42"/>
      <c r="T36" s="43" t="s">
        <v>88</v>
      </c>
    </row>
    <row r="37" customFormat="false" ht="12" hidden="false" customHeight="true" outlineLevel="0" collapsed="false">
      <c r="A37" s="34" t="s">
        <v>89</v>
      </c>
      <c r="B37" s="35" t="n">
        <f aca="false">SUM(C37:S37)</f>
        <v>271419</v>
      </c>
      <c r="C37" s="30" t="n">
        <v>95976</v>
      </c>
      <c r="D37" s="30" t="n">
        <v>0</v>
      </c>
      <c r="E37" s="30" t="n">
        <v>10359</v>
      </c>
      <c r="F37" s="30" t="n">
        <v>74251</v>
      </c>
      <c r="G37" s="30" t="n">
        <v>0</v>
      </c>
      <c r="H37" s="30" t="n">
        <v>0</v>
      </c>
      <c r="I37" s="30" t="n">
        <v>51</v>
      </c>
      <c r="J37" s="30" t="n">
        <v>0</v>
      </c>
      <c r="K37" s="30" t="n">
        <v>395</v>
      </c>
      <c r="L37" s="30" t="n">
        <v>893</v>
      </c>
      <c r="M37" s="30" t="n">
        <v>0</v>
      </c>
      <c r="N37" s="30" t="n">
        <v>0</v>
      </c>
      <c r="O37" s="30" t="n">
        <v>0</v>
      </c>
      <c r="P37" s="30" t="n">
        <v>1124</v>
      </c>
      <c r="Q37" s="30" t="n">
        <v>3361</v>
      </c>
      <c r="R37" s="30" t="n">
        <v>2670</v>
      </c>
      <c r="S37" s="30" t="n">
        <v>82339</v>
      </c>
      <c r="T37" s="33" t="s">
        <v>90</v>
      </c>
      <c r="U37" s="1"/>
    </row>
    <row r="38" customFormat="false" ht="12" hidden="false" customHeight="true" outlineLevel="0" collapsed="false">
      <c r="A38" s="34" t="s">
        <v>91</v>
      </c>
      <c r="B38" s="35" t="n">
        <f aca="false">SUM(C38:S38)</f>
        <v>456131</v>
      </c>
      <c r="C38" s="30" t="n">
        <v>258371</v>
      </c>
      <c r="D38" s="30" t="n">
        <v>2060</v>
      </c>
      <c r="E38" s="30" t="n">
        <v>31801</v>
      </c>
      <c r="F38" s="30" t="n">
        <v>69622</v>
      </c>
      <c r="G38" s="30" t="n">
        <v>0</v>
      </c>
      <c r="H38" s="30" t="n">
        <v>0</v>
      </c>
      <c r="I38" s="30" t="n">
        <v>394</v>
      </c>
      <c r="J38" s="30" t="n">
        <v>0</v>
      </c>
      <c r="K38" s="30" t="n">
        <v>1103</v>
      </c>
      <c r="L38" s="30" t="n">
        <v>1673</v>
      </c>
      <c r="M38" s="30" t="n">
        <v>0</v>
      </c>
      <c r="N38" s="30" t="n">
        <v>17</v>
      </c>
      <c r="O38" s="30" t="n">
        <v>649</v>
      </c>
      <c r="P38" s="30" t="n">
        <v>2975</v>
      </c>
      <c r="Q38" s="30" t="n">
        <v>6164</v>
      </c>
      <c r="R38" s="30" t="n">
        <v>4085</v>
      </c>
      <c r="S38" s="30" t="n">
        <v>77217</v>
      </c>
      <c r="T38" s="33" t="s">
        <v>92</v>
      </c>
      <c r="U38" s="1"/>
    </row>
    <row r="39" customFormat="false" ht="12" hidden="false" customHeight="true" outlineLevel="0" collapsed="false">
      <c r="A39" s="34" t="s">
        <v>93</v>
      </c>
      <c r="B39" s="35" t="n">
        <f aca="false">SUM(C39:S39)</f>
        <v>525899</v>
      </c>
      <c r="C39" s="30" t="n">
        <v>287964</v>
      </c>
      <c r="D39" s="30" t="n">
        <v>532</v>
      </c>
      <c r="E39" s="30" t="n">
        <v>24757</v>
      </c>
      <c r="F39" s="30" t="n">
        <v>10282</v>
      </c>
      <c r="G39" s="30" t="n">
        <v>0</v>
      </c>
      <c r="H39" s="30" t="n">
        <v>0</v>
      </c>
      <c r="I39" s="30" t="n">
        <v>1297</v>
      </c>
      <c r="J39" s="30" t="n">
        <v>0</v>
      </c>
      <c r="K39" s="30" t="n">
        <v>880</v>
      </c>
      <c r="L39" s="30" t="n">
        <v>2077</v>
      </c>
      <c r="M39" s="30" t="n">
        <v>0</v>
      </c>
      <c r="N39" s="30" t="n">
        <v>36</v>
      </c>
      <c r="O39" s="30" t="n">
        <v>368</v>
      </c>
      <c r="P39" s="30" t="n">
        <v>2973</v>
      </c>
      <c r="Q39" s="30" t="n">
        <v>9147</v>
      </c>
      <c r="R39" s="30" t="n">
        <v>9131</v>
      </c>
      <c r="S39" s="30" t="n">
        <v>176455</v>
      </c>
      <c r="T39" s="33" t="s">
        <v>94</v>
      </c>
      <c r="U39" s="1"/>
    </row>
    <row r="40" customFormat="false" ht="12" hidden="false" customHeight="true" outlineLevel="0" collapsed="false">
      <c r="A40" s="34" t="s">
        <v>95</v>
      </c>
      <c r="B40" s="35" t="n">
        <f aca="false">SUM(C40:S40)</f>
        <v>538626</v>
      </c>
      <c r="C40" s="30" t="n">
        <v>292302</v>
      </c>
      <c r="D40" s="30" t="n">
        <v>4380</v>
      </c>
      <c r="E40" s="30" t="n">
        <v>49901</v>
      </c>
      <c r="F40" s="30" t="n">
        <v>55251</v>
      </c>
      <c r="G40" s="30" t="n">
        <v>0</v>
      </c>
      <c r="H40" s="30" t="n">
        <v>0</v>
      </c>
      <c r="I40" s="30" t="n">
        <v>29588</v>
      </c>
      <c r="J40" s="30" t="n">
        <v>12082</v>
      </c>
      <c r="K40" s="30" t="n">
        <v>1815</v>
      </c>
      <c r="L40" s="30" t="n">
        <v>8389</v>
      </c>
      <c r="M40" s="30" t="n">
        <v>195</v>
      </c>
      <c r="N40" s="30" t="n">
        <v>347</v>
      </c>
      <c r="O40" s="30" t="n">
        <v>556</v>
      </c>
      <c r="P40" s="30" t="n">
        <v>1931</v>
      </c>
      <c r="Q40" s="30" t="n">
        <v>1996</v>
      </c>
      <c r="R40" s="30" t="n">
        <v>1383</v>
      </c>
      <c r="S40" s="30" t="n">
        <v>78510</v>
      </c>
      <c r="T40" s="33" t="s">
        <v>96</v>
      </c>
      <c r="U40" s="1"/>
    </row>
    <row r="41" s="24" customFormat="true" ht="12" hidden="false" customHeight="true" outlineLevel="0" collapsed="false">
      <c r="A41" s="39" t="s">
        <v>97</v>
      </c>
      <c r="B41" s="22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5" t="s">
        <v>98</v>
      </c>
    </row>
    <row r="42" customFormat="false" ht="12" hidden="false" customHeight="true" outlineLevel="0" collapsed="false">
      <c r="A42" s="34" t="s">
        <v>99</v>
      </c>
      <c r="B42" s="35" t="n">
        <f aca="false">SUM(C42:S42)</f>
        <v>515156</v>
      </c>
      <c r="C42" s="30" t="n">
        <v>328694</v>
      </c>
      <c r="D42" s="30" t="n">
        <v>0</v>
      </c>
      <c r="E42" s="30" t="n">
        <v>2595</v>
      </c>
      <c r="F42" s="30" t="n">
        <v>69527</v>
      </c>
      <c r="G42" s="30" t="n">
        <v>0</v>
      </c>
      <c r="H42" s="30" t="n">
        <v>9608</v>
      </c>
      <c r="I42" s="30" t="n">
        <v>1004</v>
      </c>
      <c r="J42" s="30" t="n">
        <v>0</v>
      </c>
      <c r="K42" s="30" t="n">
        <v>7758</v>
      </c>
      <c r="L42" s="30" t="n">
        <v>10253</v>
      </c>
      <c r="M42" s="30" t="n">
        <v>0</v>
      </c>
      <c r="N42" s="30" t="n">
        <v>439</v>
      </c>
      <c r="O42" s="30" t="n">
        <v>439</v>
      </c>
      <c r="P42" s="30" t="n">
        <v>8055</v>
      </c>
      <c r="Q42" s="30" t="n">
        <v>17056</v>
      </c>
      <c r="R42" s="30" t="n">
        <v>78</v>
      </c>
      <c r="S42" s="30" t="n">
        <v>59650</v>
      </c>
      <c r="T42" s="33" t="s">
        <v>100</v>
      </c>
      <c r="U42" s="1"/>
    </row>
    <row r="43" s="24" customFormat="true" ht="12" hidden="false" customHeight="true" outlineLevel="0" collapsed="false">
      <c r="A43" s="39" t="s">
        <v>101</v>
      </c>
      <c r="B43" s="2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5" t="s">
        <v>102</v>
      </c>
    </row>
    <row r="44" customFormat="false" ht="12" hidden="false" customHeight="true" outlineLevel="0" collapsed="false">
      <c r="A44" s="34" t="s">
        <v>103</v>
      </c>
      <c r="B44" s="35" t="n">
        <f aca="false">SUM(C44:S44)</f>
        <v>99404</v>
      </c>
      <c r="C44" s="30" t="n">
        <v>62048</v>
      </c>
      <c r="D44" s="30" t="n">
        <v>0</v>
      </c>
      <c r="E44" s="30" t="n">
        <v>1965</v>
      </c>
      <c r="F44" s="30" t="n">
        <v>18508</v>
      </c>
      <c r="G44" s="30" t="n">
        <v>0</v>
      </c>
      <c r="H44" s="30" t="n">
        <v>80</v>
      </c>
      <c r="I44" s="30" t="n">
        <v>14</v>
      </c>
      <c r="J44" s="30" t="n">
        <v>0</v>
      </c>
      <c r="K44" s="30" t="n">
        <v>112</v>
      </c>
      <c r="L44" s="30" t="n">
        <v>973</v>
      </c>
      <c r="M44" s="30" t="n">
        <v>0</v>
      </c>
      <c r="N44" s="30" t="n">
        <v>0</v>
      </c>
      <c r="O44" s="30" t="n">
        <v>0</v>
      </c>
      <c r="P44" s="30" t="n">
        <v>580</v>
      </c>
      <c r="Q44" s="30" t="n">
        <v>2186</v>
      </c>
      <c r="R44" s="30" t="n">
        <v>707</v>
      </c>
      <c r="S44" s="30" t="n">
        <v>12231</v>
      </c>
      <c r="T44" s="33" t="s">
        <v>104</v>
      </c>
      <c r="U44" s="1"/>
    </row>
    <row r="45" customFormat="false" ht="12" hidden="false" customHeight="true" outlineLevel="0" collapsed="false">
      <c r="A45" s="34" t="s">
        <v>105</v>
      </c>
      <c r="B45" s="35" t="n">
        <f aca="false">SUM(C45:S45)</f>
        <v>292766</v>
      </c>
      <c r="C45" s="30" t="n">
        <v>114393</v>
      </c>
      <c r="D45" s="30" t="n">
        <v>0</v>
      </c>
      <c r="E45" s="30" t="n">
        <v>23791</v>
      </c>
      <c r="F45" s="30" t="n">
        <v>84557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1004</v>
      </c>
      <c r="L45" s="30" t="n">
        <v>1129</v>
      </c>
      <c r="M45" s="30" t="n">
        <v>0</v>
      </c>
      <c r="N45" s="30" t="n">
        <v>0</v>
      </c>
      <c r="O45" s="30" t="n">
        <v>200</v>
      </c>
      <c r="P45" s="30" t="n">
        <v>670</v>
      </c>
      <c r="Q45" s="30" t="n">
        <v>3163</v>
      </c>
      <c r="R45" s="30" t="n">
        <v>7240</v>
      </c>
      <c r="S45" s="30" t="n">
        <v>56619</v>
      </c>
      <c r="T45" s="33" t="s">
        <v>106</v>
      </c>
      <c r="U45" s="1"/>
    </row>
    <row r="46" customFormat="false" ht="12" hidden="false" customHeight="true" outlineLevel="0" collapsed="false">
      <c r="A46" s="34" t="s">
        <v>107</v>
      </c>
      <c r="B46" s="35" t="n">
        <f aca="false">SUM(C46:S46)</f>
        <v>110747</v>
      </c>
      <c r="C46" s="30" t="n">
        <v>28760</v>
      </c>
      <c r="D46" s="30" t="n">
        <v>0</v>
      </c>
      <c r="E46" s="30" t="n">
        <v>6597</v>
      </c>
      <c r="F46" s="30" t="n">
        <v>44834</v>
      </c>
      <c r="G46" s="30" t="n">
        <v>0</v>
      </c>
      <c r="H46" s="30" t="n">
        <v>0</v>
      </c>
      <c r="I46" s="30" t="n">
        <v>143</v>
      </c>
      <c r="J46" s="30" t="n">
        <v>126</v>
      </c>
      <c r="K46" s="30" t="n">
        <v>752</v>
      </c>
      <c r="L46" s="30" t="n">
        <v>23</v>
      </c>
      <c r="M46" s="30" t="n">
        <v>0</v>
      </c>
      <c r="N46" s="30" t="n">
        <v>0</v>
      </c>
      <c r="O46" s="30" t="n">
        <v>0</v>
      </c>
      <c r="P46" s="30" t="n">
        <v>162</v>
      </c>
      <c r="Q46" s="30" t="n">
        <v>447</v>
      </c>
      <c r="R46" s="30" t="n">
        <v>3991</v>
      </c>
      <c r="S46" s="30" t="n">
        <v>24912</v>
      </c>
      <c r="T46" s="33" t="s">
        <v>108</v>
      </c>
      <c r="U46" s="1"/>
    </row>
    <row r="47" customFormat="false" ht="12" hidden="false" customHeight="true" outlineLevel="0" collapsed="false">
      <c r="A47" s="34" t="s">
        <v>109</v>
      </c>
      <c r="B47" s="35" t="n">
        <f aca="false">SUM(C47:S47)</f>
        <v>269355</v>
      </c>
      <c r="C47" s="30" t="n">
        <v>64055</v>
      </c>
      <c r="D47" s="30" t="n">
        <v>0</v>
      </c>
      <c r="E47" s="30" t="n">
        <v>16071</v>
      </c>
      <c r="F47" s="30" t="n">
        <v>71687</v>
      </c>
      <c r="G47" s="30" t="n">
        <v>98</v>
      </c>
      <c r="H47" s="30" t="n">
        <v>112</v>
      </c>
      <c r="I47" s="30" t="n">
        <v>1505</v>
      </c>
      <c r="J47" s="30" t="n">
        <v>1079</v>
      </c>
      <c r="K47" s="30" t="n">
        <v>1396</v>
      </c>
      <c r="L47" s="30" t="n">
        <v>1478</v>
      </c>
      <c r="M47" s="30" t="n">
        <v>0</v>
      </c>
      <c r="N47" s="30" t="n">
        <v>0</v>
      </c>
      <c r="O47" s="30" t="n">
        <v>0</v>
      </c>
      <c r="P47" s="30" t="n">
        <v>3560</v>
      </c>
      <c r="Q47" s="30" t="n">
        <v>75134</v>
      </c>
      <c r="R47" s="30" t="n">
        <v>2457</v>
      </c>
      <c r="S47" s="30" t="n">
        <v>30723</v>
      </c>
      <c r="T47" s="33" t="s">
        <v>110</v>
      </c>
      <c r="U47" s="1"/>
    </row>
    <row r="48" customFormat="false" ht="12" hidden="false" customHeight="true" outlineLevel="0" collapsed="false">
      <c r="A48" s="34" t="s">
        <v>111</v>
      </c>
      <c r="B48" s="35" t="n">
        <f aca="false">SUM(C48:S48)</f>
        <v>157325</v>
      </c>
      <c r="C48" s="36" t="n">
        <v>63117</v>
      </c>
      <c r="D48" s="36" t="n">
        <v>0</v>
      </c>
      <c r="E48" s="36" t="n">
        <v>11091</v>
      </c>
      <c r="F48" s="36" t="n">
        <v>46698</v>
      </c>
      <c r="G48" s="30" t="n">
        <v>0</v>
      </c>
      <c r="H48" s="30" t="n">
        <v>0</v>
      </c>
      <c r="I48" s="30" t="n">
        <v>1060</v>
      </c>
      <c r="J48" s="30" t="n">
        <v>479</v>
      </c>
      <c r="K48" s="30" t="n">
        <v>499</v>
      </c>
      <c r="L48" s="30" t="n">
        <v>0</v>
      </c>
      <c r="M48" s="30" t="n">
        <v>0</v>
      </c>
      <c r="N48" s="30" t="n">
        <v>0</v>
      </c>
      <c r="O48" s="30" t="n">
        <v>231</v>
      </c>
      <c r="P48" s="30" t="n">
        <v>821</v>
      </c>
      <c r="Q48" s="30" t="n">
        <v>1002</v>
      </c>
      <c r="R48" s="30" t="n">
        <v>5145</v>
      </c>
      <c r="S48" s="30" t="n">
        <v>27182</v>
      </c>
      <c r="T48" s="33" t="s">
        <v>112</v>
      </c>
      <c r="U48" s="1"/>
    </row>
    <row r="49" customFormat="false" ht="12" hidden="false" customHeight="true" outlineLevel="0" collapsed="false">
      <c r="A49" s="34" t="s">
        <v>113</v>
      </c>
      <c r="B49" s="35" t="n">
        <f aca="false">SUM(C49:S49)</f>
        <v>177038</v>
      </c>
      <c r="C49" s="30" t="n">
        <v>104082</v>
      </c>
      <c r="D49" s="30" t="n">
        <v>0</v>
      </c>
      <c r="E49" s="30" t="n">
        <v>3647</v>
      </c>
      <c r="F49" s="30" t="n">
        <v>35300</v>
      </c>
      <c r="G49" s="30" t="n">
        <v>0</v>
      </c>
      <c r="H49" s="30" t="n">
        <v>13816</v>
      </c>
      <c r="I49" s="30" t="n">
        <v>172</v>
      </c>
      <c r="J49" s="30" t="n">
        <v>0</v>
      </c>
      <c r="K49" s="30" t="n">
        <v>404</v>
      </c>
      <c r="L49" s="30" t="n">
        <v>1071</v>
      </c>
      <c r="M49" s="30" t="n">
        <v>0</v>
      </c>
      <c r="N49" s="30" t="n">
        <v>0</v>
      </c>
      <c r="O49" s="30" t="n">
        <v>0</v>
      </c>
      <c r="P49" s="30" t="n">
        <v>625</v>
      </c>
      <c r="Q49" s="30" t="n">
        <v>2272</v>
      </c>
      <c r="R49" s="30" t="n">
        <v>613</v>
      </c>
      <c r="S49" s="30" t="n">
        <v>15036</v>
      </c>
      <c r="T49" s="33" t="s">
        <v>114</v>
      </c>
      <c r="U49" s="1"/>
    </row>
    <row r="50" customFormat="false" ht="12" hidden="false" customHeight="true" outlineLevel="0" collapsed="false">
      <c r="A50" s="34" t="s">
        <v>115</v>
      </c>
      <c r="B50" s="35" t="n">
        <f aca="false">SUM(C50:S50)</f>
        <v>105897</v>
      </c>
      <c r="C50" s="30" t="n">
        <v>57455</v>
      </c>
      <c r="D50" s="30" t="n">
        <v>0</v>
      </c>
      <c r="E50" s="30" t="n">
        <v>3009</v>
      </c>
      <c r="F50" s="30" t="n">
        <v>24951</v>
      </c>
      <c r="G50" s="30" t="n">
        <v>0</v>
      </c>
      <c r="H50" s="30" t="n">
        <v>6956</v>
      </c>
      <c r="I50" s="30" t="n">
        <v>0</v>
      </c>
      <c r="J50" s="30" t="n">
        <v>428</v>
      </c>
      <c r="K50" s="30" t="n">
        <v>87</v>
      </c>
      <c r="L50" s="30" t="n">
        <v>291</v>
      </c>
      <c r="M50" s="30" t="n">
        <v>0</v>
      </c>
      <c r="N50" s="30" t="n">
        <v>0</v>
      </c>
      <c r="O50" s="30" t="n">
        <v>0</v>
      </c>
      <c r="P50" s="30" t="n">
        <v>724</v>
      </c>
      <c r="Q50" s="30" t="n">
        <v>2300</v>
      </c>
      <c r="R50" s="30" t="n">
        <v>493</v>
      </c>
      <c r="S50" s="30" t="n">
        <v>9203</v>
      </c>
      <c r="T50" s="33" t="s">
        <v>116</v>
      </c>
      <c r="U50" s="1"/>
    </row>
    <row r="51" customFormat="false" ht="12" hidden="false" customHeight="true" outlineLevel="0" collapsed="false">
      <c r="A51" s="34" t="s">
        <v>117</v>
      </c>
      <c r="B51" s="35" t="n">
        <f aca="false">SUM(C51:S51)</f>
        <v>337736</v>
      </c>
      <c r="C51" s="30" t="n">
        <v>222004</v>
      </c>
      <c r="D51" s="30" t="n">
        <v>151</v>
      </c>
      <c r="E51" s="30" t="n">
        <v>8611</v>
      </c>
      <c r="F51" s="30" t="n">
        <v>45202</v>
      </c>
      <c r="G51" s="30" t="n">
        <v>0</v>
      </c>
      <c r="H51" s="30" t="n">
        <v>0</v>
      </c>
      <c r="I51" s="30" t="n">
        <v>1388</v>
      </c>
      <c r="J51" s="30" t="n">
        <v>389</v>
      </c>
      <c r="K51" s="30" t="n">
        <v>1213</v>
      </c>
      <c r="L51" s="30" t="n">
        <v>2421</v>
      </c>
      <c r="M51" s="30" t="n">
        <v>0</v>
      </c>
      <c r="N51" s="30" t="n">
        <v>0</v>
      </c>
      <c r="O51" s="30" t="n">
        <v>492</v>
      </c>
      <c r="P51" s="30" t="n">
        <v>6097</v>
      </c>
      <c r="Q51" s="30" t="n">
        <v>5918</v>
      </c>
      <c r="R51" s="30" t="n">
        <v>40</v>
      </c>
      <c r="S51" s="30" t="n">
        <v>43810</v>
      </c>
      <c r="T51" s="33" t="s">
        <v>118</v>
      </c>
      <c r="U51" s="1"/>
    </row>
    <row r="52" s="24" customFormat="true" ht="12" hidden="false" customHeight="true" outlineLevel="0" collapsed="false">
      <c r="A52" s="39" t="s">
        <v>119</v>
      </c>
      <c r="B52" s="22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43" t="s">
        <v>120</v>
      </c>
    </row>
    <row r="53" customFormat="false" ht="12" hidden="false" customHeight="true" outlineLevel="0" collapsed="false">
      <c r="A53" s="34" t="s">
        <v>121</v>
      </c>
      <c r="B53" s="35" t="n">
        <f aca="false">SUM(C53:S53)</f>
        <v>463877</v>
      </c>
      <c r="C53" s="30" t="n">
        <v>168505</v>
      </c>
      <c r="D53" s="30" t="n">
        <v>161</v>
      </c>
      <c r="E53" s="30" t="n">
        <v>28751</v>
      </c>
      <c r="F53" s="30" t="n">
        <v>121583</v>
      </c>
      <c r="G53" s="30" t="n">
        <v>205</v>
      </c>
      <c r="H53" s="30"/>
      <c r="I53" s="30" t="n">
        <v>758</v>
      </c>
      <c r="J53" s="30" t="n">
        <v>1396</v>
      </c>
      <c r="K53" s="30" t="n">
        <v>1337</v>
      </c>
      <c r="L53" s="36" t="n">
        <v>5805</v>
      </c>
      <c r="M53" s="30" t="n">
        <v>0</v>
      </c>
      <c r="N53" s="30" t="n">
        <v>163</v>
      </c>
      <c r="O53" s="30" t="n">
        <v>137</v>
      </c>
      <c r="P53" s="30" t="n">
        <v>2999</v>
      </c>
      <c r="Q53" s="30" t="n">
        <v>16352</v>
      </c>
      <c r="R53" s="30" t="n">
        <v>8840</v>
      </c>
      <c r="S53" s="30" t="n">
        <v>106885</v>
      </c>
      <c r="T53" s="33" t="s">
        <v>122</v>
      </c>
      <c r="U53" s="1"/>
    </row>
    <row r="54" customFormat="false" ht="12" hidden="false" customHeight="true" outlineLevel="0" collapsed="false">
      <c r="A54" s="34" t="s">
        <v>123</v>
      </c>
      <c r="B54" s="35" t="n">
        <f aca="false">SUM(C54:S54)</f>
        <v>763704</v>
      </c>
      <c r="C54" s="30" t="n">
        <v>397551</v>
      </c>
      <c r="D54" s="30" t="n">
        <v>2547</v>
      </c>
      <c r="E54" s="30" t="n">
        <v>35440</v>
      </c>
      <c r="F54" s="30" t="n">
        <v>138902</v>
      </c>
      <c r="G54" s="30" t="n">
        <v>0</v>
      </c>
      <c r="H54" s="30" t="n">
        <v>50</v>
      </c>
      <c r="I54" s="30" t="n">
        <v>4550</v>
      </c>
      <c r="J54" s="30" t="n">
        <v>0</v>
      </c>
      <c r="K54" s="30" t="n">
        <v>2688</v>
      </c>
      <c r="L54" s="30" t="n">
        <v>3439</v>
      </c>
      <c r="M54" s="30" t="n">
        <v>0</v>
      </c>
      <c r="N54" s="30" t="n">
        <v>0</v>
      </c>
      <c r="O54" s="30" t="n">
        <v>1503</v>
      </c>
      <c r="P54" s="30" t="n">
        <v>7533</v>
      </c>
      <c r="Q54" s="30" t="n">
        <v>12421</v>
      </c>
      <c r="R54" s="30" t="n">
        <v>14137</v>
      </c>
      <c r="S54" s="30" t="n">
        <v>142943</v>
      </c>
      <c r="T54" s="33" t="s">
        <v>124</v>
      </c>
      <c r="U54" s="1"/>
    </row>
    <row r="55" customFormat="false" ht="12" hidden="false" customHeight="true" outlineLevel="0" collapsed="false">
      <c r="A55" s="34" t="s">
        <v>125</v>
      </c>
      <c r="B55" s="35" t="n">
        <f aca="false">SUM(C55:S55)</f>
        <v>158801</v>
      </c>
      <c r="C55" s="30" t="n">
        <v>50054</v>
      </c>
      <c r="D55" s="30" t="n">
        <v>0</v>
      </c>
      <c r="E55" s="30" t="n">
        <v>8278</v>
      </c>
      <c r="F55" s="30" t="n">
        <v>54365</v>
      </c>
      <c r="G55" s="30" t="n">
        <v>0</v>
      </c>
      <c r="H55" s="30" t="n">
        <v>0</v>
      </c>
      <c r="I55" s="30" t="n">
        <v>32</v>
      </c>
      <c r="J55" s="30" t="n">
        <v>0</v>
      </c>
      <c r="K55" s="30" t="n">
        <v>485</v>
      </c>
      <c r="L55" s="30" t="n">
        <v>44</v>
      </c>
      <c r="M55" s="30" t="n">
        <v>0</v>
      </c>
      <c r="N55" s="30" t="n">
        <v>0</v>
      </c>
      <c r="O55" s="30" t="n">
        <v>0</v>
      </c>
      <c r="P55" s="30" t="n">
        <v>1424</v>
      </c>
      <c r="Q55" s="30" t="n">
        <v>1058</v>
      </c>
      <c r="R55" s="30" t="n">
        <v>0</v>
      </c>
      <c r="S55" s="30" t="n">
        <v>43061</v>
      </c>
      <c r="T55" s="33" t="s">
        <v>126</v>
      </c>
      <c r="U55" s="1"/>
    </row>
    <row r="56" customFormat="false" ht="12" hidden="false" customHeight="true" outlineLevel="0" collapsed="false">
      <c r="A56" s="34" t="s">
        <v>127</v>
      </c>
      <c r="B56" s="35" t="n">
        <f aca="false">SUM(C56:S56)</f>
        <v>424488</v>
      </c>
      <c r="C56" s="30" t="n">
        <v>132531</v>
      </c>
      <c r="D56" s="30" t="n">
        <v>348</v>
      </c>
      <c r="E56" s="30" t="n">
        <v>13117</v>
      </c>
      <c r="F56" s="30" t="n">
        <v>119174</v>
      </c>
      <c r="G56" s="30" t="n">
        <v>0</v>
      </c>
      <c r="H56" s="30" t="n">
        <v>0</v>
      </c>
      <c r="I56" s="30" t="n">
        <v>2653</v>
      </c>
      <c r="J56" s="30" t="n">
        <v>0</v>
      </c>
      <c r="K56" s="30" t="n">
        <v>882</v>
      </c>
      <c r="L56" s="30" t="n">
        <v>1417</v>
      </c>
      <c r="M56" s="30" t="n">
        <v>0</v>
      </c>
      <c r="N56" s="30" t="n">
        <v>0</v>
      </c>
      <c r="O56" s="30" t="n">
        <v>154</v>
      </c>
      <c r="P56" s="30" t="n">
        <v>694</v>
      </c>
      <c r="Q56" s="30" t="n">
        <v>5117</v>
      </c>
      <c r="R56" s="30" t="n">
        <v>13909</v>
      </c>
      <c r="S56" s="30" t="n">
        <v>134492</v>
      </c>
      <c r="T56" s="33" t="s">
        <v>128</v>
      </c>
      <c r="U56" s="1"/>
    </row>
    <row r="57" customFormat="false" ht="12" hidden="false" customHeight="true" outlineLevel="0" collapsed="false">
      <c r="A57" s="34" t="s">
        <v>129</v>
      </c>
      <c r="B57" s="35" t="n">
        <f aca="false">SUM(C57:S57)</f>
        <v>221350</v>
      </c>
      <c r="C57" s="30" t="n">
        <v>78235</v>
      </c>
      <c r="D57" s="30" t="n">
        <v>0</v>
      </c>
      <c r="E57" s="30" t="n">
        <v>12052</v>
      </c>
      <c r="F57" s="30" t="n">
        <v>45889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1546</v>
      </c>
      <c r="L57" s="30" t="n">
        <v>751</v>
      </c>
      <c r="M57" s="30" t="n">
        <v>0</v>
      </c>
      <c r="N57" s="30" t="n">
        <v>0</v>
      </c>
      <c r="O57" s="30" t="n">
        <v>332</v>
      </c>
      <c r="P57" s="30" t="n">
        <v>2828</v>
      </c>
      <c r="Q57" s="30" t="n">
        <v>2019</v>
      </c>
      <c r="R57" s="30" t="n">
        <v>4185</v>
      </c>
      <c r="S57" s="30" t="n">
        <v>73513</v>
      </c>
      <c r="T57" s="33" t="s">
        <v>130</v>
      </c>
      <c r="U57" s="1"/>
    </row>
    <row r="58" customFormat="false" ht="12" hidden="false" customHeight="true" outlineLevel="0" collapsed="false">
      <c r="A58" s="34" t="s">
        <v>131</v>
      </c>
      <c r="B58" s="35" t="n">
        <f aca="false">SUM(C58:S58)</f>
        <v>382940</v>
      </c>
      <c r="C58" s="30" t="n">
        <v>86204</v>
      </c>
      <c r="D58" s="30" t="n">
        <v>73</v>
      </c>
      <c r="E58" s="30" t="n">
        <v>45701</v>
      </c>
      <c r="F58" s="30" t="n">
        <v>125639</v>
      </c>
      <c r="G58" s="30" t="n">
        <v>0</v>
      </c>
      <c r="H58" s="30" t="n">
        <v>0</v>
      </c>
      <c r="I58" s="30" t="n">
        <v>625</v>
      </c>
      <c r="J58" s="30" t="n">
        <v>0</v>
      </c>
      <c r="K58" s="30" t="n">
        <v>1034</v>
      </c>
      <c r="L58" s="30" t="n">
        <v>993</v>
      </c>
      <c r="M58" s="30" t="n">
        <v>0</v>
      </c>
      <c r="N58" s="30" t="n">
        <v>0</v>
      </c>
      <c r="O58" s="30" t="n">
        <v>0</v>
      </c>
      <c r="P58" s="30" t="n">
        <v>1967</v>
      </c>
      <c r="Q58" s="30" t="n">
        <v>17032</v>
      </c>
      <c r="R58" s="30" t="n">
        <v>1373</v>
      </c>
      <c r="S58" s="30" t="n">
        <v>102299</v>
      </c>
      <c r="T58" s="33" t="s">
        <v>132</v>
      </c>
      <c r="U58" s="1"/>
    </row>
    <row r="59" customFormat="false" ht="12" hidden="false" customHeight="true" outlineLevel="0" collapsed="false">
      <c r="A59" s="34" t="s">
        <v>133</v>
      </c>
      <c r="B59" s="35" t="n">
        <f aca="false">SUM(C59:S59)</f>
        <v>148748</v>
      </c>
      <c r="C59" s="30" t="n">
        <v>63905</v>
      </c>
      <c r="D59" s="30" t="n">
        <v>0</v>
      </c>
      <c r="E59" s="30" t="n">
        <v>5536</v>
      </c>
      <c r="F59" s="30" t="n">
        <v>22867</v>
      </c>
      <c r="G59" s="30" t="n">
        <v>147</v>
      </c>
      <c r="H59" s="30" t="n">
        <v>0</v>
      </c>
      <c r="I59" s="30" t="n">
        <v>0</v>
      </c>
      <c r="J59" s="30" t="n">
        <v>190</v>
      </c>
      <c r="K59" s="30" t="n">
        <v>655</v>
      </c>
      <c r="L59" s="30" t="n">
        <v>680</v>
      </c>
      <c r="M59" s="30" t="n">
        <v>0</v>
      </c>
      <c r="N59" s="30" t="n">
        <v>0</v>
      </c>
      <c r="O59" s="30" t="n">
        <v>0</v>
      </c>
      <c r="P59" s="30" t="n">
        <v>1591</v>
      </c>
      <c r="Q59" s="30" t="n">
        <v>10939</v>
      </c>
      <c r="R59" s="30" t="n">
        <v>4701</v>
      </c>
      <c r="S59" s="30" t="n">
        <v>37537</v>
      </c>
      <c r="T59" s="33" t="s">
        <v>134</v>
      </c>
      <c r="U59" s="1"/>
    </row>
    <row r="60" customFormat="false" ht="12" hidden="false" customHeight="true" outlineLevel="0" collapsed="false">
      <c r="A60" s="34" t="s">
        <v>135</v>
      </c>
      <c r="B60" s="35" t="n">
        <f aca="false">SUM(C60:S60)</f>
        <v>243388</v>
      </c>
      <c r="C60" s="30" t="n">
        <v>86639</v>
      </c>
      <c r="D60" s="30" t="n">
        <v>192</v>
      </c>
      <c r="E60" s="30" t="n">
        <v>14789</v>
      </c>
      <c r="F60" s="30" t="n">
        <v>62015</v>
      </c>
      <c r="G60" s="30" t="n">
        <v>0</v>
      </c>
      <c r="H60" s="30" t="n">
        <v>0</v>
      </c>
      <c r="I60" s="30" t="n">
        <v>258</v>
      </c>
      <c r="J60" s="30" t="n">
        <v>0</v>
      </c>
      <c r="K60" s="30" t="n">
        <v>578</v>
      </c>
      <c r="L60" s="30" t="n">
        <v>668</v>
      </c>
      <c r="M60" s="30" t="n">
        <v>0</v>
      </c>
      <c r="N60" s="30" t="n">
        <v>0</v>
      </c>
      <c r="O60" s="30" t="n">
        <v>0</v>
      </c>
      <c r="P60" s="30" t="n">
        <v>1702</v>
      </c>
      <c r="Q60" s="30" t="n">
        <v>3070</v>
      </c>
      <c r="R60" s="30" t="n">
        <v>332</v>
      </c>
      <c r="S60" s="30" t="n">
        <v>73145</v>
      </c>
      <c r="T60" s="33" t="s">
        <v>136</v>
      </c>
      <c r="U60" s="1"/>
    </row>
    <row r="61" s="24" customFormat="true" ht="12" hidden="false" customHeight="true" outlineLevel="0" collapsed="false">
      <c r="A61" s="39" t="s">
        <v>137</v>
      </c>
      <c r="B61" s="22"/>
      <c r="C61" s="28"/>
      <c r="D61" s="28"/>
      <c r="E61" s="28"/>
      <c r="F61" s="28"/>
      <c r="G61" s="28"/>
      <c r="H61" s="28"/>
      <c r="I61" s="28"/>
      <c r="J61" s="40"/>
      <c r="K61" s="40"/>
      <c r="L61" s="28"/>
      <c r="M61" s="28"/>
      <c r="N61" s="28"/>
      <c r="O61" s="28"/>
      <c r="P61" s="28"/>
      <c r="Q61" s="28"/>
      <c r="R61" s="28"/>
      <c r="S61" s="28"/>
      <c r="T61" s="25" t="s">
        <v>138</v>
      </c>
    </row>
    <row r="62" customFormat="false" ht="12" hidden="false" customHeight="true" outlineLevel="0" collapsed="false">
      <c r="A62" s="34" t="s">
        <v>139</v>
      </c>
      <c r="B62" s="35" t="n">
        <f aca="false">SUM(C62:S62)</f>
        <v>220184</v>
      </c>
      <c r="C62" s="30" t="n">
        <v>40462</v>
      </c>
      <c r="D62" s="30" t="n">
        <v>0</v>
      </c>
      <c r="E62" s="30" t="n">
        <v>11267</v>
      </c>
      <c r="F62" s="30" t="n">
        <v>64456</v>
      </c>
      <c r="G62" s="30" t="n">
        <v>0</v>
      </c>
      <c r="H62" s="30" t="n">
        <v>0</v>
      </c>
      <c r="I62" s="30" t="n">
        <v>0</v>
      </c>
      <c r="J62" s="30" t="n">
        <v>813</v>
      </c>
      <c r="K62" s="30" t="n">
        <v>363</v>
      </c>
      <c r="L62" s="30" t="n">
        <v>282</v>
      </c>
      <c r="M62" s="30" t="n">
        <v>245</v>
      </c>
      <c r="N62" s="30" t="n">
        <v>0</v>
      </c>
      <c r="O62" s="30" t="n">
        <v>183</v>
      </c>
      <c r="P62" s="30" t="n">
        <v>1483</v>
      </c>
      <c r="Q62" s="30" t="n">
        <v>9294</v>
      </c>
      <c r="R62" s="30" t="n">
        <v>0</v>
      </c>
      <c r="S62" s="30" t="n">
        <v>91336</v>
      </c>
      <c r="T62" s="33" t="s">
        <v>140</v>
      </c>
      <c r="U62" s="1"/>
    </row>
    <row r="63" customFormat="false" ht="12" hidden="false" customHeight="true" outlineLevel="0" collapsed="false">
      <c r="A63" s="34" t="s">
        <v>141</v>
      </c>
      <c r="B63" s="35" t="n">
        <f aca="false">SUM(C63:S63)</f>
        <v>315190</v>
      </c>
      <c r="C63" s="30" t="n">
        <v>74996</v>
      </c>
      <c r="D63" s="30" t="n">
        <v>207</v>
      </c>
      <c r="E63" s="30" t="n">
        <v>18580</v>
      </c>
      <c r="F63" s="30" t="n">
        <v>83449</v>
      </c>
      <c r="G63" s="30" t="n">
        <v>0</v>
      </c>
      <c r="H63" s="30" t="n">
        <v>0</v>
      </c>
      <c r="I63" s="30" t="n">
        <v>825</v>
      </c>
      <c r="J63" s="30" t="n">
        <v>3547</v>
      </c>
      <c r="K63" s="30" t="n">
        <v>498</v>
      </c>
      <c r="L63" s="30" t="n">
        <v>961</v>
      </c>
      <c r="M63" s="30" t="n">
        <v>0</v>
      </c>
      <c r="N63" s="30" t="n">
        <v>61</v>
      </c>
      <c r="O63" s="30" t="n">
        <v>102</v>
      </c>
      <c r="P63" s="30" t="n">
        <v>1485</v>
      </c>
      <c r="Q63" s="30" t="n">
        <v>438</v>
      </c>
      <c r="R63" s="30" t="n">
        <v>227</v>
      </c>
      <c r="S63" s="30" t="n">
        <v>129814</v>
      </c>
      <c r="T63" s="33" t="s">
        <v>142</v>
      </c>
      <c r="U63" s="1"/>
    </row>
    <row r="64" customFormat="false" ht="12" hidden="false" customHeight="true" outlineLevel="0" collapsed="false">
      <c r="A64" s="34" t="s">
        <v>143</v>
      </c>
      <c r="B64" s="35" t="n">
        <f aca="false">SUM(C64:S64)</f>
        <v>223239</v>
      </c>
      <c r="C64" s="30" t="n">
        <v>37344</v>
      </c>
      <c r="D64" s="30" t="n">
        <v>224</v>
      </c>
      <c r="E64" s="30" t="n">
        <v>20564</v>
      </c>
      <c r="F64" s="30" t="n">
        <v>84711</v>
      </c>
      <c r="G64" s="30" t="n">
        <v>0</v>
      </c>
      <c r="H64" s="30" t="n">
        <v>0</v>
      </c>
      <c r="I64" s="30" t="n">
        <v>3430</v>
      </c>
      <c r="J64" s="36" t="n">
        <v>907</v>
      </c>
      <c r="K64" s="36" t="n">
        <v>451</v>
      </c>
      <c r="L64" s="30" t="n">
        <v>411</v>
      </c>
      <c r="M64" s="30" t="n">
        <v>0</v>
      </c>
      <c r="N64" s="30" t="n">
        <v>78</v>
      </c>
      <c r="O64" s="30" t="n">
        <v>165</v>
      </c>
      <c r="P64" s="30" t="n">
        <v>5631</v>
      </c>
      <c r="Q64" s="30" t="n">
        <v>8015</v>
      </c>
      <c r="R64" s="30" t="n">
        <v>0</v>
      </c>
      <c r="S64" s="30" t="n">
        <v>61308</v>
      </c>
      <c r="T64" s="33" t="s">
        <v>144</v>
      </c>
      <c r="U64" s="1"/>
    </row>
    <row r="65" s="24" customFormat="true" ht="12" hidden="false" customHeight="true" outlineLevel="0" collapsed="false">
      <c r="A65" s="44" t="s">
        <v>145</v>
      </c>
      <c r="B65" s="22"/>
      <c r="C65" s="28"/>
      <c r="D65" s="28"/>
      <c r="E65" s="28"/>
      <c r="F65" s="28"/>
      <c r="G65" s="30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5" t="s">
        <v>146</v>
      </c>
    </row>
    <row r="66" customFormat="false" ht="12" hidden="false" customHeight="true" outlineLevel="0" collapsed="false">
      <c r="A66" s="34" t="s">
        <v>147</v>
      </c>
      <c r="B66" s="35" t="n">
        <f aca="false">SUM(C66:S66)</f>
        <v>685149</v>
      </c>
      <c r="C66" s="30" t="n">
        <v>245809</v>
      </c>
      <c r="D66" s="30" t="n">
        <v>1773</v>
      </c>
      <c r="E66" s="30" t="n">
        <v>47157</v>
      </c>
      <c r="F66" s="30" t="n">
        <v>155307</v>
      </c>
      <c r="G66" s="30" t="n">
        <v>0</v>
      </c>
      <c r="H66" s="30" t="n">
        <v>0</v>
      </c>
      <c r="I66" s="30" t="n">
        <v>4181</v>
      </c>
      <c r="J66" s="30" t="n">
        <v>23971</v>
      </c>
      <c r="K66" s="30" t="n">
        <v>1746</v>
      </c>
      <c r="L66" s="30" t="n">
        <v>6282</v>
      </c>
      <c r="M66" s="30" t="n">
        <v>0</v>
      </c>
      <c r="N66" s="30" t="n">
        <v>33</v>
      </c>
      <c r="O66" s="30" t="n">
        <v>1021</v>
      </c>
      <c r="P66" s="30" t="n">
        <v>8465</v>
      </c>
      <c r="Q66" s="30" t="n">
        <v>17839</v>
      </c>
      <c r="R66" s="30" t="n">
        <v>8749</v>
      </c>
      <c r="S66" s="30" t="n">
        <v>162816</v>
      </c>
      <c r="T66" s="33" t="s">
        <v>148</v>
      </c>
      <c r="U66" s="1"/>
    </row>
    <row r="67" customFormat="false" ht="12" hidden="false" customHeight="true" outlineLevel="0" collapsed="false">
      <c r="A67" s="34" t="s">
        <v>149</v>
      </c>
      <c r="B67" s="35" t="n">
        <f aca="false">SUM(C67:S67)</f>
        <v>1013735</v>
      </c>
      <c r="C67" s="30" t="n">
        <v>402119</v>
      </c>
      <c r="D67" s="30" t="n">
        <v>13382</v>
      </c>
      <c r="E67" s="30" t="n">
        <v>95920</v>
      </c>
      <c r="F67" s="30" t="n">
        <v>186630</v>
      </c>
      <c r="G67" s="30" t="n">
        <v>0</v>
      </c>
      <c r="H67" s="30" t="n">
        <v>0</v>
      </c>
      <c r="I67" s="30" t="n">
        <v>3628</v>
      </c>
      <c r="J67" s="30" t="n">
        <v>1442</v>
      </c>
      <c r="K67" s="30" t="n">
        <v>4967</v>
      </c>
      <c r="L67" s="30" t="n">
        <v>8872</v>
      </c>
      <c r="M67" s="30" t="n">
        <v>0</v>
      </c>
      <c r="N67" s="30" t="n">
        <v>907</v>
      </c>
      <c r="O67" s="30" t="n">
        <v>2581</v>
      </c>
      <c r="P67" s="30" t="n">
        <v>11499</v>
      </c>
      <c r="Q67" s="30" t="n">
        <v>17469</v>
      </c>
      <c r="R67" s="30" t="n">
        <v>16820</v>
      </c>
      <c r="S67" s="30" t="n">
        <v>247499</v>
      </c>
      <c r="T67" s="33" t="s">
        <v>150</v>
      </c>
      <c r="U67" s="1"/>
    </row>
    <row r="68" s="24" customFormat="true" ht="12" hidden="false" customHeight="true" outlineLevel="0" collapsed="false">
      <c r="A68" s="39" t="s">
        <v>151</v>
      </c>
      <c r="B68" s="22"/>
      <c r="C68" s="28"/>
      <c r="D68" s="28"/>
      <c r="E68" s="28"/>
      <c r="F68" s="28"/>
      <c r="G68" s="30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5" t="s">
        <v>152</v>
      </c>
    </row>
    <row r="69" customFormat="false" ht="12" hidden="false" customHeight="true" outlineLevel="0" collapsed="false">
      <c r="A69" s="34" t="s">
        <v>153</v>
      </c>
      <c r="B69" s="35" t="n">
        <f aca="false">SUM(C69:S69)</f>
        <v>87302</v>
      </c>
      <c r="C69" s="30" t="n">
        <v>26433</v>
      </c>
      <c r="D69" s="30" t="n">
        <v>0</v>
      </c>
      <c r="E69" s="30" t="n">
        <v>5687</v>
      </c>
      <c r="F69" s="30" t="n">
        <v>27478</v>
      </c>
      <c r="G69" s="30" t="n">
        <v>0</v>
      </c>
      <c r="H69" s="30" t="n">
        <v>0</v>
      </c>
      <c r="I69" s="30" t="n">
        <v>146</v>
      </c>
      <c r="J69" s="30" t="n">
        <v>0</v>
      </c>
      <c r="K69" s="30" t="n">
        <v>145</v>
      </c>
      <c r="L69" s="30" t="n">
        <v>496</v>
      </c>
      <c r="M69" s="30" t="n">
        <v>0</v>
      </c>
      <c r="N69" s="30" t="n">
        <v>0</v>
      </c>
      <c r="O69" s="30" t="n">
        <v>0</v>
      </c>
      <c r="P69" s="30" t="n">
        <v>365</v>
      </c>
      <c r="Q69" s="30" t="n">
        <v>6086</v>
      </c>
      <c r="R69" s="30" t="n">
        <v>1995</v>
      </c>
      <c r="S69" s="30" t="n">
        <v>18471</v>
      </c>
      <c r="T69" s="33" t="s">
        <v>154</v>
      </c>
      <c r="U69" s="1"/>
    </row>
    <row r="70" customFormat="false" ht="12" hidden="false" customHeight="true" outlineLevel="0" collapsed="false">
      <c r="A70" s="34" t="s">
        <v>155</v>
      </c>
      <c r="B70" s="35" t="n">
        <f aca="false">SUM(C70:S70)</f>
        <v>100268</v>
      </c>
      <c r="C70" s="30" t="n">
        <v>35099</v>
      </c>
      <c r="D70" s="30" t="n">
        <v>0</v>
      </c>
      <c r="E70" s="30" t="n">
        <v>6288</v>
      </c>
      <c r="F70" s="30" t="n">
        <v>22322</v>
      </c>
      <c r="G70" s="30" t="n">
        <v>0</v>
      </c>
      <c r="H70" s="30" t="n">
        <v>0</v>
      </c>
      <c r="I70" s="30" t="n">
        <v>1024</v>
      </c>
      <c r="J70" s="30" t="n">
        <v>0</v>
      </c>
      <c r="K70" s="30" t="n">
        <v>703</v>
      </c>
      <c r="L70" s="30" t="n">
        <v>1068</v>
      </c>
      <c r="M70" s="30" t="n">
        <v>0</v>
      </c>
      <c r="N70" s="30" t="n">
        <v>0</v>
      </c>
      <c r="O70" s="30" t="n">
        <v>503</v>
      </c>
      <c r="P70" s="30" t="n">
        <v>1439</v>
      </c>
      <c r="Q70" s="30" t="n">
        <v>3613</v>
      </c>
      <c r="R70" s="30" t="n">
        <v>2822</v>
      </c>
      <c r="S70" s="30" t="n">
        <v>25387</v>
      </c>
      <c r="T70" s="33" t="s">
        <v>156</v>
      </c>
      <c r="U70" s="1"/>
    </row>
    <row r="71" customFormat="false" ht="12" hidden="false" customHeight="true" outlineLevel="0" collapsed="false">
      <c r="A71" s="34" t="s">
        <v>157</v>
      </c>
      <c r="B71" s="35" t="n">
        <f aca="false">SUM(C71:S71)</f>
        <v>63489</v>
      </c>
      <c r="C71" s="30" t="n">
        <v>15478</v>
      </c>
      <c r="D71" s="30" t="n">
        <v>0</v>
      </c>
      <c r="E71" s="30" t="n">
        <v>2140</v>
      </c>
      <c r="F71" s="30" t="n">
        <v>27394</v>
      </c>
      <c r="G71" s="30" t="n">
        <v>0</v>
      </c>
      <c r="H71" s="30" t="n">
        <v>0</v>
      </c>
      <c r="I71" s="30" t="n">
        <v>399</v>
      </c>
      <c r="J71" s="30" t="n">
        <v>0</v>
      </c>
      <c r="K71" s="30" t="n">
        <v>396</v>
      </c>
      <c r="L71" s="30" t="n">
        <v>412</v>
      </c>
      <c r="M71" s="30" t="n">
        <v>0</v>
      </c>
      <c r="N71" s="30" t="n">
        <v>0</v>
      </c>
      <c r="O71" s="30" t="n">
        <v>0</v>
      </c>
      <c r="P71" s="30" t="n">
        <v>1622</v>
      </c>
      <c r="Q71" s="30" t="n">
        <v>2339</v>
      </c>
      <c r="R71" s="30" t="n">
        <v>1395</v>
      </c>
      <c r="S71" s="30" t="n">
        <v>11914</v>
      </c>
      <c r="T71" s="33" t="s">
        <v>158</v>
      </c>
      <c r="U71" s="1"/>
    </row>
    <row r="72" customFormat="false" ht="12" hidden="false" customHeight="true" outlineLevel="0" collapsed="false">
      <c r="A72" s="34" t="s">
        <v>159</v>
      </c>
      <c r="B72" s="35" t="n">
        <f aca="false">SUM(C72:S72)</f>
        <v>180541</v>
      </c>
      <c r="C72" s="36" t="n">
        <v>69558</v>
      </c>
      <c r="D72" s="30" t="n">
        <v>0</v>
      </c>
      <c r="E72" s="30" t="n">
        <v>22561</v>
      </c>
      <c r="F72" s="36" t="n">
        <v>50721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568</v>
      </c>
      <c r="L72" s="30" t="n">
        <v>877</v>
      </c>
      <c r="M72" s="30" t="n">
        <v>0</v>
      </c>
      <c r="N72" s="30" t="n">
        <v>0</v>
      </c>
      <c r="O72" s="30" t="n">
        <v>85</v>
      </c>
      <c r="P72" s="30" t="n">
        <v>1482</v>
      </c>
      <c r="Q72" s="30" t="n">
        <v>2849</v>
      </c>
      <c r="R72" s="30" t="n">
        <v>4249</v>
      </c>
      <c r="S72" s="30" t="n">
        <v>27591</v>
      </c>
      <c r="T72" s="33" t="s">
        <v>160</v>
      </c>
      <c r="U72" s="1"/>
    </row>
    <row r="73" customFormat="false" ht="12" hidden="false" customHeight="true" outlineLevel="0" collapsed="false">
      <c r="A73" s="34" t="s">
        <v>161</v>
      </c>
      <c r="B73" s="35" t="n">
        <f aca="false">SUM(C73:S73)</f>
        <v>394862</v>
      </c>
      <c r="C73" s="30" t="n">
        <v>101356</v>
      </c>
      <c r="D73" s="30" t="n">
        <v>833</v>
      </c>
      <c r="E73" s="30" t="n">
        <v>23589</v>
      </c>
      <c r="F73" s="30" t="n">
        <v>126128</v>
      </c>
      <c r="G73" s="30" t="n">
        <v>373</v>
      </c>
      <c r="H73" s="30" t="n">
        <v>0</v>
      </c>
      <c r="I73" s="30" t="n">
        <v>15882</v>
      </c>
      <c r="J73" s="30" t="n">
        <v>3028</v>
      </c>
      <c r="K73" s="30" t="n">
        <v>1800</v>
      </c>
      <c r="L73" s="30" t="n">
        <v>5214</v>
      </c>
      <c r="M73" s="30" t="n">
        <v>0</v>
      </c>
      <c r="N73" s="30" t="n">
        <v>52</v>
      </c>
      <c r="O73" s="30" t="n">
        <v>601</v>
      </c>
      <c r="P73" s="30" t="n">
        <v>3560</v>
      </c>
      <c r="Q73" s="30" t="n">
        <v>2832</v>
      </c>
      <c r="R73" s="30" t="n">
        <v>16331</v>
      </c>
      <c r="S73" s="30" t="n">
        <v>93283</v>
      </c>
      <c r="T73" s="33" t="s">
        <v>162</v>
      </c>
      <c r="U73" s="1"/>
    </row>
    <row r="74" s="24" customFormat="true" ht="12" hidden="false" customHeight="true" outlineLevel="0" collapsed="false">
      <c r="A74" s="39" t="s">
        <v>163</v>
      </c>
      <c r="B74" s="22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5" t="s">
        <v>164</v>
      </c>
    </row>
    <row r="75" customFormat="false" ht="12" hidden="false" customHeight="true" outlineLevel="0" collapsed="false">
      <c r="A75" s="34" t="s">
        <v>165</v>
      </c>
      <c r="B75" s="35" t="n">
        <f aca="false">SUM(C75:S75)</f>
        <v>356163</v>
      </c>
      <c r="C75" s="30" t="n">
        <v>87853</v>
      </c>
      <c r="D75" s="30" t="n">
        <v>0</v>
      </c>
      <c r="E75" s="30" t="n">
        <v>15050</v>
      </c>
      <c r="F75" s="30" t="n">
        <v>119427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1306</v>
      </c>
      <c r="L75" s="36" t="n">
        <v>1359</v>
      </c>
      <c r="M75" s="30" t="n">
        <v>0</v>
      </c>
      <c r="N75" s="30" t="n">
        <v>0</v>
      </c>
      <c r="O75" s="30" t="n">
        <v>0</v>
      </c>
      <c r="P75" s="30" t="n">
        <v>2164</v>
      </c>
      <c r="Q75" s="30" t="n">
        <v>6330</v>
      </c>
      <c r="R75" s="30" t="n">
        <v>0</v>
      </c>
      <c r="S75" s="30" t="n">
        <v>122674</v>
      </c>
      <c r="T75" s="33" t="s">
        <v>166</v>
      </c>
      <c r="U75" s="1"/>
    </row>
    <row r="76" customFormat="false" ht="12" hidden="false" customHeight="true" outlineLevel="0" collapsed="false">
      <c r="A76" s="34" t="s">
        <v>167</v>
      </c>
      <c r="B76" s="35" t="n">
        <f aca="false">SUM(C76:S76)</f>
        <v>268318</v>
      </c>
      <c r="C76" s="30" t="n">
        <v>61628</v>
      </c>
      <c r="D76" s="30" t="n">
        <v>0</v>
      </c>
      <c r="E76" s="30" t="n">
        <v>17728</v>
      </c>
      <c r="F76" s="30" t="n">
        <v>100198</v>
      </c>
      <c r="G76" s="30" t="n">
        <v>0</v>
      </c>
      <c r="H76" s="30" t="n">
        <v>0</v>
      </c>
      <c r="I76" s="30" t="n">
        <v>2091</v>
      </c>
      <c r="J76" s="30" t="n">
        <v>0</v>
      </c>
      <c r="K76" s="30" t="n">
        <v>1451</v>
      </c>
      <c r="L76" s="30" t="n">
        <v>2504</v>
      </c>
      <c r="M76" s="30" t="n">
        <v>0</v>
      </c>
      <c r="N76" s="30" t="n">
        <v>0</v>
      </c>
      <c r="O76" s="30" t="n">
        <v>314</v>
      </c>
      <c r="P76" s="30" t="n">
        <v>3973</v>
      </c>
      <c r="Q76" s="30" t="n">
        <v>9739</v>
      </c>
      <c r="R76" s="30" t="n">
        <v>3273</v>
      </c>
      <c r="S76" s="30" t="n">
        <v>65419</v>
      </c>
      <c r="T76" s="33" t="s">
        <v>168</v>
      </c>
      <c r="U76" s="1"/>
    </row>
    <row r="77" customFormat="false" ht="12" hidden="false" customHeight="true" outlineLevel="0" collapsed="false">
      <c r="A77" s="34" t="s">
        <v>169</v>
      </c>
      <c r="B77" s="35" t="n">
        <f aca="false">SUM(C77:S77)</f>
        <v>358014</v>
      </c>
      <c r="C77" s="30" t="n">
        <v>131690</v>
      </c>
      <c r="D77" s="30" t="n">
        <v>324</v>
      </c>
      <c r="E77" s="30" t="n">
        <v>45491</v>
      </c>
      <c r="F77" s="30" t="n">
        <v>85571</v>
      </c>
      <c r="G77" s="30" t="n">
        <v>597</v>
      </c>
      <c r="H77" s="30" t="n">
        <v>0</v>
      </c>
      <c r="I77" s="30" t="n">
        <v>2981</v>
      </c>
      <c r="J77" s="32" t="n">
        <v>0</v>
      </c>
      <c r="K77" s="36" t="n">
        <v>2512</v>
      </c>
      <c r="L77" s="30" t="n">
        <v>2664</v>
      </c>
      <c r="M77" s="30" t="n">
        <v>0</v>
      </c>
      <c r="N77" s="30" t="n">
        <v>167</v>
      </c>
      <c r="O77" s="30" t="n">
        <v>0</v>
      </c>
      <c r="P77" s="30" t="n">
        <v>6775</v>
      </c>
      <c r="Q77" s="30" t="n">
        <v>4739</v>
      </c>
      <c r="R77" s="30" t="n">
        <v>4606</v>
      </c>
      <c r="S77" s="30" t="n">
        <v>69897</v>
      </c>
      <c r="T77" s="33" t="s">
        <v>170</v>
      </c>
      <c r="U77" s="1"/>
    </row>
    <row r="78" customFormat="false" ht="12" hidden="false" customHeight="true" outlineLevel="0" collapsed="false">
      <c r="A78" s="34" t="s">
        <v>171</v>
      </c>
      <c r="B78" s="35" t="n">
        <f aca="false">SUM(C78:S78)</f>
        <v>239155</v>
      </c>
      <c r="C78" s="36" t="n">
        <v>62770</v>
      </c>
      <c r="D78" s="30" t="n">
        <v>503</v>
      </c>
      <c r="E78" s="30" t="n">
        <v>25880</v>
      </c>
      <c r="F78" s="36" t="n">
        <v>85582</v>
      </c>
      <c r="G78" s="30" t="n">
        <v>0</v>
      </c>
      <c r="H78" s="30" t="n">
        <v>0</v>
      </c>
      <c r="I78" s="30" t="n">
        <v>1687</v>
      </c>
      <c r="J78" s="36" t="n">
        <v>249</v>
      </c>
      <c r="K78" s="36" t="n">
        <v>784</v>
      </c>
      <c r="L78" s="30" t="n">
        <v>1380</v>
      </c>
      <c r="M78" s="30" t="n">
        <v>0</v>
      </c>
      <c r="N78" s="30" t="n">
        <v>0</v>
      </c>
      <c r="O78" s="30" t="n">
        <v>0</v>
      </c>
      <c r="P78" s="30" t="n">
        <v>5161</v>
      </c>
      <c r="Q78" s="30" t="n">
        <v>3823</v>
      </c>
      <c r="R78" s="30" t="n">
        <v>3967</v>
      </c>
      <c r="S78" s="30" t="n">
        <v>47369</v>
      </c>
      <c r="T78" s="33" t="s">
        <v>172</v>
      </c>
      <c r="U78" s="1"/>
    </row>
    <row r="79" s="24" customFormat="true" ht="12" hidden="false" customHeight="true" outlineLevel="0" collapsed="false">
      <c r="A79" s="39" t="s">
        <v>173</v>
      </c>
      <c r="B79" s="22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5" t="s">
        <v>174</v>
      </c>
    </row>
    <row r="80" customFormat="false" ht="12" hidden="false" customHeight="true" outlineLevel="0" collapsed="false">
      <c r="A80" s="34" t="s">
        <v>175</v>
      </c>
      <c r="B80" s="35" t="n">
        <f aca="false">SUM(C80:S80)</f>
        <v>365682</v>
      </c>
      <c r="C80" s="30" t="n">
        <v>231565</v>
      </c>
      <c r="D80" s="30" t="n">
        <v>0</v>
      </c>
      <c r="E80" s="30" t="n">
        <v>24113</v>
      </c>
      <c r="F80" s="30" t="n">
        <v>0</v>
      </c>
      <c r="G80" s="30" t="n">
        <v>0</v>
      </c>
      <c r="H80" s="30" t="n">
        <v>0</v>
      </c>
      <c r="I80" s="32" t="n">
        <v>704</v>
      </c>
      <c r="J80" s="32" t="n">
        <v>0</v>
      </c>
      <c r="K80" s="32" t="n">
        <v>1356</v>
      </c>
      <c r="L80" s="32" t="n">
        <v>2262</v>
      </c>
      <c r="M80" s="30" t="n">
        <v>0</v>
      </c>
      <c r="N80" s="30" t="n">
        <v>0</v>
      </c>
      <c r="O80" s="30" t="n">
        <v>0</v>
      </c>
      <c r="P80" s="30" t="n">
        <v>2187</v>
      </c>
      <c r="Q80" s="30" t="n">
        <v>59516</v>
      </c>
      <c r="R80" s="30" t="n">
        <v>0</v>
      </c>
      <c r="S80" s="30" t="n">
        <v>43979</v>
      </c>
      <c r="T80" s="33" t="s">
        <v>176</v>
      </c>
      <c r="U80" s="1"/>
    </row>
    <row r="81" customFormat="false" ht="12" hidden="false" customHeight="true" outlineLevel="0" collapsed="false">
      <c r="A81" s="45" t="s">
        <v>177</v>
      </c>
      <c r="B81" s="46" t="n">
        <f aca="false">SUM(C81:S81)</f>
        <v>699607</v>
      </c>
      <c r="C81" s="47" t="n">
        <v>249595</v>
      </c>
      <c r="D81" s="47" t="n">
        <v>1173</v>
      </c>
      <c r="E81" s="47" t="n">
        <v>67462</v>
      </c>
      <c r="F81" s="47" t="n">
        <v>118152</v>
      </c>
      <c r="G81" s="47" t="n">
        <v>171</v>
      </c>
      <c r="H81" s="47" t="n">
        <v>0</v>
      </c>
      <c r="I81" s="47" t="n">
        <v>2288</v>
      </c>
      <c r="J81" s="47" t="n">
        <v>1198</v>
      </c>
      <c r="K81" s="47" t="n">
        <v>1830</v>
      </c>
      <c r="L81" s="47" t="n">
        <v>4554</v>
      </c>
      <c r="M81" s="47" t="n">
        <v>0</v>
      </c>
      <c r="N81" s="47" t="n">
        <v>0</v>
      </c>
      <c r="O81" s="47" t="n">
        <v>0</v>
      </c>
      <c r="P81" s="47" t="n">
        <v>1458</v>
      </c>
      <c r="Q81" s="47" t="n">
        <v>3111</v>
      </c>
      <c r="R81" s="47" t="n">
        <v>0</v>
      </c>
      <c r="S81" s="47" t="n">
        <v>248615</v>
      </c>
      <c r="T81" s="48" t="s">
        <v>178</v>
      </c>
      <c r="U81" s="1"/>
    </row>
    <row r="82" customFormat="false" ht="12" hidden="false" customHeight="true" outlineLevel="0" collapsed="false">
      <c r="A82" s="49" t="s">
        <v>179</v>
      </c>
      <c r="B82" s="32"/>
      <c r="C82" s="32"/>
      <c r="D82" s="32"/>
      <c r="E82" s="32"/>
      <c r="F82" s="30"/>
      <c r="G82" s="30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6"/>
    </row>
    <row r="83" customFormat="false" ht="12" hidden="false" customHeight="true" outlineLevel="0" collapsed="false">
      <c r="A83" s="30"/>
      <c r="B83" s="32"/>
      <c r="C83" s="32"/>
      <c r="D83" s="32"/>
      <c r="E83" s="32"/>
      <c r="F83" s="30"/>
      <c r="G83" s="30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6"/>
    </row>
    <row r="84" customFormat="false" ht="12" hidden="false" customHeight="true" outlineLevel="0" collapsed="false">
      <c r="A84" s="50"/>
      <c r="F84" s="50"/>
      <c r="G84" s="50"/>
    </row>
    <row r="85" customFormat="false" ht="12" hidden="false" customHeight="true" outlineLevel="0" collapsed="false">
      <c r="A85" s="50"/>
      <c r="F85" s="50"/>
      <c r="G85" s="50"/>
    </row>
    <row r="86" customFormat="false" ht="12" hidden="false" customHeight="true" outlineLevel="0" collapsed="false">
      <c r="A86" s="50"/>
      <c r="F86" s="50"/>
      <c r="G86" s="50"/>
    </row>
    <row r="87" customFormat="false" ht="12" hidden="false" customHeight="true" outlineLevel="0" collapsed="false">
      <c r="A87" s="50"/>
      <c r="F87" s="50"/>
      <c r="G87" s="50"/>
    </row>
    <row r="88" customFormat="false" ht="12" hidden="false" customHeight="true" outlineLevel="0" collapsed="false">
      <c r="A88" s="50"/>
      <c r="F88" s="50"/>
      <c r="G88" s="50"/>
    </row>
    <row r="89" customFormat="false" ht="12" hidden="false" customHeight="true" outlineLevel="0" collapsed="false">
      <c r="A89" s="50"/>
      <c r="F89" s="50"/>
      <c r="G89" s="50"/>
    </row>
    <row r="90" customFormat="false" ht="12" hidden="false" customHeight="true" outlineLevel="0" collapsed="false">
      <c r="A90" s="50"/>
      <c r="F90" s="50"/>
      <c r="G90" s="50"/>
    </row>
    <row r="91" customFormat="false" ht="12" hidden="false" customHeight="true" outlineLevel="0" collapsed="false">
      <c r="A91" s="50"/>
      <c r="F91" s="50"/>
      <c r="G91" s="50"/>
    </row>
    <row r="92" customFormat="false" ht="12" hidden="false" customHeight="true" outlineLevel="0" collapsed="false">
      <c r="A92" s="50"/>
      <c r="F92" s="50"/>
      <c r="G92" s="50"/>
    </row>
    <row r="93" customFormat="false" ht="12" hidden="false" customHeight="true" outlineLevel="0" collapsed="false">
      <c r="A93" s="50"/>
      <c r="F93" s="50"/>
      <c r="G93" s="50"/>
    </row>
    <row r="94" customFormat="false" ht="12" hidden="false" customHeight="true" outlineLevel="0" collapsed="false">
      <c r="A94" s="50"/>
      <c r="F94" s="50"/>
      <c r="G94" s="50"/>
    </row>
    <row r="95" customFormat="false" ht="12" hidden="false" customHeight="true" outlineLevel="0" collapsed="false">
      <c r="A95" s="50"/>
      <c r="F95" s="50"/>
      <c r="G95" s="50"/>
    </row>
    <row r="96" customFormat="false" ht="12" hidden="false" customHeight="true" outlineLevel="0" collapsed="false">
      <c r="A96" s="50"/>
      <c r="F96" s="50"/>
      <c r="G96" s="50"/>
    </row>
    <row r="97" customFormat="false" ht="12" hidden="false" customHeight="true" outlineLevel="0" collapsed="false">
      <c r="A97" s="50"/>
      <c r="F97" s="50"/>
      <c r="G97" s="50"/>
    </row>
    <row r="98" customFormat="false" ht="12" hidden="false" customHeight="true" outlineLevel="0" collapsed="false">
      <c r="A98" s="50"/>
      <c r="F98" s="50"/>
      <c r="G98" s="50"/>
    </row>
    <row r="99" customFormat="false" ht="12" hidden="false" customHeight="true" outlineLevel="0" collapsed="false">
      <c r="A99" s="50"/>
      <c r="F99" s="50"/>
      <c r="G99" s="50"/>
    </row>
    <row r="100" customFormat="false" ht="12" hidden="false" customHeight="true" outlineLevel="0" collapsed="false">
      <c r="A100" s="50"/>
      <c r="F100" s="50"/>
      <c r="G100" s="50"/>
    </row>
    <row r="101" customFormat="false" ht="12" hidden="false" customHeight="true" outlineLevel="0" collapsed="false">
      <c r="A101" s="50"/>
      <c r="F101" s="50"/>
      <c r="G101" s="50"/>
    </row>
    <row r="102" customFormat="false" ht="12" hidden="false" customHeight="true" outlineLevel="0" collapsed="false">
      <c r="A102" s="50"/>
      <c r="F102" s="50"/>
      <c r="G102" s="50"/>
    </row>
    <row r="103" customFormat="false" ht="12" hidden="false" customHeight="true" outlineLevel="0" collapsed="false">
      <c r="A103" s="50"/>
      <c r="F103" s="50"/>
      <c r="G103" s="50"/>
    </row>
    <row r="104" customFormat="false" ht="12" hidden="false" customHeight="true" outlineLevel="0" collapsed="false">
      <c r="A104" s="50"/>
      <c r="F104" s="50"/>
      <c r="G104" s="50"/>
    </row>
    <row r="105" customFormat="false" ht="12" hidden="false" customHeight="true" outlineLevel="0" collapsed="false">
      <c r="A105" s="50"/>
      <c r="F105" s="50"/>
      <c r="G105" s="50"/>
    </row>
    <row r="106" customFormat="false" ht="12" hidden="false" customHeight="true" outlineLevel="0" collapsed="false">
      <c r="A106" s="50"/>
      <c r="F106" s="50"/>
      <c r="G106" s="50"/>
    </row>
    <row r="107" customFormat="false" ht="12" hidden="false" customHeight="true" outlineLevel="0" collapsed="false">
      <c r="A107" s="50"/>
      <c r="F107" s="50"/>
      <c r="G107" s="50"/>
    </row>
    <row r="108" customFormat="false" ht="12" hidden="false" customHeight="true" outlineLevel="0" collapsed="false">
      <c r="A108" s="50"/>
      <c r="F108" s="50"/>
      <c r="G108" s="50"/>
    </row>
    <row r="109" customFormat="false" ht="12" hidden="false" customHeight="true" outlineLevel="0" collapsed="false">
      <c r="A109" s="50"/>
      <c r="F109" s="50"/>
      <c r="G109" s="50"/>
    </row>
    <row r="110" customFormat="false" ht="12" hidden="false" customHeight="true" outlineLevel="0" collapsed="false">
      <c r="A110" s="50"/>
      <c r="F110" s="50"/>
      <c r="G110" s="50"/>
    </row>
    <row r="111" customFormat="false" ht="12" hidden="false" customHeight="true" outlineLevel="0" collapsed="false">
      <c r="A111" s="50"/>
      <c r="F111" s="50"/>
      <c r="G111" s="50"/>
    </row>
    <row r="112" customFormat="false" ht="12" hidden="false" customHeight="true" outlineLevel="0" collapsed="false">
      <c r="A112" s="50"/>
      <c r="F112" s="50"/>
      <c r="G112" s="50"/>
    </row>
    <row r="113" customFormat="false" ht="12" hidden="false" customHeight="true" outlineLevel="0" collapsed="false">
      <c r="A113" s="50"/>
      <c r="F113" s="50"/>
      <c r="G113" s="50"/>
    </row>
    <row r="114" customFormat="false" ht="12" hidden="false" customHeight="true" outlineLevel="0" collapsed="false">
      <c r="A114" s="50"/>
      <c r="F114" s="50"/>
      <c r="G114" s="50"/>
    </row>
    <row r="115" customFormat="false" ht="12" hidden="false" customHeight="true" outlineLevel="0" collapsed="false">
      <c r="A115" s="50"/>
      <c r="F115" s="50"/>
      <c r="G115" s="50"/>
    </row>
    <row r="116" customFormat="false" ht="12" hidden="false" customHeight="true" outlineLevel="0" collapsed="false">
      <c r="A116" s="50"/>
      <c r="F116" s="50"/>
      <c r="G116" s="50"/>
    </row>
    <row r="117" customFormat="false" ht="12" hidden="false" customHeight="true" outlineLevel="0" collapsed="false">
      <c r="A117" s="50"/>
      <c r="F117" s="50"/>
      <c r="G117" s="50"/>
    </row>
    <row r="118" customFormat="false" ht="12" hidden="false" customHeight="true" outlineLevel="0" collapsed="false">
      <c r="A118" s="50"/>
      <c r="F118" s="50"/>
      <c r="G118" s="50"/>
    </row>
    <row r="119" customFormat="false" ht="12" hidden="false" customHeight="true" outlineLevel="0" collapsed="false">
      <c r="A119" s="50"/>
      <c r="F119" s="50"/>
      <c r="G119" s="50"/>
    </row>
    <row r="120" customFormat="false" ht="12" hidden="false" customHeight="true" outlineLevel="0" collapsed="false">
      <c r="A120" s="50"/>
      <c r="F120" s="50"/>
      <c r="G120" s="50"/>
    </row>
    <row r="121" customFormat="false" ht="12" hidden="false" customHeight="true" outlineLevel="0" collapsed="false">
      <c r="A121" s="50"/>
      <c r="F121" s="50"/>
      <c r="G121" s="50"/>
    </row>
    <row r="122" customFormat="false" ht="12" hidden="false" customHeight="true" outlineLevel="0" collapsed="false">
      <c r="A122" s="50"/>
      <c r="F122" s="50"/>
      <c r="G122" s="50"/>
    </row>
    <row r="123" customFormat="false" ht="12" hidden="false" customHeight="true" outlineLevel="0" collapsed="false">
      <c r="A123" s="50"/>
      <c r="F123" s="50"/>
      <c r="G123" s="50"/>
    </row>
    <row r="124" customFormat="false" ht="12" hidden="false" customHeight="true" outlineLevel="0" collapsed="false">
      <c r="A124" s="50"/>
      <c r="F124" s="50"/>
      <c r="G124" s="50"/>
    </row>
    <row r="125" customFormat="false" ht="12" hidden="false" customHeight="true" outlineLevel="0" collapsed="false">
      <c r="A125" s="50"/>
      <c r="F125" s="50"/>
      <c r="G125" s="50"/>
    </row>
    <row r="126" customFormat="false" ht="12" hidden="false" customHeight="true" outlineLevel="0" collapsed="false">
      <c r="A126" s="50"/>
      <c r="F126" s="50"/>
      <c r="G126" s="50"/>
    </row>
    <row r="127" customFormat="false" ht="12" hidden="false" customHeight="true" outlineLevel="0" collapsed="false">
      <c r="A127" s="50"/>
      <c r="F127" s="50"/>
      <c r="G127" s="50"/>
    </row>
    <row r="128" customFormat="false" ht="12" hidden="false" customHeight="true" outlineLevel="0" collapsed="false">
      <c r="A128" s="50"/>
      <c r="F128" s="50"/>
      <c r="G128" s="50"/>
    </row>
    <row r="129" customFormat="false" ht="12" hidden="false" customHeight="true" outlineLevel="0" collapsed="false">
      <c r="A129" s="50"/>
      <c r="F129" s="50"/>
      <c r="G129" s="50"/>
    </row>
    <row r="130" customFormat="false" ht="12" hidden="false" customHeight="true" outlineLevel="0" collapsed="false">
      <c r="A130" s="50"/>
      <c r="F130" s="50"/>
      <c r="G130" s="50"/>
    </row>
    <row r="131" customFormat="false" ht="12" hidden="false" customHeight="true" outlineLevel="0" collapsed="false">
      <c r="A131" s="50"/>
      <c r="F131" s="50"/>
      <c r="G131" s="50"/>
    </row>
    <row r="132" customFormat="false" ht="12" hidden="false" customHeight="true" outlineLevel="0" collapsed="false">
      <c r="A132" s="50"/>
      <c r="F132" s="50"/>
      <c r="G132" s="50"/>
    </row>
    <row r="133" customFormat="false" ht="12" hidden="false" customHeight="true" outlineLevel="0" collapsed="false">
      <c r="A133" s="50"/>
      <c r="F133" s="50"/>
      <c r="G133" s="50"/>
    </row>
    <row r="134" customFormat="false" ht="12" hidden="false" customHeight="true" outlineLevel="0" collapsed="false">
      <c r="A134" s="50"/>
      <c r="F134" s="50"/>
      <c r="G134" s="50"/>
    </row>
    <row r="135" customFormat="false" ht="12" hidden="false" customHeight="true" outlineLevel="0" collapsed="false">
      <c r="A135" s="50"/>
      <c r="F135" s="50"/>
      <c r="G135" s="50"/>
    </row>
    <row r="136" customFormat="false" ht="12" hidden="false" customHeight="true" outlineLevel="0" collapsed="false">
      <c r="A136" s="50"/>
    </row>
    <row r="137" customFormat="false" ht="12" hidden="false" customHeight="true" outlineLevel="0" collapsed="false">
      <c r="A137" s="50"/>
    </row>
    <row r="138" customFormat="false" ht="12" hidden="false" customHeight="true" outlineLevel="0" collapsed="false">
      <c r="A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</sheetData>
  <mergeCells count="1"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51" width="19.28"/>
    <col collapsed="false" customWidth="true" hidden="false" outlineLevel="0" max="2" min="2" style="51" width="14.99"/>
    <col collapsed="false" customWidth="true" hidden="false" outlineLevel="0" max="3" min="3" style="51" width="12.71"/>
    <col collapsed="false" customWidth="true" hidden="false" outlineLevel="0" max="6" min="4" style="51" width="12.42"/>
    <col collapsed="false" customWidth="true" hidden="false" outlineLevel="0" max="19" min="7" style="51" width="12.71"/>
    <col collapsed="false" customWidth="true" hidden="false" outlineLevel="0" max="20" min="20" style="51" width="4.71"/>
    <col collapsed="false" customWidth="true" hidden="false" outlineLevel="0" max="21" min="21" style="52" width="6.56"/>
    <col collapsed="false" customWidth="false" hidden="false" outlineLevel="0" max="257" min="22" style="51" width="15.28"/>
  </cols>
  <sheetData>
    <row r="1" customFormat="false" ht="15.75" hidden="false" customHeight="tru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J1" s="55" t="s">
        <v>1</v>
      </c>
      <c r="K1" s="55"/>
      <c r="L1" s="55"/>
      <c r="M1" s="55"/>
      <c r="N1" s="55"/>
      <c r="O1" s="55"/>
      <c r="P1" s="56"/>
      <c r="Q1" s="56"/>
      <c r="R1" s="56"/>
      <c r="S1" s="56"/>
      <c r="T1" s="56"/>
      <c r="U1" s="56"/>
    </row>
    <row r="2" customFormat="false" ht="15" hidden="false" customHeight="true" outlineLevel="0" collapsed="false">
      <c r="A2" s="7" t="s">
        <v>2</v>
      </c>
      <c r="B2" s="7"/>
      <c r="C2" s="7"/>
      <c r="D2" s="57"/>
      <c r="E2" s="57"/>
      <c r="F2" s="57"/>
      <c r="G2" s="57"/>
      <c r="H2" s="57"/>
      <c r="I2" s="57"/>
      <c r="J2" s="58"/>
      <c r="K2" s="57"/>
      <c r="L2" s="57"/>
      <c r="M2" s="57"/>
      <c r="N2" s="57"/>
      <c r="O2" s="57"/>
      <c r="P2" s="57"/>
      <c r="Q2" s="57"/>
      <c r="R2" s="57"/>
      <c r="S2" s="57"/>
      <c r="T2" s="59" t="s">
        <v>180</v>
      </c>
    </row>
    <row r="3" s="64" customFormat="true" ht="20.25" hidden="false" customHeight="true" outlineLevel="0" collapsed="false">
      <c r="A3" s="60"/>
      <c r="B3" s="61"/>
      <c r="C3" s="61"/>
      <c r="D3" s="62" t="s">
        <v>4</v>
      </c>
      <c r="E3" s="62"/>
      <c r="F3" s="61"/>
      <c r="G3" s="61"/>
      <c r="H3" s="62" t="s">
        <v>5</v>
      </c>
      <c r="I3" s="62" t="s">
        <v>6</v>
      </c>
      <c r="J3" s="62" t="s">
        <v>7</v>
      </c>
      <c r="K3" s="62" t="s">
        <v>8</v>
      </c>
      <c r="L3" s="61"/>
      <c r="M3" s="62" t="s">
        <v>9</v>
      </c>
      <c r="N3" s="62" t="s">
        <v>10</v>
      </c>
      <c r="O3" s="61"/>
      <c r="P3" s="61"/>
      <c r="Q3" s="61"/>
      <c r="R3" s="61"/>
      <c r="S3" s="61"/>
      <c r="T3" s="63" t="s">
        <v>11</v>
      </c>
    </row>
    <row r="4" s="64" customFormat="true" ht="20.25" hidden="false" customHeight="true" outlineLevel="0" collapsed="false">
      <c r="A4" s="65" t="s">
        <v>12</v>
      </c>
      <c r="B4" s="66" t="s">
        <v>13</v>
      </c>
      <c r="C4" s="66" t="s">
        <v>14</v>
      </c>
      <c r="D4" s="61"/>
      <c r="E4" s="66" t="s">
        <v>15</v>
      </c>
      <c r="F4" s="66" t="s">
        <v>16</v>
      </c>
      <c r="G4" s="66" t="s">
        <v>17</v>
      </c>
      <c r="H4" s="61"/>
      <c r="I4" s="66" t="s">
        <v>18</v>
      </c>
      <c r="J4" s="66" t="s">
        <v>19</v>
      </c>
      <c r="K4" s="61"/>
      <c r="L4" s="66" t="s">
        <v>20</v>
      </c>
      <c r="M4" s="61"/>
      <c r="N4" s="61"/>
      <c r="O4" s="66" t="s">
        <v>21</v>
      </c>
      <c r="P4" s="66" t="s">
        <v>22</v>
      </c>
      <c r="Q4" s="66" t="s">
        <v>23</v>
      </c>
      <c r="R4" s="66" t="s">
        <v>24</v>
      </c>
      <c r="S4" s="66" t="s">
        <v>25</v>
      </c>
      <c r="T4" s="63"/>
    </row>
    <row r="5" s="64" customFormat="true" ht="22.5" hidden="false" customHeight="true" outlineLevel="0" collapsed="false">
      <c r="A5" s="67"/>
      <c r="B5" s="68"/>
      <c r="C5" s="68"/>
      <c r="D5" s="69" t="s">
        <v>26</v>
      </c>
      <c r="E5" s="69"/>
      <c r="F5" s="68"/>
      <c r="G5" s="68"/>
      <c r="H5" s="69" t="s">
        <v>27</v>
      </c>
      <c r="I5" s="69" t="s">
        <v>28</v>
      </c>
      <c r="J5" s="69" t="s">
        <v>29</v>
      </c>
      <c r="K5" s="69" t="s">
        <v>30</v>
      </c>
      <c r="L5" s="68"/>
      <c r="M5" s="69" t="s">
        <v>31</v>
      </c>
      <c r="N5" s="69" t="s">
        <v>32</v>
      </c>
      <c r="O5" s="68"/>
      <c r="P5" s="68"/>
      <c r="Q5" s="68"/>
      <c r="R5" s="68"/>
      <c r="S5" s="68"/>
      <c r="T5" s="63"/>
    </row>
    <row r="6" s="73" customFormat="true" ht="16.5" hidden="false" customHeight="true" outlineLevel="0" collapsed="false">
      <c r="A6" s="70" t="s">
        <v>33</v>
      </c>
      <c r="B6" s="71" t="n">
        <f aca="false">SUM(B12:B81)</f>
        <v>44308126</v>
      </c>
      <c r="C6" s="72" t="n">
        <f aca="false">SUM(C12:C81)</f>
        <v>24458010</v>
      </c>
      <c r="D6" s="72" t="n">
        <f aca="false">SUM(D12:D81)</f>
        <v>831111</v>
      </c>
      <c r="E6" s="72" t="n">
        <f aca="false">SUM(E12:E81)</f>
        <v>2838643</v>
      </c>
      <c r="F6" s="72" t="n">
        <f aca="false">SUM(F12:F81)</f>
        <v>5841872</v>
      </c>
      <c r="G6" s="73" t="n">
        <f aca="false">SUM(G12:G81)</f>
        <v>7849</v>
      </c>
      <c r="H6" s="73" t="n">
        <f aca="false">SUM(H12:H81)</f>
        <v>137851</v>
      </c>
      <c r="I6" s="73" t="n">
        <f aca="false">SUM(I12:I81)</f>
        <v>254635</v>
      </c>
      <c r="J6" s="73" t="n">
        <f aca="false">SUM(J12:J81)</f>
        <v>89764</v>
      </c>
      <c r="K6" s="73" t="n">
        <f aca="false">SUM(K12:K81)</f>
        <v>240037</v>
      </c>
      <c r="L6" s="73" t="n">
        <f aca="false">SUM(L12:L81)</f>
        <v>390961</v>
      </c>
      <c r="M6" s="73" t="n">
        <f aca="false">SUM(M12:M81)</f>
        <v>4623</v>
      </c>
      <c r="N6" s="73" t="n">
        <f aca="false">SUM(N12:N81)</f>
        <v>13103</v>
      </c>
      <c r="O6" s="73" t="n">
        <f aca="false">SUM(O12:O81)</f>
        <v>58596</v>
      </c>
      <c r="P6" s="73" t="n">
        <f aca="false">SUM(P12:P81)</f>
        <v>394572</v>
      </c>
      <c r="Q6" s="73" t="n">
        <f aca="false">SUM(Q12:Q81)</f>
        <v>1156632</v>
      </c>
      <c r="R6" s="73" t="n">
        <f aca="false">SUM(R12:R81)</f>
        <v>312510</v>
      </c>
      <c r="S6" s="73" t="n">
        <f aca="false">SUM(S12:S81)</f>
        <v>7277357</v>
      </c>
      <c r="T6" s="74" t="s">
        <v>34</v>
      </c>
    </row>
    <row r="7" s="73" customFormat="true" ht="12.75" hidden="false" customHeight="true" outlineLevel="0" collapsed="false">
      <c r="A7" s="70"/>
      <c r="B7" s="75"/>
      <c r="C7" s="27"/>
      <c r="D7" s="76"/>
      <c r="E7" s="76"/>
      <c r="F7" s="76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4"/>
    </row>
    <row r="8" s="73" customFormat="true" ht="12" hidden="false" customHeight="true" outlineLevel="0" collapsed="false">
      <c r="A8" s="70" t="s">
        <v>35</v>
      </c>
      <c r="B8" s="71" t="n">
        <f aca="false">SUM(B12:B22)</f>
        <v>27310679</v>
      </c>
      <c r="C8" s="72" t="n">
        <f aca="false">SUM(C12:C22)</f>
        <v>17857010</v>
      </c>
      <c r="D8" s="72" t="n">
        <f aca="false">SUM(D12:D22)</f>
        <v>790079</v>
      </c>
      <c r="E8" s="72" t="n">
        <f aca="false">SUM(E12:E22)</f>
        <v>1673761</v>
      </c>
      <c r="F8" s="72" t="n">
        <f aca="false">SUM(F12:F22)</f>
        <v>2080971</v>
      </c>
      <c r="G8" s="73" t="n">
        <f aca="false">SUM(G12:G22)</f>
        <v>6023</v>
      </c>
      <c r="H8" s="73" t="n">
        <f aca="false">SUM(H12:H22)</f>
        <v>91442</v>
      </c>
      <c r="I8" s="73" t="n">
        <f aca="false">SUM(I12:I22)</f>
        <v>158820</v>
      </c>
      <c r="J8" s="73" t="n">
        <f aca="false">SUM(J12:J22)</f>
        <v>35447</v>
      </c>
      <c r="K8" s="73" t="n">
        <f aca="false">SUM(K12:K22)</f>
        <v>178214</v>
      </c>
      <c r="L8" s="73" t="n">
        <f aca="false">SUM(L12:L22)</f>
        <v>286066</v>
      </c>
      <c r="M8" s="73" t="n">
        <f aca="false">SUM(M12:M22)</f>
        <v>3306</v>
      </c>
      <c r="N8" s="73" t="n">
        <f aca="false">SUM(N12:N22)</f>
        <v>10187</v>
      </c>
      <c r="O8" s="73" t="n">
        <f aca="false">SUM(O12:O22)</f>
        <v>46816</v>
      </c>
      <c r="P8" s="73" t="n">
        <f aca="false">SUM(P12:P22)</f>
        <v>253387</v>
      </c>
      <c r="Q8" s="73" t="n">
        <f aca="false">SUM(Q12:Q22)</f>
        <v>657311</v>
      </c>
      <c r="R8" s="73" t="n">
        <f aca="false">SUM(R12:R22)</f>
        <v>147744</v>
      </c>
      <c r="S8" s="73" t="n">
        <f aca="false">SUM(S12:S22)</f>
        <v>3034095</v>
      </c>
      <c r="T8" s="74" t="s">
        <v>36</v>
      </c>
    </row>
    <row r="9" s="73" customFormat="true" ht="12" hidden="false" customHeight="true" outlineLevel="0" collapsed="false">
      <c r="A9" s="70"/>
      <c r="B9" s="71"/>
      <c r="C9" s="72"/>
      <c r="D9" s="72"/>
      <c r="E9" s="72"/>
      <c r="F9" s="72"/>
      <c r="T9" s="74"/>
    </row>
    <row r="10" s="73" customFormat="true" ht="12" hidden="false" customHeight="true" outlineLevel="0" collapsed="false">
      <c r="A10" s="70" t="s">
        <v>37</v>
      </c>
      <c r="B10" s="71" t="n">
        <f aca="false">B6-B8</f>
        <v>16997447</v>
      </c>
      <c r="C10" s="72" t="n">
        <f aca="false">C6-C8</f>
        <v>6601000</v>
      </c>
      <c r="D10" s="72" t="n">
        <f aca="false">D6-D8</f>
        <v>41032</v>
      </c>
      <c r="E10" s="72" t="n">
        <f aca="false">E6-E8</f>
        <v>1164882</v>
      </c>
      <c r="F10" s="72" t="n">
        <f aca="false">F6-F8</f>
        <v>3760901</v>
      </c>
      <c r="G10" s="73" t="n">
        <f aca="false">G6-G8</f>
        <v>1826</v>
      </c>
      <c r="H10" s="73" t="n">
        <f aca="false">H6-H8</f>
        <v>46409</v>
      </c>
      <c r="I10" s="73" t="n">
        <f aca="false">I6-I8</f>
        <v>95815</v>
      </c>
      <c r="J10" s="73" t="n">
        <f aca="false">J6-J8</f>
        <v>54317</v>
      </c>
      <c r="K10" s="73" t="n">
        <f aca="false">K6-K8</f>
        <v>61823</v>
      </c>
      <c r="L10" s="73" t="n">
        <f aca="false">L6-L8</f>
        <v>104895</v>
      </c>
      <c r="M10" s="73" t="n">
        <f aca="false">M6-M8</f>
        <v>1317</v>
      </c>
      <c r="N10" s="73" t="n">
        <f aca="false">N6-N8</f>
        <v>2916</v>
      </c>
      <c r="O10" s="73" t="n">
        <f aca="false">O6-O8</f>
        <v>11780</v>
      </c>
      <c r="P10" s="73" t="n">
        <f aca="false">P6-P8</f>
        <v>141185</v>
      </c>
      <c r="Q10" s="73" t="n">
        <f aca="false">Q6-Q8</f>
        <v>499321</v>
      </c>
      <c r="R10" s="73" t="n">
        <f aca="false">R6-R8</f>
        <v>164766</v>
      </c>
      <c r="S10" s="73" t="n">
        <f aca="false">S6-S8</f>
        <v>4243262</v>
      </c>
      <c r="T10" s="74" t="s">
        <v>38</v>
      </c>
    </row>
    <row r="11" customFormat="false" ht="12" hidden="false" customHeight="true" outlineLevel="0" collapsed="false">
      <c r="A11" s="78"/>
      <c r="B11" s="79"/>
      <c r="C11" s="78"/>
      <c r="D11" s="78"/>
      <c r="E11" s="78"/>
      <c r="F11" s="78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1"/>
      <c r="U11" s="51"/>
    </row>
    <row r="12" customFormat="false" ht="12" hidden="false" customHeight="true" outlineLevel="0" collapsed="false">
      <c r="A12" s="82" t="s">
        <v>39</v>
      </c>
      <c r="B12" s="83" t="n">
        <f aca="false">SUM(C12:S12)</f>
        <v>9284999</v>
      </c>
      <c r="C12" s="78" t="n">
        <v>6991163</v>
      </c>
      <c r="D12" s="80" t="n">
        <v>290240</v>
      </c>
      <c r="E12" s="80" t="n">
        <v>454798</v>
      </c>
      <c r="F12" s="78" t="n">
        <v>495662</v>
      </c>
      <c r="G12" s="80" t="n">
        <v>986</v>
      </c>
      <c r="H12" s="80" t="n">
        <v>668</v>
      </c>
      <c r="I12" s="80" t="n">
        <v>10991</v>
      </c>
      <c r="J12" s="80" t="n">
        <v>10985</v>
      </c>
      <c r="K12" s="80" t="n">
        <v>84720</v>
      </c>
      <c r="L12" s="80" t="n">
        <v>47167</v>
      </c>
      <c r="M12" s="80" t="n">
        <v>450</v>
      </c>
      <c r="N12" s="80" t="n">
        <v>1882</v>
      </c>
      <c r="O12" s="80" t="n">
        <v>7987</v>
      </c>
      <c r="P12" s="80" t="n">
        <v>59183</v>
      </c>
      <c r="Q12" s="80" t="n">
        <v>122073</v>
      </c>
      <c r="R12" s="80" t="n">
        <v>20316</v>
      </c>
      <c r="S12" s="80" t="n">
        <v>685728</v>
      </c>
      <c r="T12" s="81" t="s">
        <v>40</v>
      </c>
      <c r="U12" s="51"/>
    </row>
    <row r="13" customFormat="false" ht="12" hidden="false" customHeight="true" outlineLevel="0" collapsed="false">
      <c r="A13" s="82" t="s">
        <v>41</v>
      </c>
      <c r="B13" s="83" t="n">
        <f aca="false">SUM(C13:S13)</f>
        <v>3138960</v>
      </c>
      <c r="C13" s="78" t="n">
        <v>2200695</v>
      </c>
      <c r="D13" s="78" t="n">
        <v>249739</v>
      </c>
      <c r="E13" s="78" t="n">
        <v>330142</v>
      </c>
      <c r="F13" s="78" t="n">
        <v>21514</v>
      </c>
      <c r="G13" s="80" t="n">
        <v>345</v>
      </c>
      <c r="H13" s="78" t="n">
        <v>0</v>
      </c>
      <c r="I13" s="80" t="n">
        <v>92699</v>
      </c>
      <c r="J13" s="80" t="n">
        <v>4727</v>
      </c>
      <c r="K13" s="80" t="n">
        <v>13796</v>
      </c>
      <c r="L13" s="80" t="n">
        <v>94476</v>
      </c>
      <c r="M13" s="80" t="n">
        <v>287</v>
      </c>
      <c r="N13" s="80" t="n">
        <v>4135</v>
      </c>
      <c r="O13" s="80" t="n">
        <v>11463</v>
      </c>
      <c r="P13" s="80" t="n">
        <v>17409</v>
      </c>
      <c r="Q13" s="80" t="n">
        <v>27027</v>
      </c>
      <c r="R13" s="80" t="n">
        <v>1128</v>
      </c>
      <c r="S13" s="80" t="n">
        <v>69378</v>
      </c>
      <c r="T13" s="81" t="s">
        <v>42</v>
      </c>
      <c r="U13" s="51"/>
    </row>
    <row r="14" customFormat="false" ht="12" hidden="false" customHeight="true" outlineLevel="0" collapsed="false">
      <c r="A14" s="82" t="s">
        <v>43</v>
      </c>
      <c r="B14" s="83" t="n">
        <f aca="false">SUM(C14:S14)</f>
        <v>2552231</v>
      </c>
      <c r="C14" s="84" t="n">
        <v>1569482</v>
      </c>
      <c r="D14" s="80" t="n">
        <v>75893</v>
      </c>
      <c r="E14" s="80" t="n">
        <v>176130</v>
      </c>
      <c r="F14" s="84" t="n">
        <v>287908</v>
      </c>
      <c r="G14" s="80" t="n">
        <v>0</v>
      </c>
      <c r="H14" s="80" t="n">
        <v>15114</v>
      </c>
      <c r="I14" s="80" t="n">
        <v>10992</v>
      </c>
      <c r="J14" s="80" t="n">
        <v>1940</v>
      </c>
      <c r="K14" s="80" t="n">
        <v>14255</v>
      </c>
      <c r="L14" s="80" t="n">
        <v>35365</v>
      </c>
      <c r="M14" s="80" t="n">
        <v>1224</v>
      </c>
      <c r="N14" s="80" t="n">
        <v>779</v>
      </c>
      <c r="O14" s="80" t="n">
        <v>6320</v>
      </c>
      <c r="P14" s="80" t="n">
        <v>30790</v>
      </c>
      <c r="Q14" s="80" t="n">
        <v>63844</v>
      </c>
      <c r="R14" s="80" t="n">
        <v>4394</v>
      </c>
      <c r="S14" s="80" t="n">
        <v>257801</v>
      </c>
      <c r="T14" s="81" t="s">
        <v>44</v>
      </c>
      <c r="U14" s="51"/>
    </row>
    <row r="15" customFormat="false" ht="12" hidden="false" customHeight="true" outlineLevel="0" collapsed="false">
      <c r="A15" s="82" t="s">
        <v>45</v>
      </c>
      <c r="B15" s="83" t="n">
        <f aca="false">SUM(C15:S15)</f>
        <v>2624724</v>
      </c>
      <c r="C15" s="78" t="n">
        <v>1317743</v>
      </c>
      <c r="D15" s="78" t="n">
        <v>90951</v>
      </c>
      <c r="E15" s="78" t="n">
        <v>153263</v>
      </c>
      <c r="F15" s="78" t="n">
        <v>372853</v>
      </c>
      <c r="G15" s="80" t="n">
        <v>1211</v>
      </c>
      <c r="H15" s="78" t="n">
        <v>0</v>
      </c>
      <c r="I15" s="80" t="n">
        <v>9855</v>
      </c>
      <c r="J15" s="85" t="n">
        <v>7053</v>
      </c>
      <c r="K15" s="85" t="n">
        <v>18435</v>
      </c>
      <c r="L15" s="80" t="n">
        <v>17605</v>
      </c>
      <c r="M15" s="80" t="n">
        <v>845</v>
      </c>
      <c r="N15" s="80" t="n">
        <v>1480</v>
      </c>
      <c r="O15" s="80" t="n">
        <v>5844</v>
      </c>
      <c r="P15" s="80" t="n">
        <v>57076</v>
      </c>
      <c r="Q15" s="80" t="n">
        <v>45205</v>
      </c>
      <c r="R15" s="80" t="n">
        <v>48076</v>
      </c>
      <c r="S15" s="80" t="n">
        <v>477229</v>
      </c>
      <c r="T15" s="81" t="s">
        <v>46</v>
      </c>
      <c r="U15" s="51"/>
    </row>
    <row r="16" customFormat="false" ht="12" hidden="false" customHeight="true" outlineLevel="0" collapsed="false">
      <c r="A16" s="82" t="s">
        <v>47</v>
      </c>
      <c r="B16" s="83" t="n">
        <f aca="false">SUM(C16:S16)</f>
        <v>2025504</v>
      </c>
      <c r="C16" s="84" t="n">
        <v>1224787</v>
      </c>
      <c r="D16" s="80" t="n">
        <v>23534</v>
      </c>
      <c r="E16" s="80" t="n">
        <v>151438</v>
      </c>
      <c r="F16" s="84" t="n">
        <v>225527</v>
      </c>
      <c r="G16" s="80" t="n">
        <v>66</v>
      </c>
      <c r="H16" s="80" t="n">
        <v>23663</v>
      </c>
      <c r="I16" s="80" t="n">
        <v>11952</v>
      </c>
      <c r="J16" s="80" t="n">
        <v>3066</v>
      </c>
      <c r="K16" s="80" t="n">
        <v>11417</v>
      </c>
      <c r="L16" s="80" t="n">
        <v>16133</v>
      </c>
      <c r="M16" s="78" t="n">
        <v>99</v>
      </c>
      <c r="N16" s="80" t="n">
        <v>451</v>
      </c>
      <c r="O16" s="78" t="n">
        <v>5138</v>
      </c>
      <c r="P16" s="80" t="n">
        <v>15228</v>
      </c>
      <c r="Q16" s="80" t="n">
        <v>32266</v>
      </c>
      <c r="R16" s="78" t="n">
        <v>19885</v>
      </c>
      <c r="S16" s="80" t="n">
        <v>260854</v>
      </c>
      <c r="T16" s="81" t="s">
        <v>48</v>
      </c>
      <c r="U16" s="51"/>
    </row>
    <row r="17" customFormat="false" ht="12" hidden="false" customHeight="true" outlineLevel="0" collapsed="false">
      <c r="A17" s="82" t="s">
        <v>49</v>
      </c>
      <c r="B17" s="83" t="n">
        <f aca="false">SUM(C17:S17)</f>
        <v>1385363</v>
      </c>
      <c r="C17" s="78" t="n">
        <v>752931</v>
      </c>
      <c r="D17" s="78" t="n">
        <v>8880</v>
      </c>
      <c r="E17" s="78" t="n">
        <v>95882</v>
      </c>
      <c r="F17" s="78" t="n">
        <v>199743</v>
      </c>
      <c r="G17" s="78" t="n">
        <v>0</v>
      </c>
      <c r="H17" s="78" t="n">
        <v>37685</v>
      </c>
      <c r="I17" s="80" t="n">
        <v>6532</v>
      </c>
      <c r="J17" s="80" t="n">
        <v>722</v>
      </c>
      <c r="K17" s="80" t="n">
        <v>7081</v>
      </c>
      <c r="L17" s="80" t="n">
        <v>4671</v>
      </c>
      <c r="M17" s="78" t="n">
        <v>355</v>
      </c>
      <c r="N17" s="80" t="n">
        <v>291</v>
      </c>
      <c r="O17" s="78" t="n">
        <v>1332</v>
      </c>
      <c r="P17" s="80" t="n">
        <v>13025</v>
      </c>
      <c r="Q17" s="80" t="n">
        <v>21477</v>
      </c>
      <c r="R17" s="78" t="n">
        <v>19563</v>
      </c>
      <c r="S17" s="80" t="n">
        <v>215193</v>
      </c>
      <c r="T17" s="81" t="s">
        <v>50</v>
      </c>
      <c r="U17" s="51"/>
    </row>
    <row r="18" customFormat="false" ht="12" hidden="false" customHeight="true" outlineLevel="0" collapsed="false">
      <c r="A18" s="86" t="s">
        <v>51</v>
      </c>
      <c r="B18" s="83" t="n">
        <f aca="false">SUM(C18:S18)</f>
        <v>774172</v>
      </c>
      <c r="C18" s="78" t="n">
        <v>444245</v>
      </c>
      <c r="D18" s="80" t="n">
        <v>8271</v>
      </c>
      <c r="E18" s="80" t="n">
        <v>36365</v>
      </c>
      <c r="F18" s="78" t="n">
        <v>107182</v>
      </c>
      <c r="G18" s="78" t="n">
        <v>0</v>
      </c>
      <c r="H18" s="80" t="n">
        <v>10097</v>
      </c>
      <c r="I18" s="80" t="n">
        <v>2934</v>
      </c>
      <c r="J18" s="80" t="n">
        <v>124</v>
      </c>
      <c r="K18" s="80" t="n">
        <v>6988</v>
      </c>
      <c r="L18" s="80" t="n">
        <v>4233</v>
      </c>
      <c r="M18" s="78" t="n">
        <v>0</v>
      </c>
      <c r="N18" s="80" t="n">
        <v>165</v>
      </c>
      <c r="O18" s="78" t="n">
        <v>1149</v>
      </c>
      <c r="P18" s="80" t="n">
        <v>14862</v>
      </c>
      <c r="Q18" s="80" t="n">
        <v>35518</v>
      </c>
      <c r="R18" s="78" t="n">
        <v>4853</v>
      </c>
      <c r="S18" s="80" t="n">
        <v>97186</v>
      </c>
      <c r="T18" s="81" t="s">
        <v>52</v>
      </c>
      <c r="U18" s="51"/>
    </row>
    <row r="19" customFormat="false" ht="12" hidden="false" customHeight="true" outlineLevel="0" collapsed="false">
      <c r="A19" s="86" t="s">
        <v>53</v>
      </c>
      <c r="B19" s="83" t="n">
        <f aca="false">SUM(C19:S19)</f>
        <v>1010065</v>
      </c>
      <c r="C19" s="78" t="n">
        <v>395830</v>
      </c>
      <c r="D19" s="78" t="n">
        <v>5362</v>
      </c>
      <c r="E19" s="78" t="n">
        <v>73720</v>
      </c>
      <c r="F19" s="78" t="n">
        <v>230481</v>
      </c>
      <c r="G19" s="78" t="n">
        <v>1816</v>
      </c>
      <c r="H19" s="78" t="n">
        <v>0</v>
      </c>
      <c r="I19" s="80" t="n">
        <v>5147</v>
      </c>
      <c r="J19" s="80" t="n">
        <v>926</v>
      </c>
      <c r="K19" s="80" t="n">
        <v>5293</v>
      </c>
      <c r="L19" s="80" t="n">
        <v>8759</v>
      </c>
      <c r="M19" s="80" t="n">
        <v>46</v>
      </c>
      <c r="N19" s="80" t="n">
        <v>96</v>
      </c>
      <c r="O19" s="80" t="n">
        <v>3228</v>
      </c>
      <c r="P19" s="80" t="n">
        <v>10741</v>
      </c>
      <c r="Q19" s="80" t="n">
        <v>26440</v>
      </c>
      <c r="R19" s="80" t="n">
        <v>29203</v>
      </c>
      <c r="S19" s="80" t="n">
        <v>212977</v>
      </c>
      <c r="T19" s="81" t="s">
        <v>54</v>
      </c>
      <c r="U19" s="51"/>
    </row>
    <row r="20" customFormat="false" ht="12" hidden="false" customHeight="true" outlineLevel="0" collapsed="false">
      <c r="A20" s="86" t="s">
        <v>55</v>
      </c>
      <c r="B20" s="83" t="n">
        <f aca="false">SUM(C20:S20)</f>
        <v>1005055</v>
      </c>
      <c r="C20" s="78" t="n">
        <v>707306</v>
      </c>
      <c r="D20" s="78" t="n">
        <v>8077</v>
      </c>
      <c r="E20" s="78" t="n">
        <v>35453</v>
      </c>
      <c r="F20" s="78" t="n">
        <v>0</v>
      </c>
      <c r="G20" s="78" t="n">
        <v>0</v>
      </c>
      <c r="H20" s="78" t="n">
        <v>0</v>
      </c>
      <c r="I20" s="80" t="n">
        <v>2559</v>
      </c>
      <c r="J20" s="78" t="n">
        <v>205</v>
      </c>
      <c r="K20" s="80" t="n">
        <v>4204</v>
      </c>
      <c r="L20" s="80" t="n">
        <v>10059</v>
      </c>
      <c r="M20" s="78" t="n">
        <v>0</v>
      </c>
      <c r="N20" s="80" t="n">
        <v>306</v>
      </c>
      <c r="O20" s="78" t="n">
        <v>909</v>
      </c>
      <c r="P20" s="80" t="n">
        <v>7349</v>
      </c>
      <c r="Q20" s="80" t="n">
        <v>55233</v>
      </c>
      <c r="R20" s="78" t="n">
        <v>0</v>
      </c>
      <c r="S20" s="80" t="n">
        <v>173395</v>
      </c>
      <c r="T20" s="81" t="s">
        <v>56</v>
      </c>
      <c r="U20" s="51"/>
    </row>
    <row r="21" customFormat="false" ht="12" hidden="false" customHeight="true" outlineLevel="0" collapsed="false">
      <c r="A21" s="86" t="s">
        <v>57</v>
      </c>
      <c r="B21" s="83" t="n">
        <f aca="false">SUM(C21:S21)</f>
        <v>1037688</v>
      </c>
      <c r="C21" s="78" t="n">
        <v>620546</v>
      </c>
      <c r="D21" s="80" t="n">
        <v>19686</v>
      </c>
      <c r="E21" s="80" t="n">
        <v>78938</v>
      </c>
      <c r="F21" s="78" t="n">
        <v>22472</v>
      </c>
      <c r="G21" s="78" t="n">
        <v>0</v>
      </c>
      <c r="H21" s="80" t="n">
        <v>3501</v>
      </c>
      <c r="I21" s="80" t="n">
        <v>1288</v>
      </c>
      <c r="J21" s="80" t="n">
        <v>4307</v>
      </c>
      <c r="K21" s="80" t="n">
        <v>3772</v>
      </c>
      <c r="L21" s="80" t="n">
        <v>9608</v>
      </c>
      <c r="M21" s="78" t="n">
        <v>0</v>
      </c>
      <c r="N21" s="80" t="n">
        <v>127</v>
      </c>
      <c r="O21" s="78" t="n">
        <v>410</v>
      </c>
      <c r="P21" s="80" t="n">
        <v>4818</v>
      </c>
      <c r="Q21" s="80" t="n">
        <v>76817</v>
      </c>
      <c r="R21" s="78" t="n">
        <v>326</v>
      </c>
      <c r="S21" s="80" t="n">
        <v>191072</v>
      </c>
      <c r="T21" s="81" t="s">
        <v>58</v>
      </c>
      <c r="U21" s="51"/>
    </row>
    <row r="22" customFormat="false" ht="12" hidden="false" customHeight="true" outlineLevel="0" collapsed="false">
      <c r="A22" s="86" t="s">
        <v>59</v>
      </c>
      <c r="B22" s="83" t="n">
        <f aca="false">SUM(C22:S22)</f>
        <v>2471918</v>
      </c>
      <c r="C22" s="78" t="n">
        <v>1632282</v>
      </c>
      <c r="D22" s="78" t="n">
        <v>9446</v>
      </c>
      <c r="E22" s="78" t="n">
        <v>87632</v>
      </c>
      <c r="F22" s="78" t="n">
        <v>117629</v>
      </c>
      <c r="G22" s="78" t="n">
        <v>1599</v>
      </c>
      <c r="H22" s="78" t="n">
        <v>714</v>
      </c>
      <c r="I22" s="78" t="n">
        <v>3871</v>
      </c>
      <c r="J22" s="78" t="n">
        <v>1392</v>
      </c>
      <c r="K22" s="78" t="n">
        <v>8253</v>
      </c>
      <c r="L22" s="78" t="n">
        <v>37990</v>
      </c>
      <c r="M22" s="78" t="n">
        <v>0</v>
      </c>
      <c r="N22" s="78" t="n">
        <v>475</v>
      </c>
      <c r="O22" s="78" t="n">
        <v>3036</v>
      </c>
      <c r="P22" s="78" t="n">
        <v>22906</v>
      </c>
      <c r="Q22" s="78" t="n">
        <v>151411</v>
      </c>
      <c r="R22" s="78" t="n">
        <v>0</v>
      </c>
      <c r="S22" s="78" t="n">
        <v>393282</v>
      </c>
      <c r="T22" s="81" t="s">
        <v>60</v>
      </c>
      <c r="U22" s="51"/>
    </row>
    <row r="23" s="73" customFormat="true" ht="12" hidden="false" customHeight="true" outlineLevel="0" collapsed="false">
      <c r="A23" s="87" t="s">
        <v>61</v>
      </c>
      <c r="B23" s="71"/>
      <c r="C23" s="76"/>
      <c r="D23" s="76"/>
      <c r="E23" s="76"/>
      <c r="F23" s="76"/>
      <c r="G23" s="76"/>
      <c r="H23" s="76"/>
      <c r="I23" s="76"/>
      <c r="J23" s="88"/>
      <c r="K23" s="88"/>
      <c r="L23" s="76"/>
      <c r="M23" s="76"/>
      <c r="N23" s="76"/>
      <c r="O23" s="76"/>
      <c r="P23" s="76"/>
      <c r="Q23" s="76"/>
      <c r="R23" s="76"/>
      <c r="S23" s="76"/>
      <c r="T23" s="74" t="s">
        <v>62</v>
      </c>
    </row>
    <row r="24" customFormat="false" ht="12" hidden="false" customHeight="true" outlineLevel="0" collapsed="false">
      <c r="A24" s="86" t="s">
        <v>63</v>
      </c>
      <c r="B24" s="83" t="n">
        <f aca="false">SUM(C24:S24)</f>
        <v>159747</v>
      </c>
      <c r="C24" s="78" t="n">
        <v>20641</v>
      </c>
      <c r="D24" s="78" t="n">
        <v>0</v>
      </c>
      <c r="E24" s="78" t="n">
        <v>8008</v>
      </c>
      <c r="F24" s="78" t="n">
        <v>66088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84" t="n">
        <v>111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3490</v>
      </c>
      <c r="S24" s="78" t="n">
        <v>61409</v>
      </c>
      <c r="T24" s="81" t="s">
        <v>64</v>
      </c>
      <c r="U24" s="51"/>
    </row>
    <row r="25" customFormat="false" ht="12" hidden="false" customHeight="true" outlineLevel="0" collapsed="false">
      <c r="A25" s="86" t="s">
        <v>65</v>
      </c>
      <c r="B25" s="83" t="n">
        <f aca="false">SUM(C25:S25)</f>
        <v>268398</v>
      </c>
      <c r="C25" s="78" t="n">
        <v>65170</v>
      </c>
      <c r="D25" s="78" t="n">
        <v>0</v>
      </c>
      <c r="E25" s="78" t="n">
        <v>16717</v>
      </c>
      <c r="F25" s="78" t="n">
        <v>114903</v>
      </c>
      <c r="G25" s="78" t="n">
        <v>185</v>
      </c>
      <c r="H25" s="78" t="n">
        <v>0</v>
      </c>
      <c r="I25" s="78" t="n">
        <v>224</v>
      </c>
      <c r="J25" s="78" t="n">
        <v>0</v>
      </c>
      <c r="K25" s="78" t="n">
        <v>393</v>
      </c>
      <c r="L25" s="78" t="n">
        <v>781</v>
      </c>
      <c r="M25" s="78" t="n">
        <v>0</v>
      </c>
      <c r="N25" s="78" t="n">
        <v>0</v>
      </c>
      <c r="O25" s="78" t="n">
        <v>0</v>
      </c>
      <c r="P25" s="78" t="n">
        <v>2706</v>
      </c>
      <c r="Q25" s="78" t="n">
        <v>5582</v>
      </c>
      <c r="R25" s="78" t="n">
        <v>0</v>
      </c>
      <c r="S25" s="78" t="n">
        <v>61737</v>
      </c>
      <c r="T25" s="81" t="s">
        <v>66</v>
      </c>
      <c r="U25" s="51"/>
    </row>
    <row r="26" customFormat="false" ht="12" hidden="false" customHeight="true" outlineLevel="0" collapsed="false">
      <c r="A26" s="86" t="s">
        <v>67</v>
      </c>
      <c r="B26" s="83" t="n">
        <f aca="false">SUM(C26:S26)</f>
        <v>283437</v>
      </c>
      <c r="C26" s="84" t="n">
        <v>134299</v>
      </c>
      <c r="D26" s="78" t="n">
        <v>0</v>
      </c>
      <c r="E26" s="78" t="n">
        <v>17660</v>
      </c>
      <c r="F26" s="84" t="n">
        <v>43544</v>
      </c>
      <c r="G26" s="78" t="n">
        <v>0</v>
      </c>
      <c r="H26" s="78" t="n">
        <v>1788</v>
      </c>
      <c r="I26" s="78" t="n">
        <v>2757</v>
      </c>
      <c r="J26" s="84" t="n">
        <v>0</v>
      </c>
      <c r="K26" s="84" t="n">
        <v>339</v>
      </c>
      <c r="L26" s="84" t="n">
        <v>611</v>
      </c>
      <c r="M26" s="78" t="n">
        <v>0</v>
      </c>
      <c r="N26" s="78" t="n">
        <v>0</v>
      </c>
      <c r="O26" s="78" t="n">
        <v>78</v>
      </c>
      <c r="P26" s="78" t="n">
        <v>5008</v>
      </c>
      <c r="Q26" s="78" t="n">
        <v>9394</v>
      </c>
      <c r="R26" s="78" t="n">
        <v>0</v>
      </c>
      <c r="S26" s="78" t="n">
        <v>67959</v>
      </c>
      <c r="T26" s="81" t="s">
        <v>68</v>
      </c>
      <c r="U26" s="51"/>
    </row>
    <row r="27" s="73" customFormat="true" ht="12" hidden="false" customHeight="true" outlineLevel="0" collapsed="false">
      <c r="A27" s="87" t="s">
        <v>69</v>
      </c>
      <c r="B27" s="71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4" t="s">
        <v>70</v>
      </c>
    </row>
    <row r="28" customFormat="false" ht="12" hidden="false" customHeight="true" outlineLevel="0" collapsed="false">
      <c r="A28" s="89" t="s">
        <v>71</v>
      </c>
      <c r="B28" s="83" t="n">
        <f aca="false">SUM(C28:S28)</f>
        <v>492247</v>
      </c>
      <c r="C28" s="78" t="n">
        <v>125021</v>
      </c>
      <c r="D28" s="78" t="n">
        <v>0</v>
      </c>
      <c r="E28" s="78" t="n">
        <v>24723</v>
      </c>
      <c r="F28" s="84" t="n">
        <v>149552</v>
      </c>
      <c r="G28" s="78" t="n">
        <v>0</v>
      </c>
      <c r="H28" s="78" t="n">
        <v>0</v>
      </c>
      <c r="I28" s="78" t="n">
        <v>1047</v>
      </c>
      <c r="J28" s="78" t="n">
        <v>285</v>
      </c>
      <c r="K28" s="78" t="n">
        <v>1274</v>
      </c>
      <c r="L28" s="78" t="n">
        <v>1850</v>
      </c>
      <c r="M28" s="78" t="n">
        <v>0</v>
      </c>
      <c r="N28" s="78" t="n">
        <v>0</v>
      </c>
      <c r="O28" s="78" t="n">
        <v>69</v>
      </c>
      <c r="P28" s="78" t="n">
        <v>1326</v>
      </c>
      <c r="Q28" s="78" t="n">
        <v>2933</v>
      </c>
      <c r="R28" s="78" t="n">
        <v>0</v>
      </c>
      <c r="S28" s="78" t="n">
        <v>184167</v>
      </c>
      <c r="T28" s="81" t="s">
        <v>72</v>
      </c>
      <c r="U28" s="51"/>
    </row>
    <row r="29" customFormat="false" ht="12" hidden="false" customHeight="true" outlineLevel="0" collapsed="false">
      <c r="A29" s="82" t="s">
        <v>73</v>
      </c>
      <c r="B29" s="83" t="n">
        <f aca="false">SUM(C29:S29)</f>
        <v>129353</v>
      </c>
      <c r="C29" s="78" t="n">
        <v>57553</v>
      </c>
      <c r="D29" s="78" t="n">
        <v>0</v>
      </c>
      <c r="E29" s="78" t="n">
        <v>10221</v>
      </c>
      <c r="F29" s="78" t="n">
        <v>21641</v>
      </c>
      <c r="G29" s="78" t="n">
        <v>0</v>
      </c>
      <c r="H29" s="78" t="n">
        <v>2490</v>
      </c>
      <c r="I29" s="78" t="n">
        <v>0</v>
      </c>
      <c r="J29" s="78" t="n">
        <v>2686</v>
      </c>
      <c r="K29" s="78" t="n">
        <v>414</v>
      </c>
      <c r="L29" s="78" t="n">
        <v>678</v>
      </c>
      <c r="M29" s="78" t="n">
        <v>222</v>
      </c>
      <c r="N29" s="78" t="n">
        <v>0</v>
      </c>
      <c r="O29" s="78" t="n">
        <v>0</v>
      </c>
      <c r="P29" s="78" t="n">
        <v>3384</v>
      </c>
      <c r="Q29" s="78" t="n">
        <v>4167</v>
      </c>
      <c r="R29" s="78" t="n">
        <v>0</v>
      </c>
      <c r="S29" s="78" t="n">
        <v>25897</v>
      </c>
      <c r="T29" s="81" t="s">
        <v>74</v>
      </c>
      <c r="U29" s="51"/>
    </row>
    <row r="30" customFormat="false" ht="12" hidden="false" customHeight="true" outlineLevel="0" collapsed="false">
      <c r="A30" s="82" t="s">
        <v>75</v>
      </c>
      <c r="B30" s="83" t="n">
        <f aca="false">SUM(C30:S30)</f>
        <v>918124</v>
      </c>
      <c r="C30" s="78" t="n">
        <v>225050</v>
      </c>
      <c r="D30" s="78" t="n">
        <v>995</v>
      </c>
      <c r="E30" s="78" t="n">
        <v>151716</v>
      </c>
      <c r="F30" s="78" t="n">
        <v>205835</v>
      </c>
      <c r="G30" s="78" t="n">
        <v>0</v>
      </c>
      <c r="H30" s="78" t="n">
        <v>0</v>
      </c>
      <c r="I30" s="78" t="n">
        <v>4586</v>
      </c>
      <c r="J30" s="78" t="n">
        <v>128</v>
      </c>
      <c r="K30" s="78" t="n">
        <v>3416</v>
      </c>
      <c r="L30" s="78" t="n">
        <v>5706</v>
      </c>
      <c r="M30" s="78" t="n">
        <v>0</v>
      </c>
      <c r="N30" s="78" t="n">
        <v>0</v>
      </c>
      <c r="O30" s="78" t="n">
        <v>0</v>
      </c>
      <c r="P30" s="78" t="n">
        <v>8779</v>
      </c>
      <c r="Q30" s="78" t="n">
        <v>6761</v>
      </c>
      <c r="R30" s="78" t="n">
        <v>0</v>
      </c>
      <c r="S30" s="78" t="n">
        <v>305152</v>
      </c>
      <c r="T30" s="81" t="s">
        <v>76</v>
      </c>
      <c r="U30" s="51"/>
    </row>
    <row r="31" customFormat="false" ht="12" hidden="false" customHeight="true" outlineLevel="0" collapsed="false">
      <c r="A31" s="82" t="s">
        <v>77</v>
      </c>
      <c r="B31" s="83" t="n">
        <f aca="false">SUM(C31:S31)</f>
        <v>321094</v>
      </c>
      <c r="C31" s="78" t="n">
        <v>65729</v>
      </c>
      <c r="D31" s="78" t="n">
        <v>3037</v>
      </c>
      <c r="E31" s="78" t="n">
        <v>23040</v>
      </c>
      <c r="F31" s="78" t="n">
        <v>97870</v>
      </c>
      <c r="G31" s="78" t="n">
        <v>0</v>
      </c>
      <c r="H31" s="78" t="n">
        <v>126</v>
      </c>
      <c r="I31" s="78" t="n">
        <v>367</v>
      </c>
      <c r="J31" s="78" t="n">
        <v>298</v>
      </c>
      <c r="K31" s="78" t="n">
        <v>498</v>
      </c>
      <c r="L31" s="78" t="n">
        <v>1241</v>
      </c>
      <c r="M31" s="78" t="n">
        <v>655</v>
      </c>
      <c r="N31" s="78" t="n">
        <v>0</v>
      </c>
      <c r="O31" s="78" t="n">
        <v>0</v>
      </c>
      <c r="P31" s="78" t="n">
        <v>1242</v>
      </c>
      <c r="Q31" s="78" t="n">
        <v>26457</v>
      </c>
      <c r="R31" s="78" t="n">
        <v>0</v>
      </c>
      <c r="S31" s="78" t="n">
        <v>100534</v>
      </c>
      <c r="T31" s="81" t="s">
        <v>78</v>
      </c>
      <c r="U31" s="51"/>
    </row>
    <row r="32" customFormat="false" ht="12" hidden="false" customHeight="true" outlineLevel="0" collapsed="false">
      <c r="A32" s="82" t="s">
        <v>79</v>
      </c>
      <c r="B32" s="83" t="n">
        <f aca="false">SUM(C32:S32)</f>
        <v>584291</v>
      </c>
      <c r="C32" s="78" t="n">
        <v>123810</v>
      </c>
      <c r="D32" s="78" t="n">
        <v>1111</v>
      </c>
      <c r="E32" s="78" t="n">
        <v>41346</v>
      </c>
      <c r="F32" s="78" t="n">
        <v>197685</v>
      </c>
      <c r="G32" s="78" t="n">
        <v>0</v>
      </c>
      <c r="H32" s="78" t="n">
        <v>3418</v>
      </c>
      <c r="I32" s="78" t="n">
        <v>2044</v>
      </c>
      <c r="J32" s="84" t="n">
        <v>0</v>
      </c>
      <c r="K32" s="84" t="n">
        <v>1325</v>
      </c>
      <c r="L32" s="78" t="n">
        <v>891</v>
      </c>
      <c r="M32" s="78" t="n">
        <v>0</v>
      </c>
      <c r="N32" s="78" t="n">
        <v>0</v>
      </c>
      <c r="O32" s="78" t="n">
        <v>981</v>
      </c>
      <c r="P32" s="78" t="n">
        <v>6107</v>
      </c>
      <c r="Q32" s="78" t="n">
        <v>40930</v>
      </c>
      <c r="R32" s="78" t="n">
        <v>4633</v>
      </c>
      <c r="S32" s="78" t="n">
        <v>160010</v>
      </c>
      <c r="T32" s="81" t="s">
        <v>80</v>
      </c>
      <c r="U32" s="51"/>
    </row>
    <row r="33" s="73" customFormat="true" ht="12" hidden="false" customHeight="true" outlineLevel="0" collapsed="false">
      <c r="A33" s="87" t="s">
        <v>81</v>
      </c>
      <c r="B33" s="71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4" t="s">
        <v>82</v>
      </c>
    </row>
    <row r="34" customFormat="false" ht="12" hidden="false" customHeight="true" outlineLevel="0" collapsed="false">
      <c r="A34" s="82" t="s">
        <v>83</v>
      </c>
      <c r="B34" s="83" t="n">
        <f aca="false">SUM(C34:S34)</f>
        <v>896736</v>
      </c>
      <c r="C34" s="78" t="n">
        <v>498252</v>
      </c>
      <c r="D34" s="78" t="n">
        <v>4502</v>
      </c>
      <c r="E34" s="78" t="n">
        <v>36308</v>
      </c>
      <c r="F34" s="78" t="n">
        <v>144218</v>
      </c>
      <c r="G34" s="78" t="n">
        <v>50</v>
      </c>
      <c r="H34" s="78" t="n">
        <v>8465</v>
      </c>
      <c r="I34" s="78" t="n">
        <v>2038</v>
      </c>
      <c r="J34" s="78" t="n">
        <v>845</v>
      </c>
      <c r="K34" s="78" t="n">
        <v>3649</v>
      </c>
      <c r="L34" s="78" t="n">
        <v>4517</v>
      </c>
      <c r="M34" s="78" t="n">
        <v>0</v>
      </c>
      <c r="N34" s="78" t="n">
        <v>134</v>
      </c>
      <c r="O34" s="78" t="n">
        <v>559</v>
      </c>
      <c r="P34" s="78" t="n">
        <v>4417</v>
      </c>
      <c r="Q34" s="78" t="n">
        <v>22423</v>
      </c>
      <c r="R34" s="78" t="n">
        <v>92</v>
      </c>
      <c r="S34" s="78" t="n">
        <v>166267</v>
      </c>
      <c r="T34" s="81" t="s">
        <v>84</v>
      </c>
      <c r="U34" s="51"/>
    </row>
    <row r="35" customFormat="false" ht="12" hidden="false" customHeight="true" outlineLevel="0" collapsed="false">
      <c r="A35" s="82" t="s">
        <v>85</v>
      </c>
      <c r="B35" s="83" t="n">
        <f aca="false">SUM(C35:S35)</f>
        <v>620233</v>
      </c>
      <c r="C35" s="78" t="n">
        <v>200257</v>
      </c>
      <c r="D35" s="78" t="n">
        <v>1638</v>
      </c>
      <c r="E35" s="78" t="n">
        <v>28495</v>
      </c>
      <c r="F35" s="78" t="n">
        <v>129843</v>
      </c>
      <c r="G35" s="78" t="n">
        <v>0</v>
      </c>
      <c r="H35" s="78" t="n">
        <v>0</v>
      </c>
      <c r="I35" s="78" t="n">
        <v>0</v>
      </c>
      <c r="J35" s="84" t="n">
        <v>1042</v>
      </c>
      <c r="K35" s="84" t="n">
        <v>1481</v>
      </c>
      <c r="L35" s="78" t="n">
        <v>3248</v>
      </c>
      <c r="M35" s="78" t="n">
        <v>0</v>
      </c>
      <c r="N35" s="78" t="n">
        <v>54</v>
      </c>
      <c r="O35" s="78" t="n">
        <v>0</v>
      </c>
      <c r="P35" s="78" t="n">
        <v>3666</v>
      </c>
      <c r="Q35" s="78" t="n">
        <v>11068</v>
      </c>
      <c r="R35" s="78" t="n">
        <v>7796</v>
      </c>
      <c r="S35" s="78" t="n">
        <v>231645</v>
      </c>
      <c r="T35" s="81" t="s">
        <v>86</v>
      </c>
      <c r="U35" s="51"/>
    </row>
    <row r="36" s="73" customFormat="true" ht="12" hidden="false" customHeight="true" outlineLevel="0" collapsed="false">
      <c r="A36" s="87" t="s">
        <v>87</v>
      </c>
      <c r="B36" s="71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90"/>
      <c r="T36" s="91" t="s">
        <v>88</v>
      </c>
    </row>
    <row r="37" customFormat="false" ht="12" hidden="false" customHeight="true" outlineLevel="0" collapsed="false">
      <c r="A37" s="82" t="s">
        <v>89</v>
      </c>
      <c r="B37" s="83" t="n">
        <f aca="false">SUM(C37:S37)</f>
        <v>272183</v>
      </c>
      <c r="C37" s="78" t="n">
        <v>96908</v>
      </c>
      <c r="D37" s="78" t="n">
        <v>0</v>
      </c>
      <c r="E37" s="78" t="n">
        <v>10346</v>
      </c>
      <c r="F37" s="78" t="n">
        <v>73716</v>
      </c>
      <c r="G37" s="78" t="n">
        <v>0</v>
      </c>
      <c r="H37" s="78" t="n">
        <v>0</v>
      </c>
      <c r="I37" s="78" t="n">
        <v>51</v>
      </c>
      <c r="J37" s="78" t="n">
        <v>0</v>
      </c>
      <c r="K37" s="78" t="n">
        <v>461</v>
      </c>
      <c r="L37" s="78" t="n">
        <v>1174</v>
      </c>
      <c r="M37" s="78" t="n">
        <v>0</v>
      </c>
      <c r="N37" s="78" t="n">
        <v>0</v>
      </c>
      <c r="O37" s="78" t="n">
        <v>0</v>
      </c>
      <c r="P37" s="78" t="n">
        <v>1124</v>
      </c>
      <c r="Q37" s="78" t="n">
        <v>3632</v>
      </c>
      <c r="R37" s="78" t="n">
        <v>2646</v>
      </c>
      <c r="S37" s="78" t="n">
        <v>82125</v>
      </c>
      <c r="T37" s="81" t="s">
        <v>90</v>
      </c>
      <c r="U37" s="51"/>
    </row>
    <row r="38" customFormat="false" ht="12" hidden="false" customHeight="true" outlineLevel="0" collapsed="false">
      <c r="A38" s="82" t="s">
        <v>91</v>
      </c>
      <c r="B38" s="83" t="n">
        <f aca="false">SUM(C38:S38)</f>
        <v>460795</v>
      </c>
      <c r="C38" s="78" t="n">
        <v>263147</v>
      </c>
      <c r="D38" s="78" t="n">
        <v>2060</v>
      </c>
      <c r="E38" s="78" t="n">
        <v>31746</v>
      </c>
      <c r="F38" s="78" t="n">
        <v>69100</v>
      </c>
      <c r="G38" s="78" t="n">
        <v>0</v>
      </c>
      <c r="H38" s="78" t="n">
        <v>0</v>
      </c>
      <c r="I38" s="78" t="n">
        <v>394</v>
      </c>
      <c r="J38" s="78" t="n">
        <v>0</v>
      </c>
      <c r="K38" s="78" t="n">
        <v>1287</v>
      </c>
      <c r="L38" s="78" t="n">
        <v>1724</v>
      </c>
      <c r="M38" s="78" t="n">
        <v>0</v>
      </c>
      <c r="N38" s="78" t="n">
        <v>17</v>
      </c>
      <c r="O38" s="78" t="n">
        <v>649</v>
      </c>
      <c r="P38" s="78" t="n">
        <v>3396</v>
      </c>
      <c r="Q38" s="78" t="n">
        <v>6547</v>
      </c>
      <c r="R38" s="78" t="n">
        <v>4032</v>
      </c>
      <c r="S38" s="78" t="n">
        <v>76696</v>
      </c>
      <c r="T38" s="81" t="s">
        <v>92</v>
      </c>
      <c r="U38" s="51"/>
    </row>
    <row r="39" customFormat="false" ht="12" hidden="false" customHeight="true" outlineLevel="0" collapsed="false">
      <c r="A39" s="82" t="s">
        <v>93</v>
      </c>
      <c r="B39" s="83" t="n">
        <f aca="false">SUM(C39:S39)</f>
        <v>529048</v>
      </c>
      <c r="C39" s="78" t="n">
        <v>291242</v>
      </c>
      <c r="D39" s="78" t="n">
        <v>532</v>
      </c>
      <c r="E39" s="78" t="n">
        <v>24698</v>
      </c>
      <c r="F39" s="78" t="n">
        <v>10078</v>
      </c>
      <c r="G39" s="78" t="n">
        <v>0</v>
      </c>
      <c r="H39" s="78" t="n">
        <v>0</v>
      </c>
      <c r="I39" s="78" t="n">
        <v>1297</v>
      </c>
      <c r="J39" s="78" t="n">
        <v>0</v>
      </c>
      <c r="K39" s="78" t="n">
        <v>1070</v>
      </c>
      <c r="L39" s="78" t="n">
        <v>2109</v>
      </c>
      <c r="M39" s="78" t="n">
        <v>0</v>
      </c>
      <c r="N39" s="78" t="n">
        <v>36</v>
      </c>
      <c r="O39" s="78" t="n">
        <v>368</v>
      </c>
      <c r="P39" s="78" t="n">
        <v>2954</v>
      </c>
      <c r="Q39" s="78" t="n">
        <v>9210</v>
      </c>
      <c r="R39" s="78" t="n">
        <v>9067</v>
      </c>
      <c r="S39" s="78" t="n">
        <v>176387</v>
      </c>
      <c r="T39" s="81" t="s">
        <v>94</v>
      </c>
      <c r="U39" s="51"/>
    </row>
    <row r="40" customFormat="false" ht="12" hidden="false" customHeight="true" outlineLevel="0" collapsed="false">
      <c r="A40" s="82" t="s">
        <v>95</v>
      </c>
      <c r="B40" s="83" t="n">
        <f aca="false">SUM(C40:S40)</f>
        <v>553591</v>
      </c>
      <c r="C40" s="78" t="n">
        <v>303388</v>
      </c>
      <c r="D40" s="78" t="n">
        <v>4940</v>
      </c>
      <c r="E40" s="78" t="n">
        <v>50157</v>
      </c>
      <c r="F40" s="78" t="n">
        <v>54810</v>
      </c>
      <c r="G40" s="78" t="n">
        <v>0</v>
      </c>
      <c r="H40" s="78" t="n">
        <v>0</v>
      </c>
      <c r="I40" s="78" t="n">
        <v>30819</v>
      </c>
      <c r="J40" s="78" t="n">
        <v>12082</v>
      </c>
      <c r="K40" s="78" t="n">
        <v>1767</v>
      </c>
      <c r="L40" s="78" t="n">
        <v>8438</v>
      </c>
      <c r="M40" s="78" t="n">
        <v>195</v>
      </c>
      <c r="N40" s="78" t="n">
        <v>347</v>
      </c>
      <c r="O40" s="78" t="n">
        <v>556</v>
      </c>
      <c r="P40" s="78" t="n">
        <v>1704</v>
      </c>
      <c r="Q40" s="78" t="n">
        <v>2192</v>
      </c>
      <c r="R40" s="78" t="n">
        <v>1383</v>
      </c>
      <c r="S40" s="78" t="n">
        <v>80813</v>
      </c>
      <c r="T40" s="81" t="s">
        <v>96</v>
      </c>
      <c r="U40" s="51"/>
    </row>
    <row r="41" s="73" customFormat="true" ht="12" hidden="false" customHeight="true" outlineLevel="0" collapsed="false">
      <c r="A41" s="87" t="s">
        <v>97</v>
      </c>
      <c r="B41" s="71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4" t="s">
        <v>98</v>
      </c>
    </row>
    <row r="42" customFormat="false" ht="12" hidden="false" customHeight="true" outlineLevel="0" collapsed="false">
      <c r="A42" s="82" t="s">
        <v>99</v>
      </c>
      <c r="B42" s="83" t="n">
        <f aca="false">SUM(C42:S42)</f>
        <v>512310</v>
      </c>
      <c r="C42" s="78" t="n">
        <v>329041</v>
      </c>
      <c r="D42" s="78" t="n">
        <v>0</v>
      </c>
      <c r="E42" s="78" t="n">
        <v>2422</v>
      </c>
      <c r="F42" s="78" t="n">
        <v>68831</v>
      </c>
      <c r="G42" s="78" t="n">
        <v>0</v>
      </c>
      <c r="H42" s="78" t="n">
        <v>9401</v>
      </c>
      <c r="I42" s="78" t="n">
        <v>1004</v>
      </c>
      <c r="J42" s="78" t="n">
        <v>0</v>
      </c>
      <c r="K42" s="78" t="n">
        <v>7473</v>
      </c>
      <c r="L42" s="78" t="n">
        <v>9099</v>
      </c>
      <c r="M42" s="78" t="n">
        <v>0</v>
      </c>
      <c r="N42" s="78" t="n">
        <v>438</v>
      </c>
      <c r="O42" s="78" t="n">
        <v>439</v>
      </c>
      <c r="P42" s="78" t="n">
        <v>8047</v>
      </c>
      <c r="Q42" s="78" t="n">
        <v>16986</v>
      </c>
      <c r="R42" s="78" t="n">
        <v>130</v>
      </c>
      <c r="S42" s="78" t="n">
        <v>58999</v>
      </c>
      <c r="T42" s="81" t="s">
        <v>100</v>
      </c>
      <c r="U42" s="51"/>
    </row>
    <row r="43" s="73" customFormat="true" ht="12" hidden="false" customHeight="true" outlineLevel="0" collapsed="false">
      <c r="A43" s="87" t="s">
        <v>101</v>
      </c>
      <c r="B43" s="71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4" t="s">
        <v>102</v>
      </c>
    </row>
    <row r="44" customFormat="false" ht="12" hidden="false" customHeight="true" outlineLevel="0" collapsed="false">
      <c r="A44" s="82" t="s">
        <v>103</v>
      </c>
      <c r="B44" s="83" t="n">
        <f aca="false">SUM(C44:S44)</f>
        <v>98803</v>
      </c>
      <c r="C44" s="78" t="n">
        <v>61983</v>
      </c>
      <c r="D44" s="78" t="n">
        <v>0</v>
      </c>
      <c r="E44" s="78" t="n">
        <v>1942</v>
      </c>
      <c r="F44" s="78" t="n">
        <v>18293</v>
      </c>
      <c r="G44" s="78" t="n">
        <v>0</v>
      </c>
      <c r="H44" s="78" t="n">
        <v>80</v>
      </c>
      <c r="I44" s="78" t="n">
        <v>15</v>
      </c>
      <c r="J44" s="78" t="n">
        <v>0</v>
      </c>
      <c r="K44" s="78" t="n">
        <v>112</v>
      </c>
      <c r="L44" s="78" t="n">
        <v>973</v>
      </c>
      <c r="M44" s="78" t="n">
        <v>0</v>
      </c>
      <c r="N44" s="78" t="n">
        <v>0</v>
      </c>
      <c r="O44" s="78" t="n">
        <v>0</v>
      </c>
      <c r="P44" s="78" t="n">
        <v>527</v>
      </c>
      <c r="Q44" s="78" t="n">
        <v>2036</v>
      </c>
      <c r="R44" s="78" t="n">
        <v>707</v>
      </c>
      <c r="S44" s="78" t="n">
        <v>12135</v>
      </c>
      <c r="T44" s="81" t="s">
        <v>104</v>
      </c>
      <c r="U44" s="51"/>
    </row>
    <row r="45" customFormat="false" ht="12" hidden="false" customHeight="true" outlineLevel="0" collapsed="false">
      <c r="A45" s="82" t="s">
        <v>105</v>
      </c>
      <c r="B45" s="83" t="n">
        <f aca="false">SUM(C45:S45)</f>
        <v>297109</v>
      </c>
      <c r="C45" s="78" t="n">
        <v>119552</v>
      </c>
      <c r="D45" s="78" t="n">
        <v>0</v>
      </c>
      <c r="E45" s="78" t="n">
        <v>23413</v>
      </c>
      <c r="F45" s="78" t="n">
        <v>83661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1169</v>
      </c>
      <c r="L45" s="78" t="n">
        <v>1228</v>
      </c>
      <c r="M45" s="78" t="n">
        <v>0</v>
      </c>
      <c r="N45" s="78" t="n">
        <v>0</v>
      </c>
      <c r="O45" s="78" t="n">
        <v>200</v>
      </c>
      <c r="P45" s="78" t="n">
        <v>1002</v>
      </c>
      <c r="Q45" s="78" t="n">
        <v>3364</v>
      </c>
      <c r="R45" s="78" t="n">
        <v>7187</v>
      </c>
      <c r="S45" s="78" t="n">
        <v>56333</v>
      </c>
      <c r="T45" s="81" t="s">
        <v>106</v>
      </c>
      <c r="U45" s="51"/>
    </row>
    <row r="46" customFormat="false" ht="12" hidden="false" customHeight="true" outlineLevel="0" collapsed="false">
      <c r="A46" s="82" t="s">
        <v>107</v>
      </c>
      <c r="B46" s="83" t="n">
        <f aca="false">SUM(C46:S46)</f>
        <v>111754</v>
      </c>
      <c r="C46" s="78" t="n">
        <v>29796</v>
      </c>
      <c r="D46" s="78" t="n">
        <v>0</v>
      </c>
      <c r="E46" s="78" t="n">
        <v>6793</v>
      </c>
      <c r="F46" s="78" t="n">
        <v>44594</v>
      </c>
      <c r="G46" s="78" t="n">
        <v>0</v>
      </c>
      <c r="H46" s="78" t="n">
        <v>0</v>
      </c>
      <c r="I46" s="78" t="n">
        <v>143</v>
      </c>
      <c r="J46" s="78" t="n">
        <v>126</v>
      </c>
      <c r="K46" s="78" t="n">
        <v>752</v>
      </c>
      <c r="L46" s="78" t="n">
        <v>23</v>
      </c>
      <c r="M46" s="78" t="n">
        <v>0</v>
      </c>
      <c r="N46" s="78" t="n">
        <v>0</v>
      </c>
      <c r="O46" s="78" t="n">
        <v>0</v>
      </c>
      <c r="P46" s="78" t="n">
        <v>162</v>
      </c>
      <c r="Q46" s="78" t="n">
        <v>448</v>
      </c>
      <c r="R46" s="78" t="n">
        <v>3974</v>
      </c>
      <c r="S46" s="78" t="n">
        <v>24943</v>
      </c>
      <c r="T46" s="81" t="s">
        <v>108</v>
      </c>
      <c r="U46" s="51"/>
    </row>
    <row r="47" customFormat="false" ht="12" hidden="false" customHeight="true" outlineLevel="0" collapsed="false">
      <c r="A47" s="82" t="s">
        <v>109</v>
      </c>
      <c r="B47" s="83" t="n">
        <f aca="false">SUM(C47:S47)</f>
        <v>269928</v>
      </c>
      <c r="C47" s="78" t="n">
        <v>66114</v>
      </c>
      <c r="D47" s="78" t="n">
        <v>0</v>
      </c>
      <c r="E47" s="78" t="n">
        <v>16184</v>
      </c>
      <c r="F47" s="78" t="n">
        <v>71146</v>
      </c>
      <c r="G47" s="78" t="n">
        <v>98</v>
      </c>
      <c r="H47" s="78" t="n">
        <v>112</v>
      </c>
      <c r="I47" s="78" t="n">
        <v>1505</v>
      </c>
      <c r="J47" s="78" t="n">
        <v>1079</v>
      </c>
      <c r="K47" s="78" t="n">
        <v>1416</v>
      </c>
      <c r="L47" s="78" t="n">
        <v>1478</v>
      </c>
      <c r="M47" s="78" t="n">
        <v>0</v>
      </c>
      <c r="N47" s="78" t="n">
        <v>0</v>
      </c>
      <c r="O47" s="78" t="n">
        <v>0</v>
      </c>
      <c r="P47" s="78" t="n">
        <v>3456</v>
      </c>
      <c r="Q47" s="78" t="n">
        <v>74177</v>
      </c>
      <c r="R47" s="78" t="n">
        <v>2457</v>
      </c>
      <c r="S47" s="78" t="n">
        <v>30706</v>
      </c>
      <c r="T47" s="81" t="s">
        <v>110</v>
      </c>
      <c r="U47" s="51"/>
    </row>
    <row r="48" customFormat="false" ht="12" hidden="false" customHeight="true" outlineLevel="0" collapsed="false">
      <c r="A48" s="82" t="s">
        <v>111</v>
      </c>
      <c r="B48" s="83" t="n">
        <f aca="false">SUM(C48:S48)</f>
        <v>158265</v>
      </c>
      <c r="C48" s="84" t="n">
        <v>64154</v>
      </c>
      <c r="D48" s="84" t="n">
        <v>67</v>
      </c>
      <c r="E48" s="84" t="n">
        <v>7390</v>
      </c>
      <c r="F48" s="84" t="n">
        <v>46436</v>
      </c>
      <c r="G48" s="78" t="n">
        <v>0</v>
      </c>
      <c r="H48" s="78" t="n">
        <v>0</v>
      </c>
      <c r="I48" s="78" t="n">
        <v>0</v>
      </c>
      <c r="J48" s="78" t="n">
        <v>1061</v>
      </c>
      <c r="K48" s="78" t="n">
        <v>523</v>
      </c>
      <c r="L48" s="78" t="n">
        <v>552</v>
      </c>
      <c r="M48" s="78" t="n">
        <v>0</v>
      </c>
      <c r="N48" s="78" t="n">
        <v>0</v>
      </c>
      <c r="O48" s="78" t="n">
        <v>231</v>
      </c>
      <c r="P48" s="78" t="n">
        <v>821</v>
      </c>
      <c r="Q48" s="78" t="n">
        <v>5087</v>
      </c>
      <c r="R48" s="78" t="n">
        <v>5100</v>
      </c>
      <c r="S48" s="78" t="n">
        <v>26843</v>
      </c>
      <c r="T48" s="81" t="s">
        <v>112</v>
      </c>
      <c r="U48" s="51"/>
    </row>
    <row r="49" customFormat="false" ht="12" hidden="false" customHeight="true" outlineLevel="0" collapsed="false">
      <c r="A49" s="82" t="s">
        <v>113</v>
      </c>
      <c r="B49" s="83" t="n">
        <f aca="false">SUM(C49:S49)</f>
        <v>178618</v>
      </c>
      <c r="C49" s="78" t="n">
        <v>106818</v>
      </c>
      <c r="D49" s="78" t="n">
        <v>215</v>
      </c>
      <c r="E49" s="78" t="n">
        <v>3647</v>
      </c>
      <c r="F49" s="78" t="n">
        <v>34400</v>
      </c>
      <c r="G49" s="78" t="n">
        <v>0</v>
      </c>
      <c r="H49" s="78" t="n">
        <v>13614</v>
      </c>
      <c r="I49" s="78" t="n">
        <v>172</v>
      </c>
      <c r="J49" s="78" t="n">
        <v>0</v>
      </c>
      <c r="K49" s="78" t="n">
        <v>404</v>
      </c>
      <c r="L49" s="78" t="n">
        <v>941</v>
      </c>
      <c r="M49" s="78" t="n">
        <v>0</v>
      </c>
      <c r="N49" s="78" t="n">
        <v>0</v>
      </c>
      <c r="O49" s="78" t="n">
        <v>0</v>
      </c>
      <c r="P49" s="78" t="n">
        <v>871</v>
      </c>
      <c r="Q49" s="78" t="n">
        <v>2420</v>
      </c>
      <c r="R49" s="78" t="n">
        <v>607</v>
      </c>
      <c r="S49" s="78" t="n">
        <v>14509</v>
      </c>
      <c r="T49" s="81" t="s">
        <v>114</v>
      </c>
      <c r="U49" s="51"/>
    </row>
    <row r="50" customFormat="false" ht="12" hidden="false" customHeight="true" outlineLevel="0" collapsed="false">
      <c r="A50" s="82" t="s">
        <v>115</v>
      </c>
      <c r="B50" s="83" t="n">
        <f aca="false">SUM(C50:S50)</f>
        <v>107353</v>
      </c>
      <c r="C50" s="78" t="n">
        <v>59308</v>
      </c>
      <c r="D50" s="78" t="n">
        <v>0</v>
      </c>
      <c r="E50" s="78" t="n">
        <v>3042</v>
      </c>
      <c r="F50" s="78" t="n">
        <v>24586</v>
      </c>
      <c r="G50" s="78" t="n">
        <v>0</v>
      </c>
      <c r="H50" s="78" t="n">
        <v>6915</v>
      </c>
      <c r="I50" s="78" t="n">
        <v>0</v>
      </c>
      <c r="J50" s="78" t="n">
        <v>428</v>
      </c>
      <c r="K50" s="78" t="n">
        <v>87</v>
      </c>
      <c r="L50" s="78" t="n">
        <v>291</v>
      </c>
      <c r="M50" s="78" t="n">
        <v>0</v>
      </c>
      <c r="N50" s="78" t="n">
        <v>0</v>
      </c>
      <c r="O50" s="78" t="n">
        <v>0</v>
      </c>
      <c r="P50" s="78" t="n">
        <v>724</v>
      </c>
      <c r="Q50" s="78" t="n">
        <v>2348</v>
      </c>
      <c r="R50" s="78" t="n">
        <v>483</v>
      </c>
      <c r="S50" s="78" t="n">
        <v>9141</v>
      </c>
      <c r="T50" s="81" t="s">
        <v>116</v>
      </c>
      <c r="U50" s="51"/>
    </row>
    <row r="51" customFormat="false" ht="12" hidden="false" customHeight="true" outlineLevel="0" collapsed="false">
      <c r="A51" s="82" t="s">
        <v>117</v>
      </c>
      <c r="B51" s="83" t="n">
        <f aca="false">SUM(C51:S51)</f>
        <v>341053</v>
      </c>
      <c r="C51" s="78" t="n">
        <v>225240</v>
      </c>
      <c r="D51" s="78" t="n">
        <v>151</v>
      </c>
      <c r="E51" s="78" t="n">
        <v>8635</v>
      </c>
      <c r="F51" s="78" t="n">
        <v>44621</v>
      </c>
      <c r="G51" s="78" t="n">
        <v>0</v>
      </c>
      <c r="H51" s="78" t="n">
        <v>0</v>
      </c>
      <c r="I51" s="78" t="n">
        <v>1388</v>
      </c>
      <c r="J51" s="78" t="n">
        <v>389</v>
      </c>
      <c r="K51" s="78" t="n">
        <v>1388</v>
      </c>
      <c r="L51" s="78" t="n">
        <v>2481</v>
      </c>
      <c r="M51" s="78" t="n">
        <v>0</v>
      </c>
      <c r="N51" s="78" t="n">
        <v>0</v>
      </c>
      <c r="O51" s="78" t="n">
        <v>492</v>
      </c>
      <c r="P51" s="78" t="n">
        <v>5927</v>
      </c>
      <c r="Q51" s="78" t="n">
        <v>6739</v>
      </c>
      <c r="R51" s="78" t="n">
        <v>40</v>
      </c>
      <c r="S51" s="78" t="n">
        <v>43562</v>
      </c>
      <c r="T51" s="81" t="s">
        <v>118</v>
      </c>
      <c r="U51" s="51"/>
    </row>
    <row r="52" s="73" customFormat="true" ht="12" hidden="false" customHeight="true" outlineLevel="0" collapsed="false">
      <c r="A52" s="87" t="s">
        <v>119</v>
      </c>
      <c r="B52" s="71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91" t="s">
        <v>120</v>
      </c>
    </row>
    <row r="53" customFormat="false" ht="12" hidden="false" customHeight="true" outlineLevel="0" collapsed="false">
      <c r="A53" s="82" t="s">
        <v>121</v>
      </c>
      <c r="B53" s="83" t="n">
        <f aca="false">SUM(C53:S53)</f>
        <v>466531</v>
      </c>
      <c r="C53" s="78" t="n">
        <v>172112</v>
      </c>
      <c r="D53" s="78" t="n">
        <v>161</v>
      </c>
      <c r="E53" s="78" t="n">
        <v>29258</v>
      </c>
      <c r="F53" s="78" t="n">
        <v>120370</v>
      </c>
      <c r="G53" s="78" t="n">
        <v>205</v>
      </c>
      <c r="H53" s="78" t="n">
        <v>0</v>
      </c>
      <c r="I53" s="78" t="n">
        <v>758</v>
      </c>
      <c r="J53" s="78" t="n">
        <v>1396</v>
      </c>
      <c r="K53" s="78" t="n">
        <v>1337</v>
      </c>
      <c r="L53" s="84" t="n">
        <v>5805</v>
      </c>
      <c r="M53" s="78" t="n">
        <v>0</v>
      </c>
      <c r="N53" s="78" t="n">
        <v>164</v>
      </c>
      <c r="O53" s="78" t="n">
        <v>137</v>
      </c>
      <c r="P53" s="78" t="n">
        <v>2999</v>
      </c>
      <c r="Q53" s="78" t="n">
        <v>16924</v>
      </c>
      <c r="R53" s="78" t="n">
        <v>8711</v>
      </c>
      <c r="S53" s="78" t="n">
        <v>106194</v>
      </c>
      <c r="T53" s="81" t="s">
        <v>122</v>
      </c>
      <c r="U53" s="51"/>
    </row>
    <row r="54" customFormat="false" ht="12" hidden="false" customHeight="true" outlineLevel="0" collapsed="false">
      <c r="A54" s="82" t="s">
        <v>123</v>
      </c>
      <c r="B54" s="83" t="n">
        <f aca="false">SUM(C54:S54)</f>
        <v>769258</v>
      </c>
      <c r="C54" s="78" t="n">
        <v>404835</v>
      </c>
      <c r="D54" s="78" t="n">
        <v>2721</v>
      </c>
      <c r="E54" s="78" t="n">
        <v>35433</v>
      </c>
      <c r="F54" s="78" t="n">
        <v>137873</v>
      </c>
      <c r="G54" s="78" t="n">
        <v>0</v>
      </c>
      <c r="H54" s="78" t="n">
        <v>0</v>
      </c>
      <c r="I54" s="78" t="n">
        <v>4287</v>
      </c>
      <c r="J54" s="78" t="n">
        <v>0</v>
      </c>
      <c r="K54" s="78" t="n">
        <v>2720</v>
      </c>
      <c r="L54" s="78" t="n">
        <v>3677</v>
      </c>
      <c r="M54" s="78" t="n">
        <v>0</v>
      </c>
      <c r="N54" s="78" t="n">
        <v>0</v>
      </c>
      <c r="O54" s="78" t="n">
        <v>1503</v>
      </c>
      <c r="P54" s="78" t="n">
        <v>7533</v>
      </c>
      <c r="Q54" s="78" t="n">
        <v>12554</v>
      </c>
      <c r="R54" s="78" t="n">
        <v>13863</v>
      </c>
      <c r="S54" s="78" t="n">
        <v>142259</v>
      </c>
      <c r="T54" s="81" t="s">
        <v>124</v>
      </c>
      <c r="U54" s="51"/>
    </row>
    <row r="55" customFormat="false" ht="12" hidden="false" customHeight="true" outlineLevel="0" collapsed="false">
      <c r="A55" s="82" t="s">
        <v>125</v>
      </c>
      <c r="B55" s="83" t="n">
        <f aca="false">SUM(C55:S55)</f>
        <v>157952</v>
      </c>
      <c r="C55" s="78" t="n">
        <v>96556</v>
      </c>
      <c r="D55" s="78" t="n">
        <v>0</v>
      </c>
      <c r="E55" s="78" t="n">
        <v>8361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488</v>
      </c>
      <c r="L55" s="78" t="n">
        <v>244</v>
      </c>
      <c r="M55" s="78" t="n">
        <v>0</v>
      </c>
      <c r="N55" s="78" t="n">
        <v>0</v>
      </c>
      <c r="O55" s="78" t="n">
        <v>0</v>
      </c>
      <c r="P55" s="78" t="n">
        <v>284</v>
      </c>
      <c r="Q55" s="78" t="n">
        <v>1738</v>
      </c>
      <c r="R55" s="78" t="n">
        <v>0</v>
      </c>
      <c r="S55" s="78" t="n">
        <v>50281</v>
      </c>
      <c r="T55" s="81" t="s">
        <v>126</v>
      </c>
      <c r="U55" s="51"/>
    </row>
    <row r="56" customFormat="false" ht="12" hidden="false" customHeight="true" outlineLevel="0" collapsed="false">
      <c r="A56" s="82" t="s">
        <v>127</v>
      </c>
      <c r="B56" s="83" t="n">
        <f aca="false">SUM(C56:S56)</f>
        <v>424609</v>
      </c>
      <c r="C56" s="78" t="n">
        <v>133416</v>
      </c>
      <c r="D56" s="78" t="n">
        <v>348</v>
      </c>
      <c r="E56" s="78" t="n">
        <v>12710</v>
      </c>
      <c r="F56" s="78" t="n">
        <v>118639</v>
      </c>
      <c r="G56" s="78" t="n">
        <v>0</v>
      </c>
      <c r="H56" s="78" t="n">
        <v>0</v>
      </c>
      <c r="I56" s="78" t="n">
        <v>2819</v>
      </c>
      <c r="J56" s="78" t="n">
        <v>0</v>
      </c>
      <c r="K56" s="78" t="n">
        <v>935</v>
      </c>
      <c r="L56" s="78" t="n">
        <v>1592</v>
      </c>
      <c r="M56" s="78" t="n">
        <v>0</v>
      </c>
      <c r="N56" s="78" t="n">
        <v>0</v>
      </c>
      <c r="O56" s="78" t="n">
        <v>154</v>
      </c>
      <c r="P56" s="78" t="n">
        <v>590</v>
      </c>
      <c r="Q56" s="78" t="n">
        <v>5367</v>
      </c>
      <c r="R56" s="78" t="n">
        <v>13859</v>
      </c>
      <c r="S56" s="78" t="n">
        <v>134180</v>
      </c>
      <c r="T56" s="81" t="s">
        <v>128</v>
      </c>
      <c r="U56" s="51"/>
    </row>
    <row r="57" customFormat="false" ht="12" hidden="false" customHeight="true" outlineLevel="0" collapsed="false">
      <c r="A57" s="82" t="s">
        <v>129</v>
      </c>
      <c r="B57" s="83" t="n">
        <f aca="false">SUM(C57:S57)</f>
        <v>219052</v>
      </c>
      <c r="C57" s="78" t="n">
        <v>78129</v>
      </c>
      <c r="D57" s="78" t="n">
        <v>0</v>
      </c>
      <c r="E57" s="78" t="n">
        <v>11838</v>
      </c>
      <c r="F57" s="78" t="n">
        <v>45077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1592</v>
      </c>
      <c r="L57" s="78" t="n">
        <v>723</v>
      </c>
      <c r="M57" s="78" t="n">
        <v>0</v>
      </c>
      <c r="N57" s="78" t="n">
        <v>0</v>
      </c>
      <c r="O57" s="78" t="n">
        <v>332</v>
      </c>
      <c r="P57" s="78" t="n">
        <v>2828</v>
      </c>
      <c r="Q57" s="78" t="n">
        <v>1776</v>
      </c>
      <c r="R57" s="78" t="n">
        <v>4067</v>
      </c>
      <c r="S57" s="78" t="n">
        <v>72690</v>
      </c>
      <c r="T57" s="81" t="s">
        <v>130</v>
      </c>
      <c r="U57" s="51"/>
    </row>
    <row r="58" customFormat="false" ht="12" hidden="false" customHeight="true" outlineLevel="0" collapsed="false">
      <c r="A58" s="82" t="s">
        <v>131</v>
      </c>
      <c r="B58" s="83" t="n">
        <f aca="false">SUM(C58:S58)</f>
        <v>381070</v>
      </c>
      <c r="C58" s="78" t="n">
        <v>88190</v>
      </c>
      <c r="D58" s="78" t="n">
        <v>73</v>
      </c>
      <c r="E58" s="78" t="n">
        <v>45831</v>
      </c>
      <c r="F58" s="78" t="n">
        <v>123370</v>
      </c>
      <c r="G58" s="78" t="n">
        <v>0</v>
      </c>
      <c r="H58" s="78" t="n">
        <v>0</v>
      </c>
      <c r="I58" s="78" t="n">
        <v>625</v>
      </c>
      <c r="J58" s="78" t="n">
        <v>0</v>
      </c>
      <c r="K58" s="78" t="n">
        <v>1267</v>
      </c>
      <c r="L58" s="78" t="n">
        <v>973</v>
      </c>
      <c r="M58" s="78" t="n">
        <v>0</v>
      </c>
      <c r="N58" s="78" t="n">
        <v>0</v>
      </c>
      <c r="O58" s="78" t="n">
        <v>0</v>
      </c>
      <c r="P58" s="78" t="n">
        <v>1967</v>
      </c>
      <c r="Q58" s="78" t="n">
        <v>16898</v>
      </c>
      <c r="R58" s="78" t="n">
        <v>1340</v>
      </c>
      <c r="S58" s="78" t="n">
        <v>100536</v>
      </c>
      <c r="T58" s="81" t="s">
        <v>132</v>
      </c>
      <c r="U58" s="51"/>
    </row>
    <row r="59" customFormat="false" ht="12" hidden="false" customHeight="true" outlineLevel="0" collapsed="false">
      <c r="A59" s="82" t="s">
        <v>133</v>
      </c>
      <c r="B59" s="83" t="n">
        <f aca="false">SUM(C59:S59)</f>
        <v>150382</v>
      </c>
      <c r="C59" s="78" t="n">
        <v>65481</v>
      </c>
      <c r="D59" s="78" t="n">
        <v>0</v>
      </c>
      <c r="E59" s="78" t="n">
        <v>5784</v>
      </c>
      <c r="F59" s="78" t="n">
        <v>22461</v>
      </c>
      <c r="G59" s="78" t="n">
        <v>147</v>
      </c>
      <c r="H59" s="78" t="n">
        <v>0</v>
      </c>
      <c r="I59" s="78" t="n">
        <v>0</v>
      </c>
      <c r="J59" s="78" t="n">
        <v>190</v>
      </c>
      <c r="K59" s="78" t="n">
        <v>655</v>
      </c>
      <c r="L59" s="78" t="n">
        <v>715</v>
      </c>
      <c r="M59" s="78" t="n">
        <v>0</v>
      </c>
      <c r="N59" s="78" t="n">
        <v>0</v>
      </c>
      <c r="O59" s="78" t="n">
        <v>0</v>
      </c>
      <c r="P59" s="78" t="n">
        <v>1592</v>
      </c>
      <c r="Q59" s="78" t="n">
        <v>11047</v>
      </c>
      <c r="R59" s="78" t="n">
        <v>4567</v>
      </c>
      <c r="S59" s="78" t="n">
        <v>37743</v>
      </c>
      <c r="T59" s="81" t="s">
        <v>134</v>
      </c>
      <c r="U59" s="51"/>
    </row>
    <row r="60" customFormat="false" ht="12" hidden="false" customHeight="true" outlineLevel="0" collapsed="false">
      <c r="A60" s="82" t="s">
        <v>135</v>
      </c>
      <c r="B60" s="83" t="n">
        <f aca="false">SUM(C60:S60)</f>
        <v>245673</v>
      </c>
      <c r="C60" s="78" t="n">
        <v>89700</v>
      </c>
      <c r="D60" s="78" t="n">
        <v>192</v>
      </c>
      <c r="E60" s="78" t="n">
        <v>14866</v>
      </c>
      <c r="F60" s="78" t="n">
        <v>61441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578</v>
      </c>
      <c r="L60" s="78" t="n">
        <v>668</v>
      </c>
      <c r="M60" s="78" t="n">
        <v>0</v>
      </c>
      <c r="N60" s="78" t="n">
        <v>0</v>
      </c>
      <c r="O60" s="78" t="n">
        <v>0</v>
      </c>
      <c r="P60" s="78" t="n">
        <v>1702</v>
      </c>
      <c r="Q60" s="78" t="n">
        <v>3111</v>
      </c>
      <c r="R60" s="78" t="n">
        <v>332</v>
      </c>
      <c r="S60" s="78" t="n">
        <v>73083</v>
      </c>
      <c r="T60" s="81" t="s">
        <v>136</v>
      </c>
      <c r="U60" s="51"/>
    </row>
    <row r="61" s="73" customFormat="true" ht="12" hidden="false" customHeight="true" outlineLevel="0" collapsed="false">
      <c r="A61" s="87" t="s">
        <v>137</v>
      </c>
      <c r="B61" s="71"/>
      <c r="C61" s="76"/>
      <c r="D61" s="76"/>
      <c r="E61" s="76"/>
      <c r="F61" s="76"/>
      <c r="G61" s="76"/>
      <c r="H61" s="76"/>
      <c r="I61" s="76"/>
      <c r="J61" s="88"/>
      <c r="K61" s="88"/>
      <c r="L61" s="76"/>
      <c r="M61" s="76"/>
      <c r="N61" s="76"/>
      <c r="O61" s="76"/>
      <c r="P61" s="76"/>
      <c r="Q61" s="76"/>
      <c r="R61" s="76"/>
      <c r="S61" s="76"/>
      <c r="T61" s="74" t="s">
        <v>138</v>
      </c>
    </row>
    <row r="62" customFormat="false" ht="12" hidden="false" customHeight="true" outlineLevel="0" collapsed="false">
      <c r="A62" s="82" t="s">
        <v>139</v>
      </c>
      <c r="B62" s="83" t="n">
        <f aca="false">SUM(C62:S62)</f>
        <v>220860</v>
      </c>
      <c r="C62" s="78" t="n">
        <v>40551</v>
      </c>
      <c r="D62" s="78" t="n">
        <v>0</v>
      </c>
      <c r="E62" s="78" t="n">
        <v>12039</v>
      </c>
      <c r="F62" s="78" t="n">
        <v>64456</v>
      </c>
      <c r="G62" s="78" t="n">
        <v>0</v>
      </c>
      <c r="H62" s="78" t="n">
        <v>0</v>
      </c>
      <c r="I62" s="78" t="n">
        <v>813</v>
      </c>
      <c r="J62" s="78" t="n">
        <v>0</v>
      </c>
      <c r="K62" s="78" t="n">
        <v>363</v>
      </c>
      <c r="L62" s="78" t="n">
        <v>326</v>
      </c>
      <c r="M62" s="78" t="n">
        <v>245</v>
      </c>
      <c r="N62" s="78" t="n">
        <v>0</v>
      </c>
      <c r="O62" s="78" t="n">
        <v>183</v>
      </c>
      <c r="P62" s="78" t="n">
        <v>1483</v>
      </c>
      <c r="Q62" s="78" t="n">
        <v>9047</v>
      </c>
      <c r="R62" s="78" t="n">
        <v>0</v>
      </c>
      <c r="S62" s="78" t="n">
        <v>91354</v>
      </c>
      <c r="T62" s="81" t="s">
        <v>140</v>
      </c>
      <c r="U62" s="51"/>
    </row>
    <row r="63" customFormat="false" ht="12" hidden="false" customHeight="true" outlineLevel="0" collapsed="false">
      <c r="A63" s="82" t="s">
        <v>141</v>
      </c>
      <c r="B63" s="83" t="n">
        <f aca="false">SUM(C63:S63)</f>
        <v>321409</v>
      </c>
      <c r="C63" s="78" t="n">
        <v>77183</v>
      </c>
      <c r="D63" s="78" t="n">
        <v>207</v>
      </c>
      <c r="E63" s="78" t="n">
        <v>19004</v>
      </c>
      <c r="F63" s="78" t="n">
        <v>82409</v>
      </c>
      <c r="G63" s="78" t="n">
        <v>0</v>
      </c>
      <c r="H63" s="78" t="n">
        <v>0</v>
      </c>
      <c r="I63" s="78" t="n">
        <v>825</v>
      </c>
      <c r="J63" s="78" t="n">
        <v>3755</v>
      </c>
      <c r="K63" s="78" t="n">
        <v>538</v>
      </c>
      <c r="L63" s="78" t="n">
        <v>981</v>
      </c>
      <c r="M63" s="78" t="n">
        <v>0</v>
      </c>
      <c r="N63" s="78" t="n">
        <v>61</v>
      </c>
      <c r="O63" s="78" t="n">
        <v>102</v>
      </c>
      <c r="P63" s="78" t="n">
        <v>1485</v>
      </c>
      <c r="Q63" s="78" t="n">
        <v>1171</v>
      </c>
      <c r="R63" s="78" t="n">
        <v>227</v>
      </c>
      <c r="S63" s="78" t="n">
        <v>133461</v>
      </c>
      <c r="T63" s="81" t="s">
        <v>142</v>
      </c>
      <c r="U63" s="51"/>
    </row>
    <row r="64" customFormat="false" ht="12" hidden="false" customHeight="true" outlineLevel="0" collapsed="false">
      <c r="A64" s="82" t="s">
        <v>143</v>
      </c>
      <c r="B64" s="83" t="n">
        <f aca="false">SUM(C64:S64)</f>
        <v>225033</v>
      </c>
      <c r="C64" s="78" t="n">
        <v>33495</v>
      </c>
      <c r="D64" s="78" t="n">
        <v>0</v>
      </c>
      <c r="E64" s="78" t="n">
        <v>17586</v>
      </c>
      <c r="F64" s="78" t="n">
        <v>77903</v>
      </c>
      <c r="G64" s="78" t="n">
        <v>0</v>
      </c>
      <c r="H64" s="78" t="n">
        <v>0</v>
      </c>
      <c r="I64" s="78" t="n">
        <v>1444</v>
      </c>
      <c r="J64" s="84" t="n">
        <v>0</v>
      </c>
      <c r="K64" s="84" t="n">
        <v>83</v>
      </c>
      <c r="L64" s="78" t="n">
        <v>318</v>
      </c>
      <c r="M64" s="78" t="n">
        <v>0</v>
      </c>
      <c r="N64" s="78" t="n">
        <v>50</v>
      </c>
      <c r="O64" s="78" t="n">
        <v>0</v>
      </c>
      <c r="P64" s="78" t="n">
        <v>605</v>
      </c>
      <c r="Q64" s="78" t="n">
        <v>12503</v>
      </c>
      <c r="R64" s="78" t="n">
        <v>0</v>
      </c>
      <c r="S64" s="78" t="n">
        <v>81046</v>
      </c>
      <c r="T64" s="81" t="s">
        <v>144</v>
      </c>
      <c r="U64" s="51"/>
    </row>
    <row r="65" s="73" customFormat="true" ht="12" hidden="false" customHeight="true" outlineLevel="0" collapsed="false">
      <c r="A65" s="92" t="s">
        <v>145</v>
      </c>
      <c r="B65" s="71"/>
      <c r="C65" s="76"/>
      <c r="D65" s="76"/>
      <c r="E65" s="76"/>
      <c r="F65" s="76"/>
      <c r="G65" s="7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4" t="s">
        <v>146</v>
      </c>
    </row>
    <row r="66" customFormat="false" ht="12" hidden="false" customHeight="true" outlineLevel="0" collapsed="false">
      <c r="A66" s="82" t="s">
        <v>147</v>
      </c>
      <c r="B66" s="83" t="n">
        <f aca="false">SUM(C66:S66)</f>
        <v>698769</v>
      </c>
      <c r="C66" s="78" t="n">
        <v>256909</v>
      </c>
      <c r="D66" s="78" t="n">
        <v>1849</v>
      </c>
      <c r="E66" s="78" t="n">
        <v>48875</v>
      </c>
      <c r="F66" s="78" t="n">
        <v>153946</v>
      </c>
      <c r="G66" s="78" t="n">
        <v>0</v>
      </c>
      <c r="H66" s="78" t="n">
        <v>0</v>
      </c>
      <c r="I66" s="78" t="n">
        <v>4315</v>
      </c>
      <c r="J66" s="78" t="n">
        <v>22994</v>
      </c>
      <c r="K66" s="78" t="n">
        <v>1794</v>
      </c>
      <c r="L66" s="78" t="n">
        <v>6862</v>
      </c>
      <c r="M66" s="78" t="n">
        <v>0</v>
      </c>
      <c r="N66" s="78" t="n">
        <v>291</v>
      </c>
      <c r="O66" s="78" t="n">
        <v>1021</v>
      </c>
      <c r="P66" s="78" t="n">
        <v>8536</v>
      </c>
      <c r="Q66" s="78" t="n">
        <v>17839</v>
      </c>
      <c r="R66" s="78" t="n">
        <v>8674</v>
      </c>
      <c r="S66" s="78" t="n">
        <v>164864</v>
      </c>
      <c r="T66" s="81" t="s">
        <v>148</v>
      </c>
      <c r="U66" s="51"/>
    </row>
    <row r="67" customFormat="false" ht="12" hidden="false" customHeight="true" outlineLevel="0" collapsed="false">
      <c r="A67" s="82" t="s">
        <v>149</v>
      </c>
      <c r="B67" s="83" t="n">
        <f aca="false">SUM(C67:S67)</f>
        <v>1024737</v>
      </c>
      <c r="C67" s="78" t="n">
        <v>411895</v>
      </c>
      <c r="D67" s="78" t="n">
        <v>13220</v>
      </c>
      <c r="E67" s="78" t="n">
        <v>97608</v>
      </c>
      <c r="F67" s="78" t="n">
        <v>183976</v>
      </c>
      <c r="G67" s="78" t="n">
        <v>0</v>
      </c>
      <c r="H67" s="78" t="n">
        <v>0</v>
      </c>
      <c r="I67" s="78" t="n">
        <v>3577</v>
      </c>
      <c r="J67" s="78" t="n">
        <v>1442</v>
      </c>
      <c r="K67" s="78" t="n">
        <v>5052</v>
      </c>
      <c r="L67" s="78" t="n">
        <v>9369</v>
      </c>
      <c r="M67" s="78" t="n">
        <v>0</v>
      </c>
      <c r="N67" s="78" t="n">
        <v>892</v>
      </c>
      <c r="O67" s="78" t="n">
        <v>2223</v>
      </c>
      <c r="P67" s="78" t="n">
        <v>11548</v>
      </c>
      <c r="Q67" s="78" t="n">
        <v>18875</v>
      </c>
      <c r="R67" s="78" t="n">
        <v>16764</v>
      </c>
      <c r="S67" s="78" t="n">
        <v>248296</v>
      </c>
      <c r="T67" s="81" t="s">
        <v>150</v>
      </c>
      <c r="U67" s="51"/>
    </row>
    <row r="68" s="73" customFormat="true" ht="12" hidden="false" customHeight="true" outlineLevel="0" collapsed="false">
      <c r="A68" s="87" t="s">
        <v>151</v>
      </c>
      <c r="B68" s="71"/>
      <c r="C68" s="76"/>
      <c r="D68" s="76"/>
      <c r="E68" s="76"/>
      <c r="F68" s="76"/>
      <c r="G68" s="78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4" t="s">
        <v>152</v>
      </c>
    </row>
    <row r="69" customFormat="false" ht="12" hidden="false" customHeight="true" outlineLevel="0" collapsed="false">
      <c r="A69" s="82" t="s">
        <v>153</v>
      </c>
      <c r="B69" s="83" t="n">
        <f aca="false">SUM(C69:S69)</f>
        <v>87468</v>
      </c>
      <c r="C69" s="78" t="n">
        <v>27013</v>
      </c>
      <c r="D69" s="78" t="n">
        <v>0</v>
      </c>
      <c r="E69" s="78" t="n">
        <v>5550</v>
      </c>
      <c r="F69" s="78" t="n">
        <v>27281</v>
      </c>
      <c r="G69" s="78" t="n">
        <v>0</v>
      </c>
      <c r="H69" s="78" t="n">
        <v>0</v>
      </c>
      <c r="I69" s="78" t="n">
        <v>146</v>
      </c>
      <c r="J69" s="78" t="n">
        <v>0</v>
      </c>
      <c r="K69" s="78" t="n">
        <v>145</v>
      </c>
      <c r="L69" s="78" t="n">
        <v>496</v>
      </c>
      <c r="M69" s="78" t="n">
        <v>0</v>
      </c>
      <c r="N69" s="78" t="n">
        <v>0</v>
      </c>
      <c r="O69" s="78" t="n">
        <v>0</v>
      </c>
      <c r="P69" s="78" t="n">
        <v>365</v>
      </c>
      <c r="Q69" s="78" t="n">
        <v>5983</v>
      </c>
      <c r="R69" s="78" t="n">
        <v>1995</v>
      </c>
      <c r="S69" s="78" t="n">
        <v>18494</v>
      </c>
      <c r="T69" s="81" t="s">
        <v>154</v>
      </c>
      <c r="U69" s="51"/>
    </row>
    <row r="70" customFormat="false" ht="12" hidden="false" customHeight="true" outlineLevel="0" collapsed="false">
      <c r="A70" s="82" t="s">
        <v>155</v>
      </c>
      <c r="B70" s="83" t="n">
        <f aca="false">SUM(C70:S70)</f>
        <v>100610</v>
      </c>
      <c r="C70" s="78" t="n">
        <v>35753</v>
      </c>
      <c r="D70" s="78" t="n">
        <v>0</v>
      </c>
      <c r="E70" s="78" t="n">
        <v>6330</v>
      </c>
      <c r="F70" s="78" t="n">
        <v>22009</v>
      </c>
      <c r="G70" s="78" t="n">
        <v>0</v>
      </c>
      <c r="H70" s="78" t="n">
        <v>0</v>
      </c>
      <c r="I70" s="78" t="n">
        <v>1024</v>
      </c>
      <c r="J70" s="78" t="n">
        <v>0</v>
      </c>
      <c r="K70" s="78" t="n">
        <v>738</v>
      </c>
      <c r="L70" s="78" t="n">
        <v>1068</v>
      </c>
      <c r="M70" s="78" t="n">
        <v>0</v>
      </c>
      <c r="N70" s="78" t="n">
        <v>0</v>
      </c>
      <c r="O70" s="78" t="n">
        <v>503</v>
      </c>
      <c r="P70" s="78" t="n">
        <v>1439</v>
      </c>
      <c r="Q70" s="78" t="n">
        <v>3613</v>
      </c>
      <c r="R70" s="78" t="n">
        <v>2822</v>
      </c>
      <c r="S70" s="78" t="n">
        <v>25311</v>
      </c>
      <c r="T70" s="81" t="s">
        <v>156</v>
      </c>
      <c r="U70" s="51"/>
    </row>
    <row r="71" customFormat="false" ht="12" hidden="false" customHeight="true" outlineLevel="0" collapsed="false">
      <c r="A71" s="82" t="s">
        <v>157</v>
      </c>
      <c r="B71" s="83" t="n">
        <f aca="false">SUM(C71:S71)</f>
        <v>63361</v>
      </c>
      <c r="C71" s="78" t="n">
        <v>15882</v>
      </c>
      <c r="D71" s="78" t="n">
        <v>0</v>
      </c>
      <c r="E71" s="78" t="n">
        <v>2140</v>
      </c>
      <c r="F71" s="78" t="n">
        <v>26926</v>
      </c>
      <c r="G71" s="78" t="n">
        <v>0</v>
      </c>
      <c r="H71" s="78" t="n">
        <v>0</v>
      </c>
      <c r="I71" s="78" t="n">
        <v>399</v>
      </c>
      <c r="J71" s="78" t="n">
        <v>0</v>
      </c>
      <c r="K71" s="78" t="n">
        <v>290</v>
      </c>
      <c r="L71" s="78" t="n">
        <v>457</v>
      </c>
      <c r="M71" s="78" t="n">
        <v>0</v>
      </c>
      <c r="N71" s="78" t="n">
        <v>0</v>
      </c>
      <c r="O71" s="78" t="n">
        <v>0</v>
      </c>
      <c r="P71" s="78" t="n">
        <v>1622</v>
      </c>
      <c r="Q71" s="78" t="n">
        <v>2349</v>
      </c>
      <c r="R71" s="78" t="n">
        <v>1375</v>
      </c>
      <c r="S71" s="78" t="n">
        <v>11921</v>
      </c>
      <c r="T71" s="81" t="s">
        <v>158</v>
      </c>
      <c r="U71" s="51"/>
    </row>
    <row r="72" customFormat="false" ht="12" hidden="false" customHeight="true" outlineLevel="0" collapsed="false">
      <c r="A72" s="82" t="s">
        <v>159</v>
      </c>
      <c r="B72" s="83" t="n">
        <f aca="false">SUM(C72:S72)</f>
        <v>184066</v>
      </c>
      <c r="C72" s="84" t="n">
        <v>73396</v>
      </c>
      <c r="D72" s="78" t="n">
        <v>0</v>
      </c>
      <c r="E72" s="78" t="n">
        <v>22506</v>
      </c>
      <c r="F72" s="84" t="n">
        <v>49868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677</v>
      </c>
      <c r="L72" s="78" t="n">
        <v>1194</v>
      </c>
      <c r="M72" s="78" t="n">
        <v>0</v>
      </c>
      <c r="N72" s="78" t="n">
        <v>0</v>
      </c>
      <c r="O72" s="78" t="n">
        <v>85</v>
      </c>
      <c r="P72" s="78" t="n">
        <v>1520</v>
      </c>
      <c r="Q72" s="78" t="n">
        <v>2849</v>
      </c>
      <c r="R72" s="78" t="n">
        <v>4249</v>
      </c>
      <c r="S72" s="78" t="n">
        <v>27722</v>
      </c>
      <c r="T72" s="81" t="s">
        <v>160</v>
      </c>
      <c r="U72" s="51"/>
    </row>
    <row r="73" customFormat="false" ht="12" hidden="false" customHeight="true" outlineLevel="0" collapsed="false">
      <c r="A73" s="82" t="s">
        <v>161</v>
      </c>
      <c r="B73" s="83" t="n">
        <f aca="false">SUM(C73:S73)</f>
        <v>394313</v>
      </c>
      <c r="C73" s="78" t="n">
        <v>105177</v>
      </c>
      <c r="D73" s="78" t="n">
        <v>833</v>
      </c>
      <c r="E73" s="78" t="n">
        <v>23078</v>
      </c>
      <c r="F73" s="78" t="n">
        <v>124358</v>
      </c>
      <c r="G73" s="78" t="n">
        <v>373</v>
      </c>
      <c r="H73" s="78" t="n">
        <v>0</v>
      </c>
      <c r="I73" s="78" t="n">
        <v>15295</v>
      </c>
      <c r="J73" s="78" t="n">
        <v>3028</v>
      </c>
      <c r="K73" s="78" t="n">
        <v>2338</v>
      </c>
      <c r="L73" s="78" t="n">
        <v>5022</v>
      </c>
      <c r="M73" s="78" t="n">
        <v>0</v>
      </c>
      <c r="N73" s="78" t="n">
        <v>52</v>
      </c>
      <c r="O73" s="78" t="n">
        <v>601</v>
      </c>
      <c r="P73" s="78" t="n">
        <v>3697</v>
      </c>
      <c r="Q73" s="78" t="n">
        <v>2985</v>
      </c>
      <c r="R73" s="78" t="n">
        <v>16251</v>
      </c>
      <c r="S73" s="78" t="n">
        <v>91225</v>
      </c>
      <c r="T73" s="81" t="s">
        <v>162</v>
      </c>
      <c r="U73" s="51"/>
    </row>
    <row r="74" s="73" customFormat="true" ht="12" hidden="false" customHeight="true" outlineLevel="0" collapsed="false">
      <c r="A74" s="87" t="s">
        <v>163</v>
      </c>
      <c r="B74" s="71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4" t="s">
        <v>164</v>
      </c>
    </row>
    <row r="75" customFormat="false" ht="12" hidden="false" customHeight="true" outlineLevel="0" collapsed="false">
      <c r="A75" s="82" t="s">
        <v>165</v>
      </c>
      <c r="B75" s="83" t="n">
        <f aca="false">SUM(C75:S75)</f>
        <v>361051</v>
      </c>
      <c r="C75" s="78" t="n">
        <v>92995</v>
      </c>
      <c r="D75" s="78" t="n">
        <v>0</v>
      </c>
      <c r="E75" s="78" t="n">
        <v>15108</v>
      </c>
      <c r="F75" s="78" t="n">
        <v>118119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1398</v>
      </c>
      <c r="L75" s="84" t="n">
        <v>1440</v>
      </c>
      <c r="M75" s="78" t="n">
        <v>0</v>
      </c>
      <c r="N75" s="78" t="n">
        <v>0</v>
      </c>
      <c r="O75" s="78" t="n">
        <v>0</v>
      </c>
      <c r="P75" s="78" t="n">
        <v>2164</v>
      </c>
      <c r="Q75" s="78" t="n">
        <v>6330</v>
      </c>
      <c r="R75" s="78" t="n">
        <v>0</v>
      </c>
      <c r="S75" s="78" t="n">
        <v>123497</v>
      </c>
      <c r="T75" s="81" t="s">
        <v>166</v>
      </c>
      <c r="U75" s="51"/>
    </row>
    <row r="76" customFormat="false" ht="12" hidden="false" customHeight="true" outlineLevel="0" collapsed="false">
      <c r="A76" s="82" t="s">
        <v>167</v>
      </c>
      <c r="B76" s="83" t="n">
        <f aca="false">SUM(C76:S76)</f>
        <v>268030</v>
      </c>
      <c r="C76" s="78" t="n">
        <v>63520</v>
      </c>
      <c r="D76" s="78" t="n">
        <v>0</v>
      </c>
      <c r="E76" s="78" t="n">
        <v>17709</v>
      </c>
      <c r="F76" s="78" t="n">
        <v>98658</v>
      </c>
      <c r="G76" s="78" t="n">
        <v>0</v>
      </c>
      <c r="H76" s="78" t="n">
        <v>0</v>
      </c>
      <c r="I76" s="78" t="n">
        <v>2091</v>
      </c>
      <c r="J76" s="78" t="n">
        <v>0</v>
      </c>
      <c r="K76" s="78" t="n">
        <v>1569</v>
      </c>
      <c r="L76" s="78" t="n">
        <v>1970</v>
      </c>
      <c r="M76" s="78" t="n">
        <v>0</v>
      </c>
      <c r="N76" s="78" t="n">
        <v>0</v>
      </c>
      <c r="O76" s="78" t="n">
        <v>314</v>
      </c>
      <c r="P76" s="78" t="n">
        <v>3973</v>
      </c>
      <c r="Q76" s="78" t="n">
        <v>9697</v>
      </c>
      <c r="R76" s="78" t="n">
        <v>3273</v>
      </c>
      <c r="S76" s="78" t="n">
        <v>65256</v>
      </c>
      <c r="T76" s="81" t="s">
        <v>168</v>
      </c>
      <c r="U76" s="51"/>
    </row>
    <row r="77" customFormat="false" ht="12" hidden="false" customHeight="true" outlineLevel="0" collapsed="false">
      <c r="A77" s="82" t="s">
        <v>169</v>
      </c>
      <c r="B77" s="83" t="n">
        <f aca="false">SUM(C77:S77)</f>
        <v>360544</v>
      </c>
      <c r="C77" s="78" t="n">
        <v>134462</v>
      </c>
      <c r="D77" s="78" t="n">
        <v>324</v>
      </c>
      <c r="E77" s="78" t="n">
        <v>45877</v>
      </c>
      <c r="F77" s="78" t="n">
        <v>84632</v>
      </c>
      <c r="G77" s="78" t="n">
        <v>597</v>
      </c>
      <c r="H77" s="78" t="n">
        <v>0</v>
      </c>
      <c r="I77" s="78" t="n">
        <v>2981</v>
      </c>
      <c r="J77" s="80" t="n">
        <v>0</v>
      </c>
      <c r="K77" s="84" t="n">
        <v>2512</v>
      </c>
      <c r="L77" s="78" t="n">
        <v>2702</v>
      </c>
      <c r="M77" s="78" t="n">
        <v>0</v>
      </c>
      <c r="N77" s="78" t="n">
        <v>212</v>
      </c>
      <c r="O77" s="78" t="n">
        <v>0</v>
      </c>
      <c r="P77" s="78" t="n">
        <v>7034</v>
      </c>
      <c r="Q77" s="78" t="n">
        <v>4969</v>
      </c>
      <c r="R77" s="78" t="n">
        <v>4606</v>
      </c>
      <c r="S77" s="78" t="n">
        <v>69636</v>
      </c>
      <c r="T77" s="81" t="s">
        <v>170</v>
      </c>
      <c r="U77" s="51"/>
    </row>
    <row r="78" customFormat="false" ht="12" hidden="false" customHeight="true" outlineLevel="0" collapsed="false">
      <c r="A78" s="82" t="s">
        <v>171</v>
      </c>
      <c r="B78" s="83" t="n">
        <f aca="false">SUM(C78:S78)</f>
        <v>239511</v>
      </c>
      <c r="C78" s="84" t="n">
        <v>63153</v>
      </c>
      <c r="D78" s="78" t="n">
        <v>503</v>
      </c>
      <c r="E78" s="78" t="n">
        <v>26028</v>
      </c>
      <c r="F78" s="84" t="n">
        <v>85378</v>
      </c>
      <c r="G78" s="78" t="n">
        <v>0</v>
      </c>
      <c r="H78" s="78" t="n">
        <v>0</v>
      </c>
      <c r="I78" s="78" t="n">
        <v>1687</v>
      </c>
      <c r="J78" s="84" t="n">
        <v>249</v>
      </c>
      <c r="K78" s="84" t="n">
        <v>796</v>
      </c>
      <c r="L78" s="78" t="n">
        <v>1429</v>
      </c>
      <c r="M78" s="78" t="n">
        <v>0</v>
      </c>
      <c r="N78" s="78" t="n">
        <v>0</v>
      </c>
      <c r="O78" s="78" t="n">
        <v>0</v>
      </c>
      <c r="P78" s="78" t="n">
        <v>5161</v>
      </c>
      <c r="Q78" s="78" t="n">
        <v>3877</v>
      </c>
      <c r="R78" s="78" t="n">
        <v>3967</v>
      </c>
      <c r="S78" s="78" t="n">
        <v>47283</v>
      </c>
      <c r="T78" s="81" t="s">
        <v>172</v>
      </c>
      <c r="U78" s="51"/>
    </row>
    <row r="79" s="73" customFormat="true" ht="12" hidden="false" customHeight="true" outlineLevel="0" collapsed="false">
      <c r="A79" s="87" t="s">
        <v>173</v>
      </c>
      <c r="B79" s="71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4" t="s">
        <v>174</v>
      </c>
    </row>
    <row r="80" customFormat="false" ht="12" hidden="false" customHeight="true" outlineLevel="0" collapsed="false">
      <c r="A80" s="82" t="s">
        <v>175</v>
      </c>
      <c r="B80" s="83" t="n">
        <f aca="false">SUM(C80:S80)</f>
        <v>367031</v>
      </c>
      <c r="C80" s="78" t="n">
        <v>232354</v>
      </c>
      <c r="D80" s="78" t="n">
        <v>0</v>
      </c>
      <c r="E80" s="78" t="n">
        <v>24766</v>
      </c>
      <c r="F80" s="78" t="n">
        <v>0</v>
      </c>
      <c r="G80" s="78" t="n">
        <v>0</v>
      </c>
      <c r="H80" s="78" t="n">
        <v>0</v>
      </c>
      <c r="I80" s="80" t="n">
        <v>590</v>
      </c>
      <c r="J80" s="80" t="n">
        <v>0</v>
      </c>
      <c r="K80" s="80" t="n">
        <v>1356</v>
      </c>
      <c r="L80" s="80" t="n">
        <v>2118</v>
      </c>
      <c r="M80" s="78" t="n">
        <v>0</v>
      </c>
      <c r="N80" s="78" t="n">
        <v>0</v>
      </c>
      <c r="O80" s="78" t="n">
        <v>0</v>
      </c>
      <c r="P80" s="78" t="n">
        <v>2305</v>
      </c>
      <c r="Q80" s="78" t="n">
        <v>59514</v>
      </c>
      <c r="R80" s="78" t="n">
        <v>0</v>
      </c>
      <c r="S80" s="78" t="n">
        <v>44028</v>
      </c>
      <c r="T80" s="81" t="s">
        <v>176</v>
      </c>
      <c r="U80" s="51"/>
    </row>
    <row r="81" customFormat="false" ht="12" hidden="false" customHeight="true" outlineLevel="0" collapsed="false">
      <c r="A81" s="93" t="s">
        <v>177</v>
      </c>
      <c r="B81" s="94" t="n">
        <f aca="false">SUM(C81:S81)</f>
        <v>701657</v>
      </c>
      <c r="C81" s="95" t="n">
        <v>276370</v>
      </c>
      <c r="D81" s="95" t="n">
        <v>1353</v>
      </c>
      <c r="E81" s="95" t="n">
        <v>67948</v>
      </c>
      <c r="F81" s="95" t="n">
        <v>116300</v>
      </c>
      <c r="G81" s="95" t="n">
        <v>171</v>
      </c>
      <c r="H81" s="95" t="n">
        <v>0</v>
      </c>
      <c r="I81" s="95" t="n">
        <v>2288</v>
      </c>
      <c r="J81" s="95" t="n">
        <v>814</v>
      </c>
      <c r="K81" s="95" t="n">
        <v>1904</v>
      </c>
      <c r="L81" s="95" t="n">
        <v>4601</v>
      </c>
      <c r="M81" s="95" t="n">
        <v>0</v>
      </c>
      <c r="N81" s="95" t="n">
        <v>168</v>
      </c>
      <c r="O81" s="95" t="n">
        <v>0</v>
      </c>
      <c r="P81" s="95" t="n">
        <v>1403</v>
      </c>
      <c r="Q81" s="95" t="n">
        <v>3404</v>
      </c>
      <c r="R81" s="95" t="n">
        <v>0</v>
      </c>
      <c r="S81" s="95" t="n">
        <v>224933</v>
      </c>
      <c r="T81" s="96" t="s">
        <v>178</v>
      </c>
      <c r="U81" s="51"/>
    </row>
    <row r="82" customFormat="false" ht="12" hidden="false" customHeight="true" outlineLevel="0" collapsed="false">
      <c r="A82" s="97" t="s">
        <v>179</v>
      </c>
      <c r="B82" s="80"/>
      <c r="C82" s="80"/>
      <c r="D82" s="80"/>
      <c r="E82" s="80"/>
      <c r="F82" s="78"/>
      <c r="G82" s="78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56"/>
    </row>
    <row r="83" customFormat="false" ht="12" hidden="false" customHeight="true" outlineLevel="0" collapsed="false">
      <c r="A83" s="78"/>
      <c r="B83" s="80"/>
      <c r="C83" s="80"/>
      <c r="D83" s="80"/>
      <c r="E83" s="80"/>
      <c r="F83" s="78"/>
      <c r="G83" s="78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56"/>
    </row>
    <row r="84" customFormat="false" ht="12" hidden="false" customHeight="true" outlineLevel="0" collapsed="false">
      <c r="A84" s="98"/>
      <c r="F84" s="98"/>
      <c r="G84" s="98"/>
    </row>
    <row r="85" customFormat="false" ht="12" hidden="false" customHeight="true" outlineLevel="0" collapsed="false">
      <c r="A85" s="98"/>
      <c r="F85" s="98"/>
      <c r="G85" s="98"/>
    </row>
    <row r="86" customFormat="false" ht="12" hidden="false" customHeight="true" outlineLevel="0" collapsed="false">
      <c r="A86" s="98"/>
      <c r="F86" s="98"/>
      <c r="G86" s="98"/>
    </row>
    <row r="87" customFormat="false" ht="12" hidden="false" customHeight="true" outlineLevel="0" collapsed="false">
      <c r="A87" s="98"/>
      <c r="F87" s="98"/>
      <c r="G87" s="98"/>
    </row>
    <row r="88" customFormat="false" ht="12" hidden="false" customHeight="true" outlineLevel="0" collapsed="false">
      <c r="A88" s="98"/>
      <c r="F88" s="98"/>
      <c r="G88" s="98"/>
    </row>
    <row r="89" customFormat="false" ht="12" hidden="false" customHeight="true" outlineLevel="0" collapsed="false">
      <c r="A89" s="98"/>
      <c r="F89" s="98"/>
      <c r="G89" s="98"/>
    </row>
    <row r="90" customFormat="false" ht="12" hidden="false" customHeight="true" outlineLevel="0" collapsed="false">
      <c r="A90" s="98"/>
      <c r="F90" s="98"/>
      <c r="G90" s="98"/>
    </row>
    <row r="91" customFormat="false" ht="12" hidden="false" customHeight="true" outlineLevel="0" collapsed="false">
      <c r="A91" s="98"/>
      <c r="F91" s="98"/>
      <c r="G91" s="98"/>
    </row>
    <row r="92" customFormat="false" ht="12" hidden="false" customHeight="true" outlineLevel="0" collapsed="false">
      <c r="A92" s="98"/>
      <c r="F92" s="98"/>
      <c r="G92" s="98"/>
    </row>
    <row r="93" customFormat="false" ht="12" hidden="false" customHeight="true" outlineLevel="0" collapsed="false">
      <c r="A93" s="98"/>
      <c r="F93" s="98"/>
      <c r="G93" s="98"/>
    </row>
    <row r="94" customFormat="false" ht="12" hidden="false" customHeight="true" outlineLevel="0" collapsed="false">
      <c r="A94" s="98"/>
      <c r="F94" s="98"/>
      <c r="G94" s="98"/>
    </row>
    <row r="95" customFormat="false" ht="12" hidden="false" customHeight="true" outlineLevel="0" collapsed="false">
      <c r="A95" s="98"/>
      <c r="F95" s="98"/>
      <c r="G95" s="98"/>
    </row>
    <row r="96" customFormat="false" ht="12" hidden="false" customHeight="true" outlineLevel="0" collapsed="false">
      <c r="A96" s="98"/>
      <c r="F96" s="98"/>
      <c r="G96" s="98"/>
    </row>
    <row r="97" customFormat="false" ht="12" hidden="false" customHeight="true" outlineLevel="0" collapsed="false">
      <c r="A97" s="98"/>
      <c r="F97" s="98"/>
      <c r="G97" s="98"/>
    </row>
    <row r="98" customFormat="false" ht="12" hidden="false" customHeight="true" outlineLevel="0" collapsed="false">
      <c r="A98" s="98"/>
      <c r="F98" s="98"/>
      <c r="G98" s="98"/>
    </row>
    <row r="99" customFormat="false" ht="12" hidden="false" customHeight="true" outlineLevel="0" collapsed="false">
      <c r="A99" s="98"/>
      <c r="F99" s="98"/>
      <c r="G99" s="98"/>
    </row>
    <row r="100" customFormat="false" ht="12" hidden="false" customHeight="true" outlineLevel="0" collapsed="false">
      <c r="A100" s="98"/>
      <c r="F100" s="98"/>
      <c r="G100" s="98"/>
    </row>
    <row r="101" customFormat="false" ht="12" hidden="false" customHeight="true" outlineLevel="0" collapsed="false">
      <c r="A101" s="98"/>
      <c r="F101" s="98"/>
      <c r="G101" s="98"/>
    </row>
    <row r="102" customFormat="false" ht="12" hidden="false" customHeight="true" outlineLevel="0" collapsed="false">
      <c r="A102" s="98"/>
      <c r="F102" s="98"/>
      <c r="G102" s="98"/>
    </row>
    <row r="103" customFormat="false" ht="12" hidden="false" customHeight="true" outlineLevel="0" collapsed="false">
      <c r="A103" s="98"/>
      <c r="F103" s="98"/>
      <c r="G103" s="98"/>
    </row>
    <row r="104" customFormat="false" ht="12" hidden="false" customHeight="true" outlineLevel="0" collapsed="false">
      <c r="A104" s="98"/>
      <c r="F104" s="98"/>
      <c r="G104" s="98"/>
    </row>
    <row r="105" customFormat="false" ht="12" hidden="false" customHeight="true" outlineLevel="0" collapsed="false">
      <c r="A105" s="98"/>
      <c r="F105" s="98"/>
      <c r="G105" s="98"/>
    </row>
    <row r="106" customFormat="false" ht="12" hidden="false" customHeight="true" outlineLevel="0" collapsed="false">
      <c r="A106" s="98"/>
      <c r="F106" s="98"/>
      <c r="G106" s="98"/>
    </row>
    <row r="107" customFormat="false" ht="12" hidden="false" customHeight="true" outlineLevel="0" collapsed="false">
      <c r="A107" s="98"/>
      <c r="F107" s="98"/>
      <c r="G107" s="98"/>
    </row>
    <row r="108" customFormat="false" ht="12" hidden="false" customHeight="true" outlineLevel="0" collapsed="false">
      <c r="A108" s="98"/>
      <c r="F108" s="98"/>
      <c r="G108" s="98"/>
    </row>
    <row r="109" customFormat="false" ht="12" hidden="false" customHeight="true" outlineLevel="0" collapsed="false">
      <c r="A109" s="98"/>
      <c r="F109" s="98"/>
      <c r="G109" s="98"/>
    </row>
    <row r="110" customFormat="false" ht="12" hidden="false" customHeight="true" outlineLevel="0" collapsed="false">
      <c r="A110" s="98"/>
      <c r="F110" s="98"/>
      <c r="G110" s="98"/>
    </row>
    <row r="111" customFormat="false" ht="12" hidden="false" customHeight="true" outlineLevel="0" collapsed="false">
      <c r="A111" s="98"/>
      <c r="F111" s="98"/>
      <c r="G111" s="98"/>
    </row>
    <row r="112" customFormat="false" ht="12" hidden="false" customHeight="true" outlineLevel="0" collapsed="false">
      <c r="A112" s="98"/>
      <c r="F112" s="98"/>
      <c r="G112" s="98"/>
    </row>
    <row r="113" customFormat="false" ht="12" hidden="false" customHeight="true" outlineLevel="0" collapsed="false">
      <c r="A113" s="98"/>
      <c r="F113" s="98"/>
      <c r="G113" s="98"/>
    </row>
    <row r="114" customFormat="false" ht="12" hidden="false" customHeight="true" outlineLevel="0" collapsed="false">
      <c r="A114" s="98"/>
      <c r="F114" s="98"/>
      <c r="G114" s="98"/>
    </row>
    <row r="115" customFormat="false" ht="12" hidden="false" customHeight="true" outlineLevel="0" collapsed="false">
      <c r="A115" s="98"/>
      <c r="F115" s="98"/>
      <c r="G115" s="98"/>
    </row>
    <row r="116" customFormat="false" ht="12" hidden="false" customHeight="true" outlineLevel="0" collapsed="false">
      <c r="A116" s="98"/>
      <c r="F116" s="98"/>
      <c r="G116" s="98"/>
    </row>
    <row r="117" customFormat="false" ht="12" hidden="false" customHeight="true" outlineLevel="0" collapsed="false">
      <c r="A117" s="98"/>
      <c r="F117" s="98"/>
      <c r="G117" s="98"/>
    </row>
    <row r="118" customFormat="false" ht="12" hidden="false" customHeight="true" outlineLevel="0" collapsed="false">
      <c r="A118" s="98"/>
      <c r="F118" s="98"/>
      <c r="G118" s="98"/>
    </row>
    <row r="119" customFormat="false" ht="12" hidden="false" customHeight="true" outlineLevel="0" collapsed="false">
      <c r="A119" s="98"/>
      <c r="F119" s="98"/>
      <c r="G119" s="98"/>
    </row>
    <row r="120" customFormat="false" ht="12" hidden="false" customHeight="true" outlineLevel="0" collapsed="false">
      <c r="A120" s="98"/>
      <c r="F120" s="98"/>
      <c r="G120" s="98"/>
    </row>
    <row r="121" customFormat="false" ht="12" hidden="false" customHeight="true" outlineLevel="0" collapsed="false">
      <c r="A121" s="98"/>
      <c r="F121" s="98"/>
      <c r="G121" s="98"/>
    </row>
    <row r="122" customFormat="false" ht="12" hidden="false" customHeight="true" outlineLevel="0" collapsed="false">
      <c r="A122" s="98"/>
      <c r="F122" s="98"/>
      <c r="G122" s="98"/>
    </row>
    <row r="123" customFormat="false" ht="12" hidden="false" customHeight="true" outlineLevel="0" collapsed="false">
      <c r="A123" s="98"/>
      <c r="F123" s="98"/>
      <c r="G123" s="98"/>
    </row>
    <row r="124" customFormat="false" ht="12" hidden="false" customHeight="true" outlineLevel="0" collapsed="false">
      <c r="A124" s="98"/>
      <c r="F124" s="98"/>
      <c r="G124" s="98"/>
    </row>
    <row r="125" customFormat="false" ht="12" hidden="false" customHeight="true" outlineLevel="0" collapsed="false">
      <c r="A125" s="98"/>
      <c r="F125" s="98"/>
      <c r="G125" s="98"/>
    </row>
    <row r="126" customFormat="false" ht="12" hidden="false" customHeight="true" outlineLevel="0" collapsed="false">
      <c r="A126" s="98"/>
      <c r="F126" s="98"/>
      <c r="G126" s="98"/>
    </row>
    <row r="127" customFormat="false" ht="12" hidden="false" customHeight="true" outlineLevel="0" collapsed="false">
      <c r="A127" s="98"/>
      <c r="F127" s="98"/>
      <c r="G127" s="98"/>
    </row>
    <row r="128" customFormat="false" ht="12" hidden="false" customHeight="true" outlineLevel="0" collapsed="false">
      <c r="A128" s="98"/>
      <c r="F128" s="98"/>
      <c r="G128" s="98"/>
    </row>
    <row r="129" customFormat="false" ht="12" hidden="false" customHeight="true" outlineLevel="0" collapsed="false">
      <c r="A129" s="98"/>
      <c r="F129" s="98"/>
      <c r="G129" s="98"/>
    </row>
    <row r="130" customFormat="false" ht="12" hidden="false" customHeight="true" outlineLevel="0" collapsed="false">
      <c r="A130" s="98"/>
      <c r="F130" s="98"/>
      <c r="G130" s="98"/>
    </row>
    <row r="131" customFormat="false" ht="12" hidden="false" customHeight="true" outlineLevel="0" collapsed="false">
      <c r="A131" s="98"/>
      <c r="F131" s="98"/>
      <c r="G131" s="98"/>
    </row>
    <row r="132" customFormat="false" ht="12" hidden="false" customHeight="true" outlineLevel="0" collapsed="false">
      <c r="A132" s="98"/>
      <c r="F132" s="98"/>
      <c r="G132" s="98"/>
    </row>
    <row r="133" customFormat="false" ht="12" hidden="false" customHeight="true" outlineLevel="0" collapsed="false">
      <c r="A133" s="98"/>
      <c r="F133" s="98"/>
      <c r="G133" s="98"/>
    </row>
    <row r="134" customFormat="false" ht="12" hidden="false" customHeight="true" outlineLevel="0" collapsed="false">
      <c r="A134" s="98"/>
      <c r="F134" s="98"/>
      <c r="G134" s="98"/>
    </row>
    <row r="135" customFormat="false" ht="12" hidden="false" customHeight="true" outlineLevel="0" collapsed="false">
      <c r="A135" s="98"/>
      <c r="F135" s="98"/>
      <c r="G135" s="98"/>
    </row>
    <row r="136" customFormat="false" ht="12" hidden="false" customHeight="true" outlineLevel="0" collapsed="false">
      <c r="A136" s="98"/>
    </row>
    <row r="137" customFormat="false" ht="12" hidden="false" customHeight="true" outlineLevel="0" collapsed="false">
      <c r="A137" s="98"/>
    </row>
    <row r="138" customFormat="false" ht="12" hidden="false" customHeight="true" outlineLevel="0" collapsed="false">
      <c r="A138" s="98"/>
    </row>
    <row r="139" customFormat="false" ht="12" hidden="false" customHeight="true" outlineLevel="0" collapsed="false">
      <c r="A139" s="98"/>
    </row>
    <row r="140" customFormat="false" ht="12" hidden="false" customHeight="true" outlineLevel="0" collapsed="false">
      <c r="A140" s="98"/>
    </row>
    <row r="141" customFormat="false" ht="12" hidden="false" customHeight="true" outlineLevel="0" collapsed="false">
      <c r="A141" s="98"/>
    </row>
    <row r="142" customFormat="false" ht="12" hidden="false" customHeight="true" outlineLevel="0" collapsed="false">
      <c r="A142" s="98"/>
    </row>
    <row r="143" customFormat="false" ht="12" hidden="false" customHeight="true" outlineLevel="0" collapsed="false">
      <c r="A143" s="98"/>
    </row>
    <row r="144" customFormat="false" ht="12" hidden="false" customHeight="true" outlineLevel="0" collapsed="false">
      <c r="A144" s="98"/>
    </row>
    <row r="145" customFormat="false" ht="12" hidden="false" customHeight="true" outlineLevel="0" collapsed="false">
      <c r="A145" s="98"/>
    </row>
    <row r="146" customFormat="false" ht="12" hidden="false" customHeight="true" outlineLevel="0" collapsed="false">
      <c r="A146" s="98"/>
    </row>
    <row r="147" customFormat="false" ht="12" hidden="false" customHeight="true" outlineLevel="0" collapsed="false">
      <c r="A147" s="98"/>
    </row>
    <row r="148" customFormat="false" ht="12" hidden="false" customHeight="true" outlineLevel="0" collapsed="false">
      <c r="A148" s="98"/>
    </row>
  </sheetData>
  <mergeCells count="1"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8:33Z</dcterms:created>
  <dc:creator>大分県庁</dc:creator>
  <dc:description/>
  <dc:language>en-US</dc:language>
  <cp:lastModifiedBy>大分県庁</cp:lastModifiedBy>
  <dcterms:modified xsi:type="dcterms:W3CDTF">2009-04-08T07:08:40Z</dcterms:modified>
  <cp:revision>0</cp:revision>
  <dc:subject/>
  <dc:title/>
</cp:coreProperties>
</file>