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P$24</definedName>
    <definedName function="false" hidden="false" name="_60_農__作__物ー1" vbProcedure="false">'[1]'!$A$1:$T$83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構    造    別    着 </t>
    </r>
  </si>
  <si>
    <t xml:space="preserve">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t xml:space="preserve">62</t>
  </si>
  <si>
    <t xml:space="preserve">   63</t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3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</si>
  <si>
    <t xml:space="preserve">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</si>
  <si>
    <t xml:space="preserve">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</t>
    </r>
  </si>
  <si>
    <t xml:space="preserve">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t xml:space="preserve">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</t>
    </r>
  </si>
  <si>
    <t xml:space="preserve">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9</t>
    </r>
  </si>
  <si>
    <t xml:space="preserve">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!-&quot;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32" activeCellId="0" sqref="N3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21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1"/>
    </row>
    <row r="5" customFormat="false" ht="12" hidden="false" customHeight="true" outlineLevel="0" collapsed="false">
      <c r="A5" s="13" t="s">
        <v>14</v>
      </c>
      <c r="B5" s="14" t="n">
        <v>1991422</v>
      </c>
      <c r="C5" s="15" t="n">
        <v>18916709</v>
      </c>
      <c r="D5" s="15" t="n">
        <v>888967</v>
      </c>
      <c r="E5" s="15" t="n">
        <v>8245521</v>
      </c>
      <c r="F5" s="16" t="n">
        <v>60332</v>
      </c>
      <c r="G5" s="15" t="n">
        <v>791960</v>
      </c>
      <c r="H5" s="15" t="n">
        <v>424941</v>
      </c>
      <c r="I5" s="15" t="n">
        <v>4868544</v>
      </c>
      <c r="J5" s="15" t="n">
        <v>604285</v>
      </c>
      <c r="K5" s="15" t="n">
        <v>4907126</v>
      </c>
      <c r="L5" s="15" t="n">
        <v>11660</v>
      </c>
      <c r="M5" s="15" t="n">
        <v>91941</v>
      </c>
      <c r="N5" s="15" t="n">
        <v>1237</v>
      </c>
      <c r="O5" s="15" t="n">
        <v>11617</v>
      </c>
      <c r="P5" s="17" t="s">
        <v>15</v>
      </c>
    </row>
    <row r="6" customFormat="false" ht="12" hidden="false" customHeight="true" outlineLevel="0" collapsed="false">
      <c r="A6" s="18" t="s">
        <v>16</v>
      </c>
      <c r="B6" s="14" t="n">
        <v>2260464</v>
      </c>
      <c r="C6" s="15" t="n">
        <v>23592940</v>
      </c>
      <c r="D6" s="15" t="n">
        <v>853292</v>
      </c>
      <c r="E6" s="15" t="n">
        <v>8195247</v>
      </c>
      <c r="F6" s="16" t="n">
        <v>140028</v>
      </c>
      <c r="G6" s="15" t="n">
        <v>1820183</v>
      </c>
      <c r="H6" s="15" t="n">
        <v>509046</v>
      </c>
      <c r="I6" s="15" t="n">
        <v>6824289</v>
      </c>
      <c r="J6" s="15" t="n">
        <v>747375</v>
      </c>
      <c r="K6" s="15" t="n">
        <v>6665651</v>
      </c>
      <c r="L6" s="15" t="n">
        <v>8662</v>
      </c>
      <c r="M6" s="15" t="n">
        <v>70974</v>
      </c>
      <c r="N6" s="15" t="n">
        <v>2061</v>
      </c>
      <c r="O6" s="15" t="n">
        <v>16596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9" t="n">
        <v>2686674</v>
      </c>
      <c r="C7" s="20" t="n">
        <v>31172682</v>
      </c>
      <c r="D7" s="20" t="n">
        <v>871901</v>
      </c>
      <c r="E7" s="20" t="n">
        <v>8757222</v>
      </c>
      <c r="F7" s="16" t="n">
        <v>306787</v>
      </c>
      <c r="G7" s="20" t="n">
        <v>5149595</v>
      </c>
      <c r="H7" s="15" t="n">
        <v>650868</v>
      </c>
      <c r="I7" s="15" t="n">
        <v>9352115</v>
      </c>
      <c r="J7" s="15" t="n">
        <v>844954</v>
      </c>
      <c r="K7" s="15" t="n">
        <v>7803747</v>
      </c>
      <c r="L7" s="15" t="n">
        <v>9726</v>
      </c>
      <c r="M7" s="15" t="n">
        <v>98073</v>
      </c>
      <c r="N7" s="15" t="n">
        <v>1438</v>
      </c>
      <c r="O7" s="15" t="n">
        <v>11930</v>
      </c>
      <c r="P7" s="21" t="s">
        <v>19</v>
      </c>
    </row>
    <row r="8" customFormat="false" ht="12" hidden="false" customHeight="true" outlineLevel="0" collapsed="false">
      <c r="A8" s="13" t="s">
        <v>20</v>
      </c>
      <c r="B8" s="14" t="n">
        <v>2850746</v>
      </c>
      <c r="C8" s="15" t="n">
        <v>35629008</v>
      </c>
      <c r="D8" s="15" t="n">
        <v>890976</v>
      </c>
      <c r="E8" s="15" t="n">
        <v>9399838</v>
      </c>
      <c r="F8" s="15" t="n">
        <v>256070</v>
      </c>
      <c r="G8" s="15" t="n">
        <v>4467871</v>
      </c>
      <c r="H8" s="15" t="n">
        <v>573780</v>
      </c>
      <c r="I8" s="15" t="n">
        <v>9390603</v>
      </c>
      <c r="J8" s="15" t="n">
        <v>1117484</v>
      </c>
      <c r="K8" s="15" t="n">
        <v>12228417</v>
      </c>
      <c r="L8" s="15" t="n">
        <v>9111</v>
      </c>
      <c r="M8" s="15" t="n">
        <v>95299</v>
      </c>
      <c r="N8" s="15" t="n">
        <v>3325</v>
      </c>
      <c r="O8" s="15" t="n">
        <v>46980</v>
      </c>
      <c r="P8" s="17" t="s">
        <v>21</v>
      </c>
    </row>
    <row r="9" customFormat="false" ht="12" hidden="false" customHeight="true" outlineLevel="0" collapsed="false">
      <c r="A9" s="18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6" customFormat="true" ht="12" hidden="false" customHeight="true" outlineLevel="0" collapsed="false">
      <c r="A10" s="22" t="s">
        <v>22</v>
      </c>
      <c r="B10" s="23" t="n">
        <f aca="false">SUM(B12:B23)</f>
        <v>2415627</v>
      </c>
      <c r="C10" s="24" t="n">
        <f aca="false">SUM(C12:C23)</f>
        <v>33814678</v>
      </c>
      <c r="D10" s="24" t="n">
        <f aca="false">SUM(D12:D23)</f>
        <v>853750</v>
      </c>
      <c r="E10" s="24" t="n">
        <f aca="false">SUM(E12:E23)</f>
        <v>9637922</v>
      </c>
      <c r="F10" s="24" t="n">
        <f aca="false">SUM(F12:F23)</f>
        <v>176139</v>
      </c>
      <c r="G10" s="24" t="n">
        <f aca="false">SUM(G12:G23)</f>
        <v>4478397</v>
      </c>
      <c r="H10" s="24" t="n">
        <f aca="false">SUM(H12:H23)</f>
        <v>445239</v>
      </c>
      <c r="I10" s="24" t="n">
        <f aca="false">SUM(I12:I23)</f>
        <v>8481231</v>
      </c>
      <c r="J10" s="24" t="n">
        <f aca="false">SUM(J12:J23)</f>
        <v>925844</v>
      </c>
      <c r="K10" s="24" t="n">
        <f aca="false">SUM(K12:K23)</f>
        <v>11020800</v>
      </c>
      <c r="L10" s="24" t="n">
        <f aca="false">SUM(L12:L23)</f>
        <v>6480</v>
      </c>
      <c r="M10" s="24" t="n">
        <f aca="false">SUM(M12:M23)</f>
        <v>70410</v>
      </c>
      <c r="N10" s="24" t="n">
        <f aca="false">SUM(N12:N23)</f>
        <v>8175</v>
      </c>
      <c r="O10" s="24" t="n">
        <f aca="false">SUM(O12:O23)</f>
        <v>125918</v>
      </c>
      <c r="P10" s="25" t="s">
        <v>23</v>
      </c>
    </row>
    <row r="11" customFormat="false" ht="12" hidden="false" customHeight="true" outlineLevel="0" collapsed="false">
      <c r="A11" s="18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4</v>
      </c>
      <c r="B12" s="14" t="n">
        <v>199271</v>
      </c>
      <c r="C12" s="15" t="n">
        <v>2726853</v>
      </c>
      <c r="D12" s="5" t="n">
        <v>59314</v>
      </c>
      <c r="E12" s="15" t="n">
        <v>672246</v>
      </c>
      <c r="F12" s="16" t="n">
        <v>8770</v>
      </c>
      <c r="G12" s="15" t="n">
        <v>174000</v>
      </c>
      <c r="H12" s="15" t="n">
        <v>46644</v>
      </c>
      <c r="I12" s="15" t="n">
        <v>818597</v>
      </c>
      <c r="J12" s="15" t="n">
        <v>82623</v>
      </c>
      <c r="K12" s="15" t="n">
        <v>1040505</v>
      </c>
      <c r="L12" s="15" t="n">
        <v>1349</v>
      </c>
      <c r="M12" s="15" t="n">
        <v>15195</v>
      </c>
      <c r="N12" s="15" t="n">
        <v>571</v>
      </c>
      <c r="O12" s="15" t="n">
        <v>6310</v>
      </c>
      <c r="P12" s="17" t="s">
        <v>25</v>
      </c>
    </row>
    <row r="13" customFormat="false" ht="12" hidden="false" customHeight="true" outlineLevel="0" collapsed="false">
      <c r="A13" s="13" t="s">
        <v>20</v>
      </c>
      <c r="B13" s="14" t="n">
        <v>174272</v>
      </c>
      <c r="C13" s="15" t="n">
        <v>2165335</v>
      </c>
      <c r="D13" s="5" t="n">
        <v>62280</v>
      </c>
      <c r="E13" s="15" t="n">
        <v>671662</v>
      </c>
      <c r="F13" s="16" t="n">
        <v>7111</v>
      </c>
      <c r="G13" s="15" t="n">
        <v>175900</v>
      </c>
      <c r="H13" s="15" t="n">
        <v>34025</v>
      </c>
      <c r="I13" s="15" t="n">
        <v>502133</v>
      </c>
      <c r="J13" s="15" t="n">
        <v>70389</v>
      </c>
      <c r="K13" s="15" t="n">
        <v>811840</v>
      </c>
      <c r="L13" s="15" t="n">
        <v>327</v>
      </c>
      <c r="M13" s="15" t="n">
        <v>2920</v>
      </c>
      <c r="N13" s="15" t="n">
        <v>140</v>
      </c>
      <c r="O13" s="15" t="n">
        <v>880</v>
      </c>
      <c r="P13" s="17" t="s">
        <v>21</v>
      </c>
    </row>
    <row r="14" customFormat="false" ht="12" hidden="false" customHeight="true" outlineLevel="0" collapsed="false">
      <c r="A14" s="13" t="s">
        <v>26</v>
      </c>
      <c r="B14" s="14" t="n">
        <v>193313</v>
      </c>
      <c r="C14" s="15" t="n">
        <v>3089949</v>
      </c>
      <c r="D14" s="5" t="n">
        <v>68991</v>
      </c>
      <c r="E14" s="15" t="n">
        <v>749117</v>
      </c>
      <c r="F14" s="16" t="n">
        <v>28298</v>
      </c>
      <c r="G14" s="15" t="n">
        <v>729000</v>
      </c>
      <c r="H14" s="15" t="n">
        <v>26104</v>
      </c>
      <c r="I14" s="15" t="n">
        <v>488674</v>
      </c>
      <c r="J14" s="15" t="n">
        <v>68632</v>
      </c>
      <c r="K14" s="15" t="n">
        <v>1105828</v>
      </c>
      <c r="L14" s="15" t="n">
        <v>846</v>
      </c>
      <c r="M14" s="15" t="n">
        <v>12530</v>
      </c>
      <c r="N14" s="15" t="n">
        <v>442</v>
      </c>
      <c r="O14" s="15" t="n">
        <v>4800</v>
      </c>
      <c r="P14" s="17" t="s">
        <v>23</v>
      </c>
    </row>
    <row r="15" customFormat="false" ht="12" hidden="false" customHeight="true" outlineLevel="0" collapsed="false">
      <c r="A15" s="13" t="s">
        <v>27</v>
      </c>
      <c r="B15" s="14" t="n">
        <v>200168</v>
      </c>
      <c r="C15" s="15" t="n">
        <v>2950589</v>
      </c>
      <c r="D15" s="5" t="n">
        <v>75389</v>
      </c>
      <c r="E15" s="15" t="n">
        <v>817488</v>
      </c>
      <c r="F15" s="16" t="n">
        <v>31577</v>
      </c>
      <c r="G15" s="15" t="n">
        <v>1105062</v>
      </c>
      <c r="H15" s="15" t="n">
        <v>23176</v>
      </c>
      <c r="I15" s="15" t="n">
        <v>414717</v>
      </c>
      <c r="J15" s="15" t="n">
        <v>69659</v>
      </c>
      <c r="K15" s="15" t="n">
        <v>610534</v>
      </c>
      <c r="L15" s="15" t="n">
        <v>266</v>
      </c>
      <c r="M15" s="15" t="n">
        <v>1408</v>
      </c>
      <c r="N15" s="15" t="n">
        <v>101</v>
      </c>
      <c r="O15" s="15" t="n">
        <v>1380</v>
      </c>
      <c r="P15" s="17" t="s">
        <v>28</v>
      </c>
    </row>
    <row r="16" customFormat="false" ht="12" hidden="false" customHeight="true" outlineLevel="0" collapsed="false">
      <c r="A16" s="13" t="s">
        <v>29</v>
      </c>
      <c r="B16" s="14" t="n">
        <v>176075</v>
      </c>
      <c r="C16" s="15" t="n">
        <v>2297940</v>
      </c>
      <c r="D16" s="5" t="n">
        <v>58691</v>
      </c>
      <c r="E16" s="15" t="n">
        <v>645031</v>
      </c>
      <c r="F16" s="27" t="n">
        <v>0</v>
      </c>
      <c r="G16" s="27" t="n">
        <v>0</v>
      </c>
      <c r="H16" s="15" t="n">
        <v>38718</v>
      </c>
      <c r="I16" s="15" t="n">
        <v>788975</v>
      </c>
      <c r="J16" s="15" t="n">
        <v>77664</v>
      </c>
      <c r="K16" s="15" t="n">
        <v>853221</v>
      </c>
      <c r="L16" s="15" t="n">
        <v>470</v>
      </c>
      <c r="M16" s="15" t="n">
        <v>4650</v>
      </c>
      <c r="N16" s="28" t="n">
        <v>532</v>
      </c>
      <c r="O16" s="29" t="n">
        <v>6063</v>
      </c>
      <c r="P16" s="17" t="s">
        <v>30</v>
      </c>
    </row>
    <row r="17" customFormat="false" ht="12" hidden="false" customHeight="true" outlineLevel="0" collapsed="false">
      <c r="A17" s="13" t="s">
        <v>31</v>
      </c>
      <c r="B17" s="14" t="n">
        <v>185933</v>
      </c>
      <c r="C17" s="15" t="n">
        <v>2480634</v>
      </c>
      <c r="D17" s="5" t="n">
        <v>69537</v>
      </c>
      <c r="E17" s="15" t="n">
        <v>786265</v>
      </c>
      <c r="F17" s="16" t="n">
        <v>4612</v>
      </c>
      <c r="G17" s="15" t="n">
        <v>102950</v>
      </c>
      <c r="H17" s="15" t="n">
        <v>32007</v>
      </c>
      <c r="I17" s="15" t="n">
        <v>562169</v>
      </c>
      <c r="J17" s="15" t="n">
        <v>79139</v>
      </c>
      <c r="K17" s="15" t="n">
        <v>1023862</v>
      </c>
      <c r="L17" s="15" t="n">
        <v>153</v>
      </c>
      <c r="M17" s="15" t="n">
        <v>2058</v>
      </c>
      <c r="N17" s="29" t="n">
        <v>485</v>
      </c>
      <c r="O17" s="29" t="n">
        <v>3330</v>
      </c>
      <c r="P17" s="17" t="s">
        <v>32</v>
      </c>
    </row>
    <row r="18" customFormat="false" ht="12" hidden="false" customHeight="true" outlineLevel="0" collapsed="false">
      <c r="A18" s="13" t="s">
        <v>33</v>
      </c>
      <c r="B18" s="14" t="n">
        <v>249668</v>
      </c>
      <c r="C18" s="15" t="n">
        <v>3955177</v>
      </c>
      <c r="D18" s="5" t="n">
        <v>74962</v>
      </c>
      <c r="E18" s="15" t="n">
        <v>843870</v>
      </c>
      <c r="F18" s="16" t="n">
        <v>58357</v>
      </c>
      <c r="G18" s="15" t="n">
        <v>1310120</v>
      </c>
      <c r="H18" s="15" t="n">
        <v>43923</v>
      </c>
      <c r="I18" s="15" t="n">
        <v>948898</v>
      </c>
      <c r="J18" s="15" t="n">
        <v>68687</v>
      </c>
      <c r="K18" s="15" t="n">
        <v>785479</v>
      </c>
      <c r="L18" s="15" t="n">
        <v>82</v>
      </c>
      <c r="M18" s="15" t="n">
        <v>810</v>
      </c>
      <c r="N18" s="30" t="n">
        <v>3657</v>
      </c>
      <c r="O18" s="30" t="n">
        <v>66000</v>
      </c>
      <c r="P18" s="17" t="s">
        <v>34</v>
      </c>
    </row>
    <row r="19" customFormat="false" ht="12" hidden="false" customHeight="true" outlineLevel="0" collapsed="false">
      <c r="A19" s="13" t="s">
        <v>35</v>
      </c>
      <c r="B19" s="14" t="n">
        <v>198640</v>
      </c>
      <c r="C19" s="15" t="n">
        <v>2702089</v>
      </c>
      <c r="D19" s="5" t="n">
        <v>75693</v>
      </c>
      <c r="E19" s="15" t="n">
        <v>875140</v>
      </c>
      <c r="F19" s="16" t="n">
        <v>6195</v>
      </c>
      <c r="G19" s="15" t="n">
        <v>115000</v>
      </c>
      <c r="H19" s="15" t="n">
        <v>50233</v>
      </c>
      <c r="I19" s="15" t="n">
        <v>936712</v>
      </c>
      <c r="J19" s="15" t="n">
        <v>65371</v>
      </c>
      <c r="K19" s="15" t="n">
        <v>761912</v>
      </c>
      <c r="L19" s="15" t="n">
        <v>793</v>
      </c>
      <c r="M19" s="15" t="n">
        <v>7638</v>
      </c>
      <c r="N19" s="15" t="n">
        <v>355</v>
      </c>
      <c r="O19" s="15" t="n">
        <v>5687</v>
      </c>
      <c r="P19" s="17" t="s">
        <v>36</v>
      </c>
    </row>
    <row r="20" customFormat="false" ht="12" hidden="false" customHeight="true" outlineLevel="0" collapsed="false">
      <c r="A20" s="13" t="s">
        <v>37</v>
      </c>
      <c r="B20" s="14" t="n">
        <v>207413</v>
      </c>
      <c r="C20" s="15" t="n">
        <v>2835309</v>
      </c>
      <c r="D20" s="5" t="n">
        <v>77370</v>
      </c>
      <c r="E20" s="15" t="n">
        <v>890742</v>
      </c>
      <c r="F20" s="16" t="n">
        <v>4734</v>
      </c>
      <c r="G20" s="15" t="n">
        <v>111075</v>
      </c>
      <c r="H20" s="15" t="n">
        <v>49589</v>
      </c>
      <c r="I20" s="15" t="n">
        <v>977870</v>
      </c>
      <c r="J20" s="15" t="n">
        <v>75125</v>
      </c>
      <c r="K20" s="15" t="n">
        <v>847101</v>
      </c>
      <c r="L20" s="15" t="n">
        <v>231</v>
      </c>
      <c r="M20" s="15" t="n">
        <v>1910</v>
      </c>
      <c r="N20" s="31" t="n">
        <v>364</v>
      </c>
      <c r="O20" s="31" t="n">
        <v>6611</v>
      </c>
      <c r="P20" s="17" t="s">
        <v>38</v>
      </c>
    </row>
    <row r="21" customFormat="false" ht="12" hidden="false" customHeight="true" outlineLevel="0" collapsed="false">
      <c r="A21" s="13" t="s">
        <v>39</v>
      </c>
      <c r="B21" s="14" t="n">
        <v>188279</v>
      </c>
      <c r="C21" s="15" t="n">
        <v>2574709</v>
      </c>
      <c r="D21" s="5" t="n">
        <v>70821</v>
      </c>
      <c r="E21" s="15" t="n">
        <v>851083</v>
      </c>
      <c r="F21" s="16" t="n">
        <v>234</v>
      </c>
      <c r="G21" s="15" t="n">
        <v>7100</v>
      </c>
      <c r="H21" s="15" t="n">
        <v>35286</v>
      </c>
      <c r="I21" s="15" t="n">
        <v>814495</v>
      </c>
      <c r="J21" s="15" t="n">
        <v>80786</v>
      </c>
      <c r="K21" s="15" t="n">
        <v>888031</v>
      </c>
      <c r="L21" s="15" t="n">
        <v>592</v>
      </c>
      <c r="M21" s="15" t="n">
        <v>6080</v>
      </c>
      <c r="N21" s="15" t="n">
        <v>560</v>
      </c>
      <c r="O21" s="15" t="n">
        <v>7920</v>
      </c>
      <c r="P21" s="17" t="s">
        <v>40</v>
      </c>
    </row>
    <row r="22" customFormat="false" ht="12" hidden="false" customHeight="true" outlineLevel="0" collapsed="false">
      <c r="A22" s="13" t="s">
        <v>41</v>
      </c>
      <c r="B22" s="14" t="n">
        <v>243030</v>
      </c>
      <c r="C22" s="15" t="n">
        <v>3199221</v>
      </c>
      <c r="D22" s="5" t="n">
        <v>84574</v>
      </c>
      <c r="E22" s="15" t="n">
        <v>949441</v>
      </c>
      <c r="F22" s="16" t="n">
        <v>5421</v>
      </c>
      <c r="G22" s="15" t="n">
        <v>154400</v>
      </c>
      <c r="H22" s="15" t="n">
        <v>35898</v>
      </c>
      <c r="I22" s="15" t="n">
        <v>715274</v>
      </c>
      <c r="J22" s="15" t="n">
        <v>115746</v>
      </c>
      <c r="K22" s="15" t="n">
        <v>1359961</v>
      </c>
      <c r="L22" s="15" t="n">
        <v>887</v>
      </c>
      <c r="M22" s="15" t="n">
        <v>10341</v>
      </c>
      <c r="N22" s="15" t="n">
        <v>504</v>
      </c>
      <c r="O22" s="15" t="n">
        <v>9804</v>
      </c>
      <c r="P22" s="17" t="s">
        <v>42</v>
      </c>
    </row>
    <row r="23" customFormat="false" ht="12" hidden="false" customHeight="true" outlineLevel="0" collapsed="false">
      <c r="A23" s="13" t="s">
        <v>43</v>
      </c>
      <c r="B23" s="14" t="n">
        <v>199565</v>
      </c>
      <c r="C23" s="32" t="n">
        <v>2836873</v>
      </c>
      <c r="D23" s="33" t="n">
        <v>76128</v>
      </c>
      <c r="E23" s="32" t="n">
        <v>885837</v>
      </c>
      <c r="F23" s="16" t="n">
        <v>20830</v>
      </c>
      <c r="G23" s="32" t="n">
        <v>493790</v>
      </c>
      <c r="H23" s="15" t="n">
        <v>29636</v>
      </c>
      <c r="I23" s="15" t="n">
        <v>512717</v>
      </c>
      <c r="J23" s="15" t="n">
        <v>72023</v>
      </c>
      <c r="K23" s="15" t="n">
        <v>932526</v>
      </c>
      <c r="L23" s="15" t="n">
        <v>484</v>
      </c>
      <c r="M23" s="15" t="n">
        <v>4870</v>
      </c>
      <c r="N23" s="15" t="n">
        <v>464</v>
      </c>
      <c r="O23" s="15" t="n">
        <v>7133</v>
      </c>
      <c r="P23" s="17" t="s">
        <v>44</v>
      </c>
    </row>
    <row r="24" customFormat="false" ht="12" hidden="false" customHeight="true" outlineLevel="0" collapsed="false">
      <c r="A24" s="34" t="s">
        <v>4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15"/>
      <c r="B25" s="15"/>
      <c r="C25" s="15"/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7"/>
      <c r="B35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8:02Z</dcterms:created>
  <dc:creator>大分県庁</dc:creator>
  <dc:description/>
  <dc:language>en-US</dc:language>
  <cp:lastModifiedBy>大分県庁</cp:lastModifiedBy>
  <dcterms:modified xsi:type="dcterms:W3CDTF">2009-04-08T07:08:09Z</dcterms:modified>
  <cp:revision>0</cp:revision>
  <dc:subject/>
  <dc:title/>
</cp:coreProperties>
</file>