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T$25</definedName>
    <definedName function="false" hidden="false" name="_60_農__作__物ー1" vbProcedure="false">'[1]'!$A$1:$T$83</definedName>
    <definedName function="false" hidden="false" name="_１１４_用_途_別_着_工_建_築_数" vbProcedure="false">'114'!$A$1:$T$25</definedName>
    <definedName function="false" hidden="false" localSheetId="0" name="_111_工事別着工住宅数数および床面積" vbProcedure="false">'114'!$A$1:$G$25</definedName>
    <definedName function="false" hidden="false" localSheetId="0" name="_9_建__________設__________業" vbProcedure="false">'114'!$A$1:$G$25</definedName>
    <definedName function="false" hidden="false" localSheetId="0" name="_１１３_建_築_主_別_着_工_建_築_数" vbProcedure="false">'11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4"/>
        <rFont val="ＭＳ 明朝"/>
        <family val="1"/>
        <charset val="128"/>
      </rPr>
      <t xml:space="preserve">                                            114</t>
    </r>
    <r>
      <rPr>
        <sz val="14"/>
        <rFont val="Noto Sans"/>
        <family val="2"/>
      </rPr>
      <t xml:space="preserve">．用   途   別    着 </t>
    </r>
  </si>
  <si>
    <t xml:space="preserve">     工   建   築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　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公 益 事 業 用</t>
  </si>
  <si>
    <t xml:space="preserve">商   業   用</t>
  </si>
  <si>
    <t xml:space="preserve">サービス業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</t>
    </r>
  </si>
  <si>
    <t xml:space="preserve">62</t>
  </si>
  <si>
    <t xml:space="preserve">   63</t>
  </si>
  <si>
    <t xml:space="preserve">63</t>
  </si>
  <si>
    <t xml:space="preserve">平 成 元 年</t>
  </si>
  <si>
    <t xml:space="preserve">元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</si>
  <si>
    <t xml:space="preserve">2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3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r>
      <rPr>
        <sz val="10"/>
        <rFont val="ＭＳ 明朝"/>
        <family val="1"/>
        <charset val="128"/>
      </rPr>
      <t xml:space="preserve">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ＭＳ 明朝"/>
        <family val="1"/>
        <charset val="128"/>
      </rPr>
      <t xml:space="preserve">   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ＭＳ 明朝"/>
        <family val="1"/>
        <charset val="128"/>
      </rPr>
      <t xml:space="preserve">   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ＭＳ 明朝"/>
        <family val="1"/>
        <charset val="128"/>
      </rPr>
      <t xml:space="preserve">   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ＭＳ 明朝"/>
        <family val="1"/>
        <charset val="128"/>
      </rPr>
      <t xml:space="preserve">   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ＭＳ 明朝"/>
        <family val="1"/>
        <charset val="128"/>
      </rPr>
      <t xml:space="preserve">   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ＭＳ 明朝"/>
        <family val="1"/>
        <charset val="128"/>
      </rPr>
      <t xml:space="preserve">   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!!-&quot;#,##0_ ;_ * \-_ ;_ @_ "/>
    <numFmt numFmtId="168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-平成2"/>
      <sheetName val="117-平成3"/>
      <sheetName val="118-平成2"/>
      <sheetName val="118-平成3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71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1" width="10.71"/>
    <col collapsed="false" customWidth="true" hidden="false" outlineLevel="0" max="19" min="18" style="1" width="9.7"/>
    <col collapsed="false" customWidth="true" hidden="false" outlineLevel="0" max="20" min="20" style="1" width="4.85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3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9" t="s">
        <v>12</v>
      </c>
      <c r="S3" s="9"/>
      <c r="T3" s="10" t="s">
        <v>13</v>
      </c>
    </row>
    <row r="4" s="11" customFormat="true" ht="12" hidden="false" customHeight="true" outlineLevel="0" collapsed="false">
      <c r="A4" s="7"/>
      <c r="B4" s="12" t="s">
        <v>14</v>
      </c>
      <c r="C4" s="13" t="s">
        <v>15</v>
      </c>
      <c r="D4" s="12" t="s">
        <v>14</v>
      </c>
      <c r="E4" s="13" t="s">
        <v>15</v>
      </c>
      <c r="F4" s="12" t="s">
        <v>14</v>
      </c>
      <c r="G4" s="13" t="s">
        <v>15</v>
      </c>
      <c r="H4" s="12" t="s">
        <v>14</v>
      </c>
      <c r="I4" s="13" t="s">
        <v>15</v>
      </c>
      <c r="J4" s="12" t="s">
        <v>14</v>
      </c>
      <c r="K4" s="13" t="s">
        <v>15</v>
      </c>
      <c r="L4" s="12" t="s">
        <v>14</v>
      </c>
      <c r="M4" s="13" t="s">
        <v>15</v>
      </c>
      <c r="N4" s="12" t="s">
        <v>14</v>
      </c>
      <c r="O4" s="13" t="s">
        <v>15</v>
      </c>
      <c r="P4" s="12" t="s">
        <v>14</v>
      </c>
      <c r="Q4" s="13" t="s">
        <v>15</v>
      </c>
      <c r="R4" s="12" t="s">
        <v>14</v>
      </c>
      <c r="S4" s="13" t="s">
        <v>15</v>
      </c>
      <c r="T4" s="10"/>
    </row>
    <row r="5" s="11" customFormat="true" ht="12" hidden="false" customHeight="true" outlineLevel="0" collapsed="false">
      <c r="A5" s="7"/>
      <c r="B5" s="12"/>
      <c r="C5" s="14" t="s">
        <v>16</v>
      </c>
      <c r="D5" s="12"/>
      <c r="E5" s="14" t="s">
        <v>16</v>
      </c>
      <c r="F5" s="12"/>
      <c r="G5" s="14" t="s">
        <v>16</v>
      </c>
      <c r="H5" s="12"/>
      <c r="I5" s="14" t="s">
        <v>16</v>
      </c>
      <c r="J5" s="12"/>
      <c r="K5" s="14" t="s">
        <v>16</v>
      </c>
      <c r="L5" s="12"/>
      <c r="M5" s="14" t="s">
        <v>16</v>
      </c>
      <c r="N5" s="12"/>
      <c r="O5" s="14" t="s">
        <v>16</v>
      </c>
      <c r="P5" s="12"/>
      <c r="Q5" s="14" t="s">
        <v>16</v>
      </c>
      <c r="R5" s="12"/>
      <c r="S5" s="14" t="s">
        <v>16</v>
      </c>
      <c r="T5" s="10"/>
    </row>
    <row r="6" customFormat="false" ht="12" hidden="false" customHeight="true" outlineLevel="0" collapsed="false">
      <c r="A6" s="15" t="s">
        <v>17</v>
      </c>
      <c r="B6" s="16" t="n">
        <v>1050547</v>
      </c>
      <c r="C6" s="17" t="n">
        <v>10531041</v>
      </c>
      <c r="D6" s="17" t="n">
        <v>192651</v>
      </c>
      <c r="E6" s="17" t="n">
        <v>1857880</v>
      </c>
      <c r="F6" s="18" t="n">
        <v>123957</v>
      </c>
      <c r="G6" s="17" t="n">
        <v>440682</v>
      </c>
      <c r="H6" s="17" t="n">
        <v>141023</v>
      </c>
      <c r="I6" s="17" t="n">
        <v>872532</v>
      </c>
      <c r="J6" s="17" t="n">
        <v>28525</v>
      </c>
      <c r="K6" s="17" t="n">
        <v>289958</v>
      </c>
      <c r="L6" s="17" t="n">
        <v>115141</v>
      </c>
      <c r="M6" s="17" t="n">
        <v>976296</v>
      </c>
      <c r="N6" s="17" t="n">
        <v>173454</v>
      </c>
      <c r="O6" s="17" t="n">
        <v>1972412</v>
      </c>
      <c r="P6" s="19" t="n">
        <v>166041</v>
      </c>
      <c r="Q6" s="17" t="n">
        <v>1975883</v>
      </c>
      <c r="R6" s="17" t="n">
        <v>83</v>
      </c>
      <c r="S6" s="17" t="n">
        <v>25</v>
      </c>
      <c r="T6" s="20" t="s">
        <v>18</v>
      </c>
    </row>
    <row r="7" customFormat="false" ht="12" hidden="false" customHeight="true" outlineLevel="0" collapsed="false">
      <c r="A7" s="21" t="s">
        <v>19</v>
      </c>
      <c r="B7" s="16" t="n">
        <v>1096264</v>
      </c>
      <c r="C7" s="17" t="n">
        <v>11563843</v>
      </c>
      <c r="D7" s="17" t="n">
        <v>237220</v>
      </c>
      <c r="E7" s="17" t="n">
        <v>2390781</v>
      </c>
      <c r="F7" s="18" t="n">
        <v>98501</v>
      </c>
      <c r="G7" s="17" t="n">
        <v>377661</v>
      </c>
      <c r="H7" s="17" t="n">
        <v>206013</v>
      </c>
      <c r="I7" s="17" t="n">
        <v>1441496</v>
      </c>
      <c r="J7" s="17" t="n">
        <v>59395</v>
      </c>
      <c r="K7" s="17" t="n">
        <v>839526</v>
      </c>
      <c r="L7" s="17" t="n">
        <v>192358</v>
      </c>
      <c r="M7" s="17" t="n">
        <v>2011584</v>
      </c>
      <c r="N7" s="17" t="n">
        <v>197338</v>
      </c>
      <c r="O7" s="17" t="n">
        <v>2825895</v>
      </c>
      <c r="P7" s="19" t="n">
        <v>171702</v>
      </c>
      <c r="Q7" s="17" t="n">
        <v>2122194</v>
      </c>
      <c r="R7" s="17" t="n">
        <v>1673</v>
      </c>
      <c r="S7" s="17" t="n">
        <v>19960</v>
      </c>
      <c r="T7" s="20" t="s">
        <v>20</v>
      </c>
    </row>
    <row r="8" customFormat="false" ht="12" hidden="false" customHeight="true" outlineLevel="0" collapsed="false">
      <c r="A8" s="15" t="s">
        <v>21</v>
      </c>
      <c r="B8" s="22" t="n">
        <v>1272461</v>
      </c>
      <c r="C8" s="23" t="n">
        <v>14132608</v>
      </c>
      <c r="D8" s="23" t="n">
        <v>238582</v>
      </c>
      <c r="E8" s="23" t="n">
        <v>2530026</v>
      </c>
      <c r="F8" s="18" t="n">
        <v>82912</v>
      </c>
      <c r="G8" s="23" t="n">
        <v>361601</v>
      </c>
      <c r="H8" s="17" t="n">
        <v>338175</v>
      </c>
      <c r="I8" s="17" t="n">
        <v>3196017</v>
      </c>
      <c r="J8" s="17" t="n">
        <v>65661</v>
      </c>
      <c r="K8" s="17" t="n">
        <v>671843</v>
      </c>
      <c r="L8" s="17" t="n">
        <v>172324</v>
      </c>
      <c r="M8" s="17" t="n">
        <v>1793714</v>
      </c>
      <c r="N8" s="17" t="n">
        <v>327103</v>
      </c>
      <c r="O8" s="17" t="n">
        <v>5818525</v>
      </c>
      <c r="P8" s="19" t="n">
        <v>187907</v>
      </c>
      <c r="Q8" s="17" t="n">
        <v>2655318</v>
      </c>
      <c r="R8" s="17" t="n">
        <v>1549</v>
      </c>
      <c r="S8" s="17" t="n">
        <v>13030</v>
      </c>
      <c r="T8" s="24" t="s">
        <v>22</v>
      </c>
    </row>
    <row r="9" customFormat="false" ht="12" hidden="false" customHeight="true" outlineLevel="0" collapsed="false">
      <c r="A9" s="15" t="s">
        <v>23</v>
      </c>
      <c r="B9" s="16" t="n">
        <v>1301477</v>
      </c>
      <c r="C9" s="17" t="n">
        <v>16527434</v>
      </c>
      <c r="D9" s="17" t="n">
        <v>209669</v>
      </c>
      <c r="E9" s="17" t="n">
        <v>2568100</v>
      </c>
      <c r="F9" s="4" t="n">
        <v>92349</v>
      </c>
      <c r="G9" s="17" t="n">
        <v>459181</v>
      </c>
      <c r="H9" s="17" t="n">
        <v>499749</v>
      </c>
      <c r="I9" s="17" t="n">
        <v>4605603</v>
      </c>
      <c r="J9" s="17" t="n">
        <v>81900</v>
      </c>
      <c r="K9" s="17" t="n">
        <v>785702</v>
      </c>
      <c r="L9" s="17" t="n">
        <v>181245</v>
      </c>
      <c r="M9" s="17" t="n">
        <v>2301780</v>
      </c>
      <c r="N9" s="17" t="n">
        <v>273616</v>
      </c>
      <c r="O9" s="17" t="n">
        <v>4856321</v>
      </c>
      <c r="P9" s="19" t="n">
        <v>209676</v>
      </c>
      <c r="Q9" s="17" t="n">
        <v>3515747</v>
      </c>
      <c r="R9" s="17" t="n">
        <v>1065</v>
      </c>
      <c r="S9" s="17" t="n">
        <v>9140</v>
      </c>
      <c r="T9" s="20" t="s">
        <v>24</v>
      </c>
    </row>
    <row r="10" customFormat="false" ht="12" hidden="false" customHeight="true" outlineLevel="0" collapsed="false">
      <c r="A10" s="15"/>
      <c r="B10" s="16"/>
      <c r="C10" s="17"/>
      <c r="D10" s="17"/>
      <c r="E10" s="17"/>
      <c r="F10" s="4"/>
      <c r="G10" s="17"/>
      <c r="H10" s="17"/>
      <c r="I10" s="17"/>
      <c r="J10" s="17"/>
      <c r="K10" s="17"/>
      <c r="L10" s="17"/>
      <c r="M10" s="17"/>
      <c r="N10" s="17"/>
      <c r="O10" s="17"/>
      <c r="P10" s="25"/>
      <c r="Q10" s="17"/>
      <c r="R10" s="17"/>
      <c r="S10" s="17"/>
      <c r="T10" s="20"/>
    </row>
    <row r="11" s="30" customFormat="true" ht="12" hidden="false" customHeight="true" outlineLevel="0" collapsed="false">
      <c r="A11" s="26" t="s">
        <v>25</v>
      </c>
      <c r="B11" s="27" t="n">
        <f aca="false">SUM(B13:B24)</f>
        <v>1109193</v>
      </c>
      <c r="C11" s="28" t="n">
        <f aca="false">SUM(C13:C24)</f>
        <v>14715449</v>
      </c>
      <c r="D11" s="28" t="n">
        <f aca="false">SUM(D13:D24)</f>
        <v>131504</v>
      </c>
      <c r="E11" s="28" t="n">
        <f aca="false">SUM(E13:E24)</f>
        <v>1614666</v>
      </c>
      <c r="F11" s="28" t="n">
        <f aca="false">SUM(F13:F24)</f>
        <v>103286</v>
      </c>
      <c r="G11" s="28" t="n">
        <f aca="false">SUM(G13:G24)</f>
        <v>433360</v>
      </c>
      <c r="H11" s="28" t="n">
        <f aca="false">SUM(H13:H24)</f>
        <v>285997</v>
      </c>
      <c r="I11" s="28" t="n">
        <f aca="false">SUM(I13:I24)</f>
        <v>3203680</v>
      </c>
      <c r="J11" s="28" t="n">
        <v>102708</v>
      </c>
      <c r="K11" s="28" t="n">
        <f aca="false">SUM(K13:K24)</f>
        <v>1417620</v>
      </c>
      <c r="L11" s="28" t="n">
        <f aca="false">SUM(L13:L24)</f>
        <v>182524</v>
      </c>
      <c r="M11" s="28" t="n">
        <f aca="false">SUM(M13:M24)</f>
        <v>2694018</v>
      </c>
      <c r="N11" s="28" t="n">
        <f aca="false">SUM(N13:N24)</f>
        <v>279405</v>
      </c>
      <c r="O11" s="28" t="n">
        <f aca="false">SUM(O13:O24)</f>
        <v>5251431</v>
      </c>
      <c r="P11" s="28" t="n">
        <f aca="false">SUM(P13:P24)</f>
        <v>233498</v>
      </c>
      <c r="Q11" s="28" t="n">
        <f aca="false">SUM(Q13:Q24)</f>
        <v>5471136</v>
      </c>
      <c r="R11" s="28" t="n">
        <f aca="false">SUM(R13:R24)</f>
        <v>1507</v>
      </c>
      <c r="S11" s="28" t="n">
        <f aca="false">SUM(S13:S24)</f>
        <v>52028</v>
      </c>
      <c r="T11" s="29" t="s">
        <v>26</v>
      </c>
    </row>
    <row r="12" customFormat="false" ht="12" hidden="false" customHeight="true" outlineLevel="0" collapsed="false">
      <c r="A12" s="15"/>
      <c r="B12" s="16"/>
      <c r="C12" s="17"/>
      <c r="D12" s="17"/>
      <c r="E12" s="17"/>
      <c r="F12" s="4"/>
      <c r="G12" s="17"/>
      <c r="H12" s="17"/>
      <c r="I12" s="17"/>
      <c r="J12" s="17"/>
      <c r="K12" s="17"/>
      <c r="L12" s="17"/>
      <c r="M12" s="17"/>
      <c r="N12" s="17"/>
      <c r="O12" s="17"/>
      <c r="P12" s="25"/>
      <c r="Q12" s="17"/>
      <c r="R12" s="17"/>
      <c r="S12" s="17"/>
      <c r="T12" s="20"/>
    </row>
    <row r="13" customFormat="false" ht="12" hidden="false" customHeight="true" outlineLevel="0" collapsed="false">
      <c r="A13" s="15" t="s">
        <v>27</v>
      </c>
      <c r="B13" s="16" t="n">
        <v>96305</v>
      </c>
      <c r="C13" s="17" t="n">
        <v>1212740</v>
      </c>
      <c r="D13" s="17" t="n">
        <v>11222</v>
      </c>
      <c r="E13" s="17" t="n">
        <v>138601</v>
      </c>
      <c r="F13" s="18" t="n">
        <v>15486</v>
      </c>
      <c r="G13" s="17" t="n">
        <v>63980</v>
      </c>
      <c r="H13" s="17" t="n">
        <v>17625</v>
      </c>
      <c r="I13" s="17" t="n">
        <v>142607</v>
      </c>
      <c r="J13" s="17" t="n">
        <v>6794</v>
      </c>
      <c r="K13" s="17" t="n">
        <v>43799</v>
      </c>
      <c r="L13" s="17" t="n">
        <v>9054</v>
      </c>
      <c r="M13" s="17" t="n">
        <v>113439</v>
      </c>
      <c r="N13" s="17" t="n">
        <v>32188</v>
      </c>
      <c r="O13" s="17" t="n">
        <v>809171</v>
      </c>
      <c r="P13" s="23" t="n">
        <v>10495</v>
      </c>
      <c r="Q13" s="17" t="n">
        <v>202216</v>
      </c>
      <c r="R13" s="31" t="n">
        <v>102</v>
      </c>
      <c r="S13" s="31" t="n">
        <v>300</v>
      </c>
      <c r="T13" s="20" t="s">
        <v>28</v>
      </c>
    </row>
    <row r="14" customFormat="false" ht="12" hidden="false" customHeight="true" outlineLevel="0" collapsed="false">
      <c r="A14" s="21" t="s">
        <v>29</v>
      </c>
      <c r="B14" s="16" t="n">
        <v>83628</v>
      </c>
      <c r="C14" s="17" t="n">
        <v>1053255</v>
      </c>
      <c r="D14" s="17" t="n">
        <v>6911</v>
      </c>
      <c r="E14" s="17" t="n">
        <v>78461</v>
      </c>
      <c r="F14" s="18" t="n">
        <v>3807</v>
      </c>
      <c r="G14" s="17" t="n">
        <v>20604</v>
      </c>
      <c r="H14" s="17" t="n">
        <v>26749</v>
      </c>
      <c r="I14" s="17" t="n">
        <v>251458</v>
      </c>
      <c r="J14" s="17" t="n">
        <v>3718</v>
      </c>
      <c r="K14" s="17" t="n">
        <v>48071</v>
      </c>
      <c r="L14" s="17" t="n">
        <v>18405</v>
      </c>
      <c r="M14" s="17" t="n">
        <v>257475</v>
      </c>
      <c r="N14" s="17" t="n">
        <v>12687</v>
      </c>
      <c r="O14" s="17" t="n">
        <v>218925</v>
      </c>
      <c r="P14" s="23" t="n">
        <v>18367</v>
      </c>
      <c r="Q14" s="17" t="n">
        <v>237086</v>
      </c>
      <c r="R14" s="32" t="n">
        <v>0</v>
      </c>
      <c r="S14" s="32" t="n">
        <v>0</v>
      </c>
      <c r="T14" s="20" t="s">
        <v>24</v>
      </c>
    </row>
    <row r="15" customFormat="false" ht="12" hidden="false" customHeight="true" outlineLevel="0" collapsed="false">
      <c r="A15" s="21" t="s">
        <v>30</v>
      </c>
      <c r="B15" s="16" t="n">
        <v>86958</v>
      </c>
      <c r="C15" s="17" t="n">
        <v>1213530</v>
      </c>
      <c r="D15" s="4" t="n">
        <v>13239</v>
      </c>
      <c r="E15" s="4" t="n">
        <v>192213</v>
      </c>
      <c r="F15" s="18" t="n">
        <v>10083</v>
      </c>
      <c r="G15" s="17" t="n">
        <v>45172</v>
      </c>
      <c r="H15" s="17" t="n">
        <v>13520</v>
      </c>
      <c r="I15" s="17" t="n">
        <v>129110</v>
      </c>
      <c r="J15" s="17" t="n">
        <v>13505</v>
      </c>
      <c r="K15" s="17" t="n">
        <v>411560</v>
      </c>
      <c r="L15" s="17" t="n">
        <v>14499</v>
      </c>
      <c r="M15" s="17" t="n">
        <v>270566</v>
      </c>
      <c r="N15" s="17" t="n">
        <v>19125</v>
      </c>
      <c r="O15" s="17" t="n">
        <v>232234</v>
      </c>
      <c r="P15" s="23" t="n">
        <v>36303</v>
      </c>
      <c r="Q15" s="17" t="n">
        <v>1633746</v>
      </c>
      <c r="R15" s="32" t="n">
        <v>96</v>
      </c>
      <c r="S15" s="32" t="n">
        <v>528</v>
      </c>
      <c r="T15" s="20" t="s">
        <v>26</v>
      </c>
    </row>
    <row r="16" customFormat="false" ht="12" hidden="false" customHeight="true" outlineLevel="0" collapsed="false">
      <c r="A16" s="21" t="s">
        <v>31</v>
      </c>
      <c r="B16" s="16" t="n">
        <v>86662</v>
      </c>
      <c r="C16" s="17" t="n">
        <v>1092036</v>
      </c>
      <c r="D16" s="33" t="n">
        <v>13014</v>
      </c>
      <c r="E16" s="33" t="n">
        <v>154774</v>
      </c>
      <c r="F16" s="33" t="n">
        <v>8650</v>
      </c>
      <c r="G16" s="33" t="n">
        <v>32527</v>
      </c>
      <c r="H16" s="33" t="n">
        <v>17653</v>
      </c>
      <c r="I16" s="33" t="n">
        <v>113753</v>
      </c>
      <c r="J16" s="17" t="n">
        <v>1884</v>
      </c>
      <c r="K16" s="17" t="n">
        <v>21463</v>
      </c>
      <c r="L16" s="17" t="n">
        <v>17184</v>
      </c>
      <c r="M16" s="17" t="n">
        <v>157418</v>
      </c>
      <c r="N16" s="17" t="n">
        <v>27637</v>
      </c>
      <c r="O16" s="17" t="n">
        <v>366426</v>
      </c>
      <c r="P16" s="23" t="n">
        <v>27484</v>
      </c>
      <c r="Q16" s="17" t="n">
        <v>1012192</v>
      </c>
      <c r="R16" s="32" t="n">
        <v>0</v>
      </c>
      <c r="S16" s="31" t="n">
        <v>0</v>
      </c>
      <c r="T16" s="20" t="s">
        <v>32</v>
      </c>
    </row>
    <row r="17" customFormat="false" ht="12" hidden="false" customHeight="true" outlineLevel="0" collapsed="false">
      <c r="A17" s="21" t="s">
        <v>33</v>
      </c>
      <c r="B17" s="16" t="n">
        <v>88332</v>
      </c>
      <c r="C17" s="17" t="n">
        <v>1225234</v>
      </c>
      <c r="D17" s="33" t="n">
        <v>11745</v>
      </c>
      <c r="E17" s="33" t="n">
        <v>146899</v>
      </c>
      <c r="F17" s="33" t="n">
        <v>17607</v>
      </c>
      <c r="G17" s="33" t="n">
        <v>52924</v>
      </c>
      <c r="H17" s="33" t="n">
        <v>15738</v>
      </c>
      <c r="I17" s="33" t="n">
        <v>134331</v>
      </c>
      <c r="J17" s="17" t="n">
        <v>7624</v>
      </c>
      <c r="K17" s="17" t="n">
        <v>92790</v>
      </c>
      <c r="L17" s="17" t="n">
        <v>12236</v>
      </c>
      <c r="M17" s="17" t="n">
        <v>177425</v>
      </c>
      <c r="N17" s="17" t="n">
        <v>17110</v>
      </c>
      <c r="O17" s="17" t="n">
        <v>393242</v>
      </c>
      <c r="P17" s="23" t="n">
        <v>5563</v>
      </c>
      <c r="Q17" s="17" t="n">
        <v>73895</v>
      </c>
      <c r="R17" s="34" t="n">
        <v>120</v>
      </c>
      <c r="S17" s="34" t="n">
        <v>1200</v>
      </c>
      <c r="T17" s="20" t="s">
        <v>34</v>
      </c>
    </row>
    <row r="18" customFormat="false" ht="12" hidden="false" customHeight="true" outlineLevel="0" collapsed="false">
      <c r="A18" s="21" t="s">
        <v>35</v>
      </c>
      <c r="B18" s="16" t="n">
        <v>92957</v>
      </c>
      <c r="C18" s="17" t="n">
        <v>1221459</v>
      </c>
      <c r="D18" s="33" t="n">
        <v>11929</v>
      </c>
      <c r="E18" s="33" t="n">
        <v>133730</v>
      </c>
      <c r="F18" s="33" t="n">
        <v>5127</v>
      </c>
      <c r="G18" s="33" t="n">
        <v>26470</v>
      </c>
      <c r="H18" s="33" t="n">
        <v>20356</v>
      </c>
      <c r="I18" s="33" t="n">
        <v>297119</v>
      </c>
      <c r="J18" s="17" t="n">
        <v>8768</v>
      </c>
      <c r="K18" s="17" t="n">
        <v>98450</v>
      </c>
      <c r="L18" s="17" t="n">
        <v>21265</v>
      </c>
      <c r="M18" s="17" t="n">
        <v>368082</v>
      </c>
      <c r="N18" s="17" t="n">
        <v>17482</v>
      </c>
      <c r="O18" s="17" t="n">
        <v>229062</v>
      </c>
      <c r="P18" s="23" t="n">
        <v>8049</v>
      </c>
      <c r="Q18" s="17" t="n">
        <v>106262</v>
      </c>
      <c r="R18" s="32" t="n">
        <v>0</v>
      </c>
      <c r="S18" s="32" t="n">
        <v>0</v>
      </c>
      <c r="T18" s="20" t="s">
        <v>36</v>
      </c>
    </row>
    <row r="19" customFormat="false" ht="12" hidden="false" customHeight="true" outlineLevel="0" collapsed="false">
      <c r="A19" s="21" t="s">
        <v>37</v>
      </c>
      <c r="B19" s="16" t="n">
        <v>102056</v>
      </c>
      <c r="C19" s="17" t="n">
        <v>1445364</v>
      </c>
      <c r="D19" s="33" t="n">
        <v>14240</v>
      </c>
      <c r="E19" s="33" t="n">
        <v>169856</v>
      </c>
      <c r="F19" s="33" t="n">
        <v>5082</v>
      </c>
      <c r="G19" s="33" t="n">
        <v>23316</v>
      </c>
      <c r="H19" s="33" t="n">
        <v>17618</v>
      </c>
      <c r="I19" s="33" t="n">
        <v>161939</v>
      </c>
      <c r="J19" s="17" t="n">
        <v>16928</v>
      </c>
      <c r="K19" s="17" t="n">
        <v>164490</v>
      </c>
      <c r="L19" s="17" t="n">
        <v>13033</v>
      </c>
      <c r="M19" s="17" t="n">
        <v>169660</v>
      </c>
      <c r="N19" s="17" t="n">
        <v>64017</v>
      </c>
      <c r="O19" s="17" t="n">
        <v>1544716</v>
      </c>
      <c r="P19" s="23" t="n">
        <v>16694</v>
      </c>
      <c r="Q19" s="17" t="n">
        <v>275836</v>
      </c>
      <c r="R19" s="34" t="n">
        <v>0</v>
      </c>
      <c r="S19" s="34" t="n">
        <v>0</v>
      </c>
      <c r="T19" s="20" t="s">
        <v>38</v>
      </c>
    </row>
    <row r="20" customFormat="false" ht="12" hidden="false" customHeight="true" outlineLevel="0" collapsed="false">
      <c r="A20" s="21" t="s">
        <v>39</v>
      </c>
      <c r="B20" s="16" t="n">
        <v>103214</v>
      </c>
      <c r="C20" s="17" t="n">
        <v>1346443</v>
      </c>
      <c r="D20" s="35" t="n">
        <v>11151</v>
      </c>
      <c r="E20" s="35" t="n">
        <v>134260</v>
      </c>
      <c r="F20" s="33" t="n">
        <v>4939</v>
      </c>
      <c r="G20" s="33" t="n">
        <v>24062</v>
      </c>
      <c r="H20" s="33" t="n">
        <v>19049</v>
      </c>
      <c r="I20" s="33" t="n">
        <v>147238</v>
      </c>
      <c r="J20" s="17" t="n">
        <v>1635</v>
      </c>
      <c r="K20" s="17" t="n">
        <v>22606</v>
      </c>
      <c r="L20" s="17" t="n">
        <v>9461</v>
      </c>
      <c r="M20" s="17" t="n">
        <v>145601</v>
      </c>
      <c r="N20" s="17" t="n">
        <v>22417</v>
      </c>
      <c r="O20" s="17" t="n">
        <v>363137</v>
      </c>
      <c r="P20" s="23" t="n">
        <v>25585</v>
      </c>
      <c r="Q20" s="17" t="n">
        <v>468742</v>
      </c>
      <c r="R20" s="34" t="n">
        <v>1189</v>
      </c>
      <c r="S20" s="34" t="n">
        <v>50000</v>
      </c>
      <c r="T20" s="20" t="s">
        <v>40</v>
      </c>
    </row>
    <row r="21" customFormat="false" ht="12" hidden="false" customHeight="true" outlineLevel="0" collapsed="false">
      <c r="A21" s="21" t="s">
        <v>41</v>
      </c>
      <c r="B21" s="16" t="n">
        <v>97807</v>
      </c>
      <c r="C21" s="17" t="n">
        <v>1322541</v>
      </c>
      <c r="D21" s="33" t="n">
        <v>7670</v>
      </c>
      <c r="E21" s="33" t="n">
        <v>82137</v>
      </c>
      <c r="F21" s="33" t="n">
        <v>5474</v>
      </c>
      <c r="G21" s="33" t="n">
        <v>23789</v>
      </c>
      <c r="H21" s="33" t="n">
        <v>25019</v>
      </c>
      <c r="I21" s="33" t="n">
        <v>202955</v>
      </c>
      <c r="J21" s="17" t="n">
        <v>12469</v>
      </c>
      <c r="K21" s="17" t="n">
        <v>230432</v>
      </c>
      <c r="L21" s="17" t="n">
        <v>12821</v>
      </c>
      <c r="M21" s="17" t="n">
        <v>165974</v>
      </c>
      <c r="N21" s="17" t="n">
        <v>14637</v>
      </c>
      <c r="O21" s="17" t="n">
        <v>235765</v>
      </c>
      <c r="P21" s="23" t="n">
        <v>31516</v>
      </c>
      <c r="Q21" s="17" t="n">
        <v>571716</v>
      </c>
      <c r="R21" s="32" t="n">
        <v>0</v>
      </c>
      <c r="S21" s="32" t="n">
        <v>0</v>
      </c>
      <c r="T21" s="20" t="s">
        <v>42</v>
      </c>
    </row>
    <row r="22" customFormat="false" ht="12" hidden="false" customHeight="true" outlineLevel="0" collapsed="false">
      <c r="A22" s="21" t="s">
        <v>43</v>
      </c>
      <c r="B22" s="16" t="n">
        <v>80022</v>
      </c>
      <c r="C22" s="17" t="n">
        <v>998784</v>
      </c>
      <c r="D22" s="33" t="n">
        <v>6474</v>
      </c>
      <c r="E22" s="33" t="n">
        <v>76441</v>
      </c>
      <c r="F22" s="33" t="n">
        <v>10606</v>
      </c>
      <c r="G22" s="33" t="n">
        <v>47047</v>
      </c>
      <c r="H22" s="33" t="n">
        <v>37891</v>
      </c>
      <c r="I22" s="33" t="n">
        <v>771233</v>
      </c>
      <c r="J22" s="17" t="n">
        <v>10684</v>
      </c>
      <c r="K22" s="17" t="n">
        <v>115590</v>
      </c>
      <c r="L22" s="17" t="n">
        <v>15716</v>
      </c>
      <c r="M22" s="17" t="n">
        <v>153268</v>
      </c>
      <c r="N22" s="17" t="n">
        <v>17840</v>
      </c>
      <c r="O22" s="17" t="n">
        <v>277875</v>
      </c>
      <c r="P22" s="23" t="n">
        <v>9046</v>
      </c>
      <c r="Q22" s="17" t="n">
        <v>134471</v>
      </c>
      <c r="R22" s="34" t="n">
        <v>0</v>
      </c>
      <c r="S22" s="34" t="n">
        <v>0</v>
      </c>
      <c r="T22" s="20" t="s">
        <v>44</v>
      </c>
    </row>
    <row r="23" customFormat="false" ht="12" hidden="false" customHeight="true" outlineLevel="0" collapsed="false">
      <c r="A23" s="21" t="s">
        <v>45</v>
      </c>
      <c r="B23" s="16" t="n">
        <v>102811</v>
      </c>
      <c r="C23" s="17" t="n">
        <v>1348012</v>
      </c>
      <c r="D23" s="33" t="n">
        <v>12087</v>
      </c>
      <c r="E23" s="33" t="n">
        <v>149789</v>
      </c>
      <c r="F23" s="33" t="n">
        <v>8313</v>
      </c>
      <c r="G23" s="33" t="n">
        <v>34683</v>
      </c>
      <c r="H23" s="33" t="n">
        <v>54656</v>
      </c>
      <c r="I23" s="33" t="n">
        <v>651357</v>
      </c>
      <c r="J23" s="17" t="n">
        <v>9060</v>
      </c>
      <c r="K23" s="17" t="n">
        <v>72676</v>
      </c>
      <c r="L23" s="17" t="n">
        <v>18620</v>
      </c>
      <c r="M23" s="17" t="n">
        <v>350285</v>
      </c>
      <c r="N23" s="17" t="n">
        <v>17738</v>
      </c>
      <c r="O23" s="17" t="n">
        <v>262967</v>
      </c>
      <c r="P23" s="23" t="n">
        <v>19745</v>
      </c>
      <c r="Q23" s="17" t="n">
        <v>329452</v>
      </c>
      <c r="R23" s="31" t="n">
        <v>0</v>
      </c>
      <c r="S23" s="31" t="n">
        <v>0</v>
      </c>
      <c r="T23" s="20" t="s">
        <v>46</v>
      </c>
    </row>
    <row r="24" customFormat="false" ht="12" hidden="false" customHeight="true" outlineLevel="0" collapsed="false">
      <c r="A24" s="21" t="s">
        <v>47</v>
      </c>
      <c r="B24" s="16" t="n">
        <v>88441</v>
      </c>
      <c r="C24" s="36" t="n">
        <v>1236051</v>
      </c>
      <c r="D24" s="33" t="n">
        <v>11822</v>
      </c>
      <c r="E24" s="33" t="n">
        <v>157505</v>
      </c>
      <c r="F24" s="33" t="n">
        <v>8112</v>
      </c>
      <c r="G24" s="33" t="n">
        <v>38786</v>
      </c>
      <c r="H24" s="33" t="n">
        <v>20123</v>
      </c>
      <c r="I24" s="33" t="n">
        <v>200580</v>
      </c>
      <c r="J24" s="17" t="n">
        <v>9659</v>
      </c>
      <c r="K24" s="17" t="n">
        <v>95693</v>
      </c>
      <c r="L24" s="17" t="n">
        <v>20230</v>
      </c>
      <c r="M24" s="17" t="n">
        <v>364825</v>
      </c>
      <c r="N24" s="17" t="n">
        <v>16527</v>
      </c>
      <c r="O24" s="17" t="n">
        <v>317911</v>
      </c>
      <c r="P24" s="23" t="n">
        <v>24651</v>
      </c>
      <c r="Q24" s="17" t="n">
        <v>425522</v>
      </c>
      <c r="R24" s="32" t="n">
        <v>0</v>
      </c>
      <c r="S24" s="32" t="n">
        <v>0</v>
      </c>
      <c r="T24" s="20" t="s">
        <v>48</v>
      </c>
    </row>
    <row r="25" customFormat="false" ht="12" hidden="false" customHeight="true" outlineLevel="0" collapsed="false">
      <c r="A25" s="37" t="s">
        <v>49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35" customFormat="false" ht="15.75" hidden="false" customHeight="true" outlineLevel="0" collapsed="false"/>
    <row r="36" customFormat="false" ht="12" hidden="false" customHeight="true" outlineLevel="0" collapsed="false">
      <c r="A36" s="39"/>
      <c r="B36" s="39"/>
    </row>
    <row r="56" customFormat="false" ht="12" hidden="false" customHeight="true" outlineLevel="0" collapsed="false">
      <c r="A56" s="39"/>
      <c r="D56" s="39"/>
      <c r="E56" s="39"/>
      <c r="F56" s="39"/>
    </row>
    <row r="57" customFormat="false" ht="12" hidden="false" customHeight="true" outlineLevel="0" collapsed="false">
      <c r="A57" s="39"/>
      <c r="D57" s="39"/>
      <c r="E57" s="39"/>
      <c r="F57" s="39"/>
    </row>
    <row r="58" customFormat="false" ht="12" hidden="false" customHeight="true" outlineLevel="0" collapsed="false">
      <c r="A58" s="39"/>
      <c r="D58" s="39"/>
      <c r="E58" s="39"/>
      <c r="F58" s="39"/>
    </row>
    <row r="59" customFormat="false" ht="12" hidden="false" customHeight="true" outlineLevel="0" collapsed="false">
      <c r="A59" s="39"/>
      <c r="D59" s="39"/>
      <c r="E59" s="39"/>
      <c r="F59" s="39"/>
    </row>
    <row r="60" customFormat="false" ht="12" hidden="false" customHeight="true" outlineLevel="0" collapsed="false">
      <c r="A60" s="39"/>
      <c r="D60" s="39"/>
      <c r="E60" s="39"/>
      <c r="F60" s="39"/>
    </row>
    <row r="61" customFormat="false" ht="12" hidden="false" customHeight="true" outlineLevel="0" collapsed="false">
      <c r="A61" s="39"/>
      <c r="D61" s="39"/>
      <c r="E61" s="39"/>
      <c r="F61" s="39"/>
    </row>
    <row r="62" customFormat="false" ht="12" hidden="false" customHeight="true" outlineLevel="0" collapsed="false">
      <c r="A62" s="39"/>
      <c r="D62" s="39"/>
      <c r="E62" s="39"/>
      <c r="F62" s="39"/>
    </row>
    <row r="63" customFormat="false" ht="12" hidden="false" customHeight="true" outlineLevel="0" collapsed="false">
      <c r="A63" s="39"/>
      <c r="D63" s="39"/>
      <c r="E63" s="39"/>
      <c r="F63" s="39"/>
    </row>
    <row r="64" customFormat="false" ht="12" hidden="false" customHeight="true" outlineLevel="0" collapsed="false">
      <c r="A64" s="39"/>
      <c r="D64" s="39"/>
      <c r="E64" s="39"/>
      <c r="F64" s="39"/>
    </row>
    <row r="65" customFormat="false" ht="12" hidden="false" customHeight="true" outlineLevel="0" collapsed="false">
      <c r="A65" s="39"/>
      <c r="D65" s="39"/>
      <c r="E65" s="39"/>
      <c r="F65" s="39"/>
    </row>
    <row r="66" customFormat="false" ht="12" hidden="false" customHeight="true" outlineLevel="0" collapsed="false">
      <c r="A66" s="39"/>
      <c r="D66" s="39"/>
      <c r="E66" s="39"/>
      <c r="F66" s="39"/>
    </row>
    <row r="67" customFormat="false" ht="12" hidden="false" customHeight="true" outlineLevel="0" collapsed="false">
      <c r="A67" s="39"/>
      <c r="D67" s="39"/>
      <c r="E67" s="39"/>
      <c r="F67" s="39"/>
    </row>
    <row r="68" customFormat="false" ht="12" hidden="false" customHeight="true" outlineLevel="0" collapsed="false">
      <c r="A68" s="39"/>
      <c r="D68" s="39"/>
      <c r="E68" s="39"/>
      <c r="F68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  <row r="97" customFormat="false" ht="12" hidden="false" customHeight="true" outlineLevel="0" collapsed="false">
      <c r="A97" s="39"/>
    </row>
  </sheetData>
  <mergeCells count="22">
    <mergeCell ref="A1:I1"/>
    <mergeCell ref="J1:M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7:44Z</dcterms:created>
  <dc:creator>大分県庁</dc:creator>
  <dc:description/>
  <dc:language>en-US</dc:language>
  <cp:lastModifiedBy>大分県庁</cp:lastModifiedBy>
  <dcterms:modified xsi:type="dcterms:W3CDTF">2009-04-08T07:07:49Z</dcterms:modified>
  <cp:revision>0</cp:revision>
  <dc:subject/>
  <dc:title/>
</cp:coreProperties>
</file>