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5" sheetId="1" state="visible" r:id="rId2"/>
  </sheets>
  <externalReferences>
    <externalReference r:id="rId3"/>
  </externalReferences>
  <definedNames>
    <definedName function="false" hidden="false" name="_63_市町村別養蚕" vbProcedure="false">'[1]'!$A$1:$L$53</definedName>
    <definedName function="false" hidden="false" name="_64_葉たばこ買入実績" vbProcedure="false">'[1]'!$A$1:$J$59</definedName>
    <definedName function="false" hidden="false" name="_65_家畜_牛_市場取引状況" vbProcedure="false">'[1]'!$A$1:$I$52</definedName>
    <definedName function="false" hidden="false" name="_66_67" vbProcedure="false">'[1]'!$A$1:$H$57</definedName>
    <definedName function="false" hidden="false" name="_66_と畜検査頭数" vbProcedure="false">'[1]'!$A$1:$H$28</definedName>
    <definedName function="false" hidden="false" name="_68_市郡別土地改良事業" vbProcedure="false">'[1]'!$A$1:$I$34</definedName>
    <definedName function="false" hidden="false" name="_6９_市郡別農地移動" vbProcedure="false">'[1]'!$A$1:$G$34</definedName>
    <definedName function="false" hidden="false" name="_70_市郡別農地転用許可面積" vbProcedure="false">'[1]70'!$A$1</definedName>
    <definedName function="false" hidden="false" name="_72_農業共済" vbProcedure="false">'[1]74'!$A$1</definedName>
    <definedName function="false" hidden="false" name="_74_家畜共済" vbProcedure="false">'[1]'!$A$1</definedName>
    <definedName function="false" hidden="false" name="_75_農業共同組合概況" vbProcedure="false">'[1]'!$A$1:$S$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68">
  <si>
    <r>
      <rPr>
        <sz val="14"/>
        <color rgb="FF000000"/>
        <rFont val="ＭＳ 明朝"/>
        <family val="1"/>
        <charset val="128"/>
      </rPr>
      <t xml:space="preserve">75</t>
    </r>
    <r>
      <rPr>
        <sz val="14"/>
        <color rgb="FF000000"/>
        <rFont val="Noto Sans"/>
        <family val="2"/>
      </rPr>
      <t xml:space="preserve">．  農     業     協     同           組     合     概     況</t>
    </r>
  </si>
  <si>
    <r>
      <rPr>
        <sz val="10"/>
        <color rgb="FF000000"/>
        <rFont val="ＭＳ 明朝"/>
        <family val="1"/>
        <charset val="128"/>
      </rPr>
      <t xml:space="preserve">(</t>
    </r>
    <r>
      <rPr>
        <sz val="10"/>
        <color rgb="FF000000"/>
        <rFont val="Noto Sans"/>
        <family val="2"/>
      </rPr>
      <t xml:space="preserve">単位　人、百万円</t>
    </r>
    <r>
      <rPr>
        <sz val="10"/>
        <color rgb="FF000000"/>
        <rFont val="ＭＳ 明朝"/>
        <family val="1"/>
        <charset val="128"/>
      </rPr>
      <t xml:space="preserve">)</t>
    </r>
  </si>
  <si>
    <t xml:space="preserve">年度および</t>
  </si>
  <si>
    <t xml:space="preserve">調  査</t>
  </si>
  <si>
    <t xml:space="preserve">正組合員</t>
  </si>
  <si>
    <t xml:space="preserve">組　　合　　員</t>
  </si>
  <si>
    <t xml:space="preserve">信 　  用       事   　業</t>
  </si>
  <si>
    <t xml:space="preserve">購　　買　　事　　業</t>
  </si>
  <si>
    <t xml:space="preserve">販　売　事　業</t>
  </si>
  <si>
    <t xml:space="preserve">長期共済金保有高</t>
  </si>
  <si>
    <t xml:space="preserve">標示</t>
  </si>
  <si>
    <t xml:space="preserve">自己資本</t>
  </si>
  <si>
    <t xml:space="preserve">固定資産</t>
  </si>
  <si>
    <t xml:space="preserve">貯  金  貸          出  金</t>
  </si>
  <si>
    <t xml:space="preserve">当  期</t>
  </si>
  <si>
    <t xml:space="preserve">契約高</t>
  </si>
  <si>
    <t xml:space="preserve">地      区</t>
  </si>
  <si>
    <t xml:space="preserve">組合数</t>
  </si>
  <si>
    <t xml:space="preserve">戸    数</t>
  </si>
  <si>
    <t xml:space="preserve">准組合員</t>
  </si>
  <si>
    <t xml:space="preserve">当座的</t>
  </si>
  <si>
    <t xml:space="preserve">定期的</t>
  </si>
  <si>
    <t xml:space="preserve">短  期</t>
  </si>
  <si>
    <t xml:space="preserve">長  期</t>
  </si>
  <si>
    <t xml:space="preserve">受入高</t>
  </si>
  <si>
    <t xml:space="preserve">供給高</t>
  </si>
  <si>
    <t xml:space="preserve">手数料</t>
  </si>
  <si>
    <t xml:space="preserve">販売高</t>
  </si>
  <si>
    <t xml:space="preserve">件  数</t>
  </si>
  <si>
    <r>
      <rPr>
        <sz val="9"/>
        <color rgb="FF000000"/>
        <rFont val="ＭＳ 明朝"/>
        <family val="1"/>
        <charset val="128"/>
      </rPr>
      <t xml:space="preserve">(</t>
    </r>
    <r>
      <rPr>
        <sz val="9"/>
        <color rgb="FF000000"/>
        <rFont val="Noto Sans"/>
        <family val="2"/>
      </rPr>
      <t xml:space="preserve">千万円</t>
    </r>
    <r>
      <rPr>
        <sz val="9"/>
        <color rgb="FF000000"/>
        <rFont val="ＭＳ 明朝"/>
        <family val="1"/>
        <charset val="128"/>
      </rPr>
      <t xml:space="preserve">)</t>
    </r>
  </si>
  <si>
    <t xml:space="preserve">番号</t>
  </si>
  <si>
    <r>
      <rPr>
        <sz val="10"/>
        <color rgb="FF000000"/>
        <rFont val="Noto Sans"/>
        <family val="2"/>
      </rPr>
      <t xml:space="preserve">昭和</t>
    </r>
    <r>
      <rPr>
        <sz val="10"/>
        <color rgb="FF000000"/>
        <rFont val="ＭＳ 明朝"/>
        <family val="1"/>
        <charset val="128"/>
      </rPr>
      <t xml:space="preserve">61</t>
    </r>
    <r>
      <rPr>
        <sz val="10"/>
        <color rgb="FF000000"/>
        <rFont val="Noto Sans"/>
        <family val="2"/>
      </rPr>
      <t xml:space="preserve">年度</t>
    </r>
  </si>
  <si>
    <t xml:space="preserve">62</t>
  </si>
  <si>
    <t xml:space="preserve">63</t>
  </si>
  <si>
    <t xml:space="preserve">  平成元年度  </t>
  </si>
  <si>
    <t xml:space="preserve">元</t>
  </si>
  <si>
    <t xml:space="preserve"> </t>
  </si>
  <si>
    <t xml:space="preserve">2</t>
  </si>
  <si>
    <r>
      <rPr>
        <sz val="10"/>
        <color rgb="FF000000"/>
        <rFont val="ＭＳ 明朝"/>
        <family val="1"/>
        <charset val="128"/>
      </rPr>
      <t xml:space="preserve">    1 </t>
    </r>
    <r>
      <rPr>
        <sz val="10"/>
        <color rgb="FF000000"/>
        <rFont val="Noto Sans"/>
        <family val="2"/>
      </rPr>
      <t xml:space="preserve">西国東</t>
    </r>
  </si>
  <si>
    <t xml:space="preserve">１</t>
  </si>
  <si>
    <r>
      <rPr>
        <sz val="10"/>
        <color rgb="FF000000"/>
        <rFont val="ＭＳ 明朝"/>
        <family val="1"/>
        <charset val="128"/>
      </rPr>
      <t xml:space="preserve">    2 </t>
    </r>
    <r>
      <rPr>
        <sz val="10"/>
        <color rgb="FF000000"/>
        <rFont val="Noto Sans"/>
        <family val="2"/>
      </rPr>
      <t xml:space="preserve">東国東</t>
    </r>
  </si>
  <si>
    <t xml:space="preserve">２</t>
  </si>
  <si>
    <r>
      <rPr>
        <sz val="10"/>
        <color rgb="FF000000"/>
        <rFont val="ＭＳ 明朝"/>
        <family val="1"/>
        <charset val="128"/>
      </rPr>
      <t xml:space="preserve">    3 </t>
    </r>
    <r>
      <rPr>
        <sz val="10"/>
        <color rgb="FF000000"/>
        <rFont val="Noto Sans"/>
        <family val="2"/>
      </rPr>
      <t xml:space="preserve">速  見 </t>
    </r>
  </si>
  <si>
    <t xml:space="preserve">３</t>
  </si>
  <si>
    <r>
      <rPr>
        <sz val="10"/>
        <color rgb="FF000000"/>
        <rFont val="ＭＳ 明朝"/>
        <family val="1"/>
        <charset val="128"/>
      </rPr>
      <t xml:space="preserve">    4 </t>
    </r>
    <r>
      <rPr>
        <sz val="10"/>
        <color rgb="FF000000"/>
        <rFont val="Noto Sans"/>
        <family val="2"/>
      </rPr>
      <t xml:space="preserve">大  分 </t>
    </r>
  </si>
  <si>
    <t xml:space="preserve">４</t>
  </si>
  <si>
    <r>
      <rPr>
        <sz val="10"/>
        <color rgb="FF000000"/>
        <rFont val="ＭＳ 明朝"/>
        <family val="1"/>
        <charset val="128"/>
      </rPr>
      <t xml:space="preserve">    5 </t>
    </r>
    <r>
      <rPr>
        <sz val="10"/>
        <color rgb="FF000000"/>
        <rFont val="Noto Sans"/>
        <family val="2"/>
      </rPr>
      <t xml:space="preserve">北海部</t>
    </r>
  </si>
  <si>
    <t xml:space="preserve">５</t>
  </si>
  <si>
    <r>
      <rPr>
        <sz val="10"/>
        <color rgb="FF000000"/>
        <rFont val="ＭＳ 明朝"/>
        <family val="1"/>
        <charset val="128"/>
      </rPr>
      <t xml:space="preserve">    6 </t>
    </r>
    <r>
      <rPr>
        <sz val="10"/>
        <color rgb="FF000000"/>
        <rFont val="Noto Sans"/>
        <family val="2"/>
      </rPr>
      <t xml:space="preserve">南海部</t>
    </r>
  </si>
  <si>
    <t xml:space="preserve">６</t>
  </si>
  <si>
    <r>
      <rPr>
        <sz val="10"/>
        <color rgb="FF000000"/>
        <rFont val="ＭＳ 明朝"/>
        <family val="1"/>
        <charset val="128"/>
      </rPr>
      <t xml:space="preserve">    7 </t>
    </r>
    <r>
      <rPr>
        <sz val="10"/>
        <color rgb="FF000000"/>
        <rFont val="Noto Sans"/>
        <family val="2"/>
      </rPr>
      <t xml:space="preserve">大  野 </t>
    </r>
  </si>
  <si>
    <t xml:space="preserve">７</t>
  </si>
  <si>
    <r>
      <rPr>
        <sz val="10"/>
        <color rgb="FF000000"/>
        <rFont val="ＭＳ 明朝"/>
        <family val="1"/>
        <charset val="128"/>
      </rPr>
      <t xml:space="preserve">    8 </t>
    </r>
    <r>
      <rPr>
        <sz val="10"/>
        <color rgb="FF000000"/>
        <rFont val="Noto Sans"/>
        <family val="2"/>
      </rPr>
      <t xml:space="preserve">直  入 </t>
    </r>
  </si>
  <si>
    <t xml:space="preserve">８</t>
  </si>
  <si>
    <r>
      <rPr>
        <sz val="10"/>
        <color rgb="FF000000"/>
        <rFont val="ＭＳ 明朝"/>
        <family val="1"/>
        <charset val="128"/>
      </rPr>
      <t xml:space="preserve">    9 </t>
    </r>
    <r>
      <rPr>
        <sz val="10"/>
        <color rgb="FF000000"/>
        <rFont val="Noto Sans"/>
        <family val="2"/>
      </rPr>
      <t xml:space="preserve">玖  珠 </t>
    </r>
  </si>
  <si>
    <t xml:space="preserve">９</t>
  </si>
  <si>
    <r>
      <rPr>
        <sz val="10"/>
        <color rgb="FF000000"/>
        <rFont val="ＭＳ 明朝"/>
        <family val="1"/>
        <charset val="128"/>
      </rPr>
      <t xml:space="preserve">   10 </t>
    </r>
    <r>
      <rPr>
        <sz val="10"/>
        <color rgb="FF000000"/>
        <rFont val="Noto Sans"/>
        <family val="2"/>
      </rPr>
      <t xml:space="preserve">日  田 </t>
    </r>
  </si>
  <si>
    <t xml:space="preserve">１０</t>
  </si>
  <si>
    <r>
      <rPr>
        <sz val="10"/>
        <color rgb="FF000000"/>
        <rFont val="ＭＳ 明朝"/>
        <family val="1"/>
        <charset val="128"/>
      </rPr>
      <t xml:space="preserve">   11 </t>
    </r>
    <r>
      <rPr>
        <sz val="10"/>
        <color rgb="FF000000"/>
        <rFont val="Noto Sans"/>
        <family val="2"/>
      </rPr>
      <t xml:space="preserve">下  毛 </t>
    </r>
  </si>
  <si>
    <t xml:space="preserve">１１</t>
  </si>
  <si>
    <r>
      <rPr>
        <sz val="10"/>
        <color rgb="FF000000"/>
        <rFont val="ＭＳ 明朝"/>
        <family val="1"/>
        <charset val="128"/>
      </rPr>
      <t xml:space="preserve">   12 </t>
    </r>
    <r>
      <rPr>
        <sz val="10"/>
        <color rgb="FF000000"/>
        <rFont val="Noto Sans"/>
        <family val="2"/>
      </rPr>
      <t xml:space="preserve">宇  佐 </t>
    </r>
  </si>
  <si>
    <t xml:space="preserve">１２</t>
  </si>
  <si>
    <t xml:space="preserve">資料：県農業経済課</t>
  </si>
  <si>
    <r>
      <rPr>
        <sz val="10"/>
        <color rgb="FF000000"/>
        <rFont val="Noto Sans"/>
        <family val="2"/>
      </rPr>
      <t xml:space="preserve">注１</t>
    </r>
    <r>
      <rPr>
        <sz val="10"/>
        <color rgb="FF000000"/>
        <rFont val="ＭＳ 明朝"/>
        <family val="1"/>
        <charset val="128"/>
      </rPr>
      <t xml:space="preserve">) </t>
    </r>
    <r>
      <rPr>
        <sz val="10"/>
        <color rgb="FF000000"/>
        <rFont val="Noto Sans"/>
        <family val="2"/>
      </rPr>
      <t xml:space="preserve">この表は、信用事業を営む総合農協についてまとめたものである。正組合員および准組合員資格については、各農業協</t>
    </r>
  </si>
  <si>
    <t xml:space="preserve">      同組合の定款により具体的に定めるが、一般的には地域内の農民と農業経営を行う農業法人を正組合員といい、組合の</t>
  </si>
  <si>
    <t xml:space="preserve">      地区内に住所を有する個人で、組合の施設を利用することが適当と認められたもの及び農業関係の団体（法人）を准組</t>
  </si>
  <si>
    <t xml:space="preserve">      合員という。</t>
  </si>
  <si>
    <r>
      <rPr>
        <sz val="10"/>
        <color rgb="FF000000"/>
        <rFont val="Noto Sans"/>
        <family val="2"/>
      </rPr>
      <t xml:space="preserve">  ２</t>
    </r>
    <r>
      <rPr>
        <sz val="10"/>
        <color rgb="FF000000"/>
        <rFont val="ＭＳ 明朝"/>
        <family val="1"/>
        <charset val="128"/>
      </rPr>
      <t xml:space="preserve">) </t>
    </r>
    <r>
      <rPr>
        <sz val="10"/>
        <color rgb="FF000000"/>
        <rFont val="Noto Sans"/>
        <family val="2"/>
      </rPr>
      <t xml:space="preserve">地域区分は、巻末の「機関別等の管轄区域一覧表」の県事務所行政区画を参照。</t>
    </r>
  </si>
</sst>
</file>

<file path=xl/styles.xml><?xml version="1.0" encoding="utf-8"?>
<styleSheet xmlns="http://schemas.openxmlformats.org/spreadsheetml/2006/main">
  <numFmts count="6">
    <numFmt numFmtId="164" formatCode="General"/>
    <numFmt numFmtId="165" formatCode="#,##0_ "/>
    <numFmt numFmtId="166" formatCode="[$-409]#,##0_);[RED]\(#,##0\)"/>
    <numFmt numFmtId="167" formatCode="#,##0;&quot;△ &quot;#,##0"/>
    <numFmt numFmtId="168" formatCode="#,##0;[RED]#,##0"/>
    <numFmt numFmtId="169" formatCode="[$-409]#,##0"/>
  </numFmts>
  <fonts count="13">
    <font>
      <sz val="10"/>
      <name val="ＭＳ 明朝"/>
      <family val="1"/>
      <charset val="128"/>
    </font>
    <font>
      <sz val="10"/>
      <name val="Arial"/>
      <family val="0"/>
    </font>
    <font>
      <sz val="10"/>
      <name val="Arial"/>
      <family val="0"/>
    </font>
    <font>
      <sz val="10"/>
      <name val="Arial"/>
      <family val="0"/>
    </font>
    <font>
      <sz val="10"/>
      <color rgb="FF000000"/>
      <name val="ＭＳ 明朝"/>
      <family val="1"/>
      <charset val="128"/>
    </font>
    <font>
      <sz val="9"/>
      <color rgb="FF000000"/>
      <name val="ＭＳ 明朝"/>
      <family val="1"/>
      <charset val="128"/>
    </font>
    <font>
      <sz val="14"/>
      <color rgb="FF000000"/>
      <name val="ＭＳ 明朝"/>
      <family val="1"/>
      <charset val="128"/>
    </font>
    <font>
      <sz val="14"/>
      <color rgb="FF000000"/>
      <name val="Noto Sans"/>
      <family val="2"/>
    </font>
    <font>
      <sz val="10"/>
      <color rgb="FF000000"/>
      <name val="Noto Sans"/>
      <family val="2"/>
    </font>
    <font>
      <sz val="9"/>
      <color rgb="FF000000"/>
      <name val="Noto Sans"/>
      <family val="2"/>
    </font>
    <font>
      <sz val="8"/>
      <color rgb="FF000000"/>
      <name val="ＭＳ 明朝"/>
      <family val="1"/>
      <charset val="128"/>
    </font>
    <font>
      <sz val="10"/>
      <color rgb="FF000000"/>
      <name val="ＭＳ ゴシック"/>
      <family val="3"/>
      <charset val="128"/>
    </font>
    <font>
      <sz val="9"/>
      <color rgb="FF00000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double"/>
      <diagonal/>
    </border>
    <border diagonalUp="false" diagonalDown="false">
      <left style="thin"/>
      <right/>
      <top/>
      <bottom/>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2"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7" fontId="5"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2" xfId="16"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general"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false" hidden="false"/>
    </xf>
    <xf numFmtId="168" fontId="4" fillId="0" borderId="8" xfId="0" applyFont="true" applyBorder="true" applyAlignment="true" applyProtection="true">
      <alignment horizontal="left" vertical="bottom" textRotation="0" wrapText="false" indent="0" shrinkToFit="false"/>
      <protection locked="false" hidden="false"/>
    </xf>
    <xf numFmtId="166" fontId="4" fillId="0" borderId="8" xfId="16"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true">
      <alignment horizontal="left" vertical="bottom" textRotation="0" wrapText="false" indent="0" shrinkToFit="false"/>
      <protection locked="false" hidden="false"/>
    </xf>
    <xf numFmtId="167" fontId="4" fillId="0" borderId="3" xfId="0" applyFont="true" applyBorder="true" applyAlignment="false" applyProtection="true">
      <alignment horizontal="general" vertical="bottom" textRotation="0" wrapText="false" indent="0" shrinkToFit="false"/>
      <protection locked="false" hidden="false"/>
    </xf>
    <xf numFmtId="167" fontId="4" fillId="0" borderId="7" xfId="0" applyFont="true" applyBorder="true" applyAlignment="false" applyProtection="true">
      <alignment horizontal="general" vertical="bottom" textRotation="0" wrapText="false" indent="0" shrinkToFit="false"/>
      <protection locked="fals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3~H8&#24180;&#37969;CD/&#24179;&#25104;&#65300;&#24180;&#29256;&#12288;&#22823;&#20998;&#30476;&#32113;&#35336;&#24180;&#37969;/&#24179;&#25104;4&#24180;&#24230;05-3&#36786;&#26989;(3)7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0"/>
      <sheetName val="71"/>
      <sheetName val="72"/>
      <sheetName val="73"/>
      <sheetName val="74"/>
      <sheetName val="75"/>
      <sheetName val="76"/>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 zeroHeight="false" outlineLevelRow="0" outlineLevelCol="0"/>
  <cols>
    <col collapsed="false" customWidth="true" hidden="false" outlineLevel="0" max="1" min="1" style="1" width="14.85"/>
    <col collapsed="false" customWidth="true" hidden="false" outlineLevel="0" max="18" min="2" style="1" width="10.71"/>
    <col collapsed="false" customWidth="true" hidden="false" outlineLevel="0" max="19" min="19" style="2" width="5.13"/>
    <col collapsed="false" customWidth="false" hidden="false" outlineLevel="0" max="257" min="20" style="1" width="9.13"/>
  </cols>
  <sheetData>
    <row r="1" s="4" customFormat="true" ht="17.25" hidden="false" customHeight="false" outlineLevel="0" collapsed="false">
      <c r="A1" s="3" t="s">
        <v>0</v>
      </c>
      <c r="B1" s="3"/>
      <c r="C1" s="3"/>
      <c r="D1" s="3"/>
      <c r="E1" s="3"/>
      <c r="F1" s="3"/>
      <c r="G1" s="3"/>
      <c r="H1" s="3"/>
      <c r="I1" s="3"/>
      <c r="J1" s="3"/>
      <c r="K1" s="3"/>
      <c r="L1" s="3"/>
      <c r="M1" s="3"/>
      <c r="N1" s="3"/>
      <c r="O1" s="3"/>
      <c r="P1" s="3"/>
      <c r="Q1" s="3"/>
      <c r="R1" s="3"/>
      <c r="S1" s="3"/>
    </row>
    <row r="2" s="4" customFormat="true" ht="12.75" hidden="false" customHeight="false" outlineLevel="0" collapsed="false">
      <c r="A2" s="5" t="s">
        <v>1</v>
      </c>
      <c r="B2" s="6"/>
      <c r="C2" s="6"/>
      <c r="D2" s="6"/>
      <c r="E2" s="7"/>
      <c r="F2" s="6"/>
      <c r="G2" s="6"/>
      <c r="H2" s="6"/>
      <c r="I2" s="6"/>
      <c r="J2" s="6"/>
      <c r="K2" s="6"/>
      <c r="L2" s="6"/>
      <c r="M2" s="6"/>
      <c r="N2" s="6"/>
      <c r="O2" s="6"/>
      <c r="P2" s="6"/>
      <c r="Q2" s="6"/>
      <c r="R2" s="6"/>
      <c r="S2" s="7"/>
    </row>
    <row r="3" s="14" customFormat="true" ht="11.1" hidden="false" customHeight="true" outlineLevel="0" collapsed="false">
      <c r="A3" s="8" t="s">
        <v>2</v>
      </c>
      <c r="B3" s="9" t="s">
        <v>3</v>
      </c>
      <c r="C3" s="9" t="s">
        <v>4</v>
      </c>
      <c r="D3" s="10" t="s">
        <v>5</v>
      </c>
      <c r="E3" s="10"/>
      <c r="F3" s="11"/>
      <c r="G3" s="11"/>
      <c r="H3" s="10" t="s">
        <v>6</v>
      </c>
      <c r="I3" s="10"/>
      <c r="J3" s="10"/>
      <c r="K3" s="10"/>
      <c r="L3" s="12" t="s">
        <v>7</v>
      </c>
      <c r="M3" s="12"/>
      <c r="N3" s="12"/>
      <c r="O3" s="10" t="s">
        <v>8</v>
      </c>
      <c r="P3" s="10"/>
      <c r="Q3" s="13" t="s">
        <v>9</v>
      </c>
      <c r="R3" s="13"/>
      <c r="S3" s="9" t="s">
        <v>10</v>
      </c>
    </row>
    <row r="4" s="14" customFormat="true" ht="11.1" hidden="false" customHeight="true" outlineLevel="0" collapsed="false">
      <c r="A4" s="8"/>
      <c r="B4" s="11"/>
      <c r="C4" s="9"/>
      <c r="D4" s="11"/>
      <c r="E4" s="11"/>
      <c r="F4" s="9" t="s">
        <v>11</v>
      </c>
      <c r="G4" s="9" t="s">
        <v>12</v>
      </c>
      <c r="H4" s="10" t="s">
        <v>13</v>
      </c>
      <c r="I4" s="10"/>
      <c r="J4" s="10"/>
      <c r="K4" s="10"/>
      <c r="L4" s="9" t="s">
        <v>14</v>
      </c>
      <c r="M4" s="9" t="s">
        <v>14</v>
      </c>
      <c r="N4" s="9"/>
      <c r="O4" s="9"/>
      <c r="P4" s="9"/>
      <c r="Q4" s="9"/>
      <c r="R4" s="15" t="s">
        <v>15</v>
      </c>
      <c r="S4" s="16"/>
    </row>
    <row r="5" s="14" customFormat="true" ht="11.1" hidden="false" customHeight="true" outlineLevel="0" collapsed="false">
      <c r="A5" s="17" t="s">
        <v>16</v>
      </c>
      <c r="B5" s="10" t="s">
        <v>17</v>
      </c>
      <c r="C5" s="10" t="s">
        <v>18</v>
      </c>
      <c r="D5" s="10" t="s">
        <v>4</v>
      </c>
      <c r="E5" s="10" t="s">
        <v>19</v>
      </c>
      <c r="F5" s="18"/>
      <c r="G5" s="18"/>
      <c r="H5" s="10" t="s">
        <v>20</v>
      </c>
      <c r="I5" s="10" t="s">
        <v>21</v>
      </c>
      <c r="J5" s="10" t="s">
        <v>22</v>
      </c>
      <c r="K5" s="10" t="s">
        <v>23</v>
      </c>
      <c r="L5" s="10" t="s">
        <v>24</v>
      </c>
      <c r="M5" s="10" t="s">
        <v>25</v>
      </c>
      <c r="N5" s="10" t="s">
        <v>26</v>
      </c>
      <c r="O5" s="10" t="s">
        <v>27</v>
      </c>
      <c r="P5" s="10" t="s">
        <v>26</v>
      </c>
      <c r="Q5" s="10" t="s">
        <v>28</v>
      </c>
      <c r="R5" s="19" t="s">
        <v>29</v>
      </c>
      <c r="S5" s="10" t="s">
        <v>30</v>
      </c>
    </row>
    <row r="6" s="14" customFormat="true" ht="5.1" hidden="false" customHeight="true" outlineLevel="0" collapsed="false">
      <c r="A6" s="16"/>
      <c r="B6" s="9"/>
      <c r="C6" s="16"/>
      <c r="D6" s="16"/>
      <c r="E6" s="16"/>
      <c r="F6" s="20"/>
      <c r="G6" s="20"/>
      <c r="H6" s="16"/>
      <c r="I6" s="16"/>
      <c r="J6" s="16"/>
      <c r="K6" s="16"/>
      <c r="L6" s="16"/>
      <c r="M6" s="16"/>
      <c r="N6" s="16"/>
      <c r="O6" s="16"/>
      <c r="P6" s="16"/>
      <c r="Q6" s="16"/>
      <c r="R6" s="16"/>
      <c r="S6" s="9"/>
    </row>
    <row r="7" customFormat="false" ht="11.1" hidden="false" customHeight="true" outlineLevel="0" collapsed="false">
      <c r="A7" s="21" t="s">
        <v>31</v>
      </c>
      <c r="B7" s="22" t="n">
        <v>58</v>
      </c>
      <c r="C7" s="23" t="n">
        <v>91444</v>
      </c>
      <c r="D7" s="23" t="n">
        <v>95498</v>
      </c>
      <c r="E7" s="23" t="n">
        <v>18979</v>
      </c>
      <c r="F7" s="23" t="n">
        <v>15422</v>
      </c>
      <c r="G7" s="23" t="n">
        <v>40829</v>
      </c>
      <c r="H7" s="23" t="n">
        <v>73986</v>
      </c>
      <c r="I7" s="23" t="n">
        <v>294997</v>
      </c>
      <c r="J7" s="23" t="n">
        <v>58605</v>
      </c>
      <c r="K7" s="23" t="n">
        <v>105514</v>
      </c>
      <c r="L7" s="23" t="n">
        <v>48500</v>
      </c>
      <c r="M7" s="23" t="n">
        <v>54589</v>
      </c>
      <c r="N7" s="23" t="n">
        <v>6395</v>
      </c>
      <c r="O7" s="23" t="n">
        <v>93403</v>
      </c>
      <c r="P7" s="23" t="n">
        <v>2142</v>
      </c>
      <c r="Q7" s="23" t="n">
        <v>462211</v>
      </c>
      <c r="R7" s="23" t="n">
        <v>300662</v>
      </c>
      <c r="S7" s="24" t="n">
        <v>61</v>
      </c>
    </row>
    <row r="8" customFormat="false" ht="11.1" hidden="false" customHeight="true" outlineLevel="0" collapsed="false">
      <c r="A8" s="25" t="s">
        <v>32</v>
      </c>
      <c r="B8" s="22" t="n">
        <v>58</v>
      </c>
      <c r="C8" s="23" t="n">
        <v>90942</v>
      </c>
      <c r="D8" s="23" t="n">
        <v>94978</v>
      </c>
      <c r="E8" s="23" t="n">
        <v>19282</v>
      </c>
      <c r="F8" s="23" t="n">
        <v>16134</v>
      </c>
      <c r="G8" s="23" t="n">
        <v>42829</v>
      </c>
      <c r="H8" s="23" t="n">
        <v>73944</v>
      </c>
      <c r="I8" s="23" t="n">
        <v>304075</v>
      </c>
      <c r="J8" s="23" t="n">
        <v>55263</v>
      </c>
      <c r="K8" s="23" t="n">
        <v>104957</v>
      </c>
      <c r="L8" s="23" t="n">
        <v>45432</v>
      </c>
      <c r="M8" s="23" t="n">
        <v>51517</v>
      </c>
      <c r="N8" s="23" t="n">
        <v>6233</v>
      </c>
      <c r="O8" s="23" t="n">
        <v>83336</v>
      </c>
      <c r="P8" s="23" t="n">
        <v>1974</v>
      </c>
      <c r="Q8" s="23" t="n">
        <v>471625</v>
      </c>
      <c r="R8" s="23" t="n">
        <v>320113</v>
      </c>
      <c r="S8" s="24" t="n">
        <v>62</v>
      </c>
    </row>
    <row r="9" customFormat="false" ht="11.1" hidden="false" customHeight="true" outlineLevel="0" collapsed="false">
      <c r="A9" s="25" t="s">
        <v>33</v>
      </c>
      <c r="B9" s="22" t="n">
        <v>58</v>
      </c>
      <c r="C9" s="23" t="n">
        <v>90351</v>
      </c>
      <c r="D9" s="23" t="n">
        <v>94381</v>
      </c>
      <c r="E9" s="23" t="n">
        <v>19889</v>
      </c>
      <c r="F9" s="23" t="n">
        <v>16528</v>
      </c>
      <c r="G9" s="23" t="n">
        <v>45016</v>
      </c>
      <c r="H9" s="23" t="n">
        <v>78234</v>
      </c>
      <c r="I9" s="23" t="n">
        <v>318776</v>
      </c>
      <c r="J9" s="23" t="n">
        <v>53325</v>
      </c>
      <c r="K9" s="23" t="n">
        <v>109365</v>
      </c>
      <c r="L9" s="23" t="n">
        <v>47164</v>
      </c>
      <c r="M9" s="23" t="n">
        <v>53830</v>
      </c>
      <c r="N9" s="23" t="n">
        <v>6465</v>
      </c>
      <c r="O9" s="23" t="n">
        <v>85572</v>
      </c>
      <c r="P9" s="23" t="n">
        <v>2039</v>
      </c>
      <c r="Q9" s="23" t="n">
        <v>485691</v>
      </c>
      <c r="R9" s="23" t="n">
        <v>340991</v>
      </c>
      <c r="S9" s="24" t="s">
        <v>33</v>
      </c>
    </row>
    <row r="10" customFormat="false" ht="11.1" hidden="false" customHeight="true" outlineLevel="0" collapsed="false">
      <c r="A10" s="21" t="s">
        <v>34</v>
      </c>
      <c r="B10" s="22" t="n">
        <v>58</v>
      </c>
      <c r="C10" s="26" t="n">
        <v>90064</v>
      </c>
      <c r="D10" s="26" t="n">
        <v>94165</v>
      </c>
      <c r="E10" s="23" t="n">
        <v>20460</v>
      </c>
      <c r="F10" s="23" t="n">
        <v>17069</v>
      </c>
      <c r="G10" s="23" t="n">
        <v>46580</v>
      </c>
      <c r="H10" s="23" t="n">
        <v>85790</v>
      </c>
      <c r="I10" s="23" t="n">
        <v>347402</v>
      </c>
      <c r="J10" s="23" t="n">
        <v>52114</v>
      </c>
      <c r="K10" s="23" t="n">
        <v>107021</v>
      </c>
      <c r="L10" s="23" t="n">
        <v>44514</v>
      </c>
      <c r="M10" s="23" t="n">
        <v>49902</v>
      </c>
      <c r="N10" s="23" t="n">
        <v>6065</v>
      </c>
      <c r="O10" s="23" t="n">
        <v>84856</v>
      </c>
      <c r="P10" s="23" t="n">
        <v>1994</v>
      </c>
      <c r="Q10" s="23" t="n">
        <v>491777</v>
      </c>
      <c r="R10" s="23" t="n">
        <v>359022</v>
      </c>
      <c r="S10" s="27" t="s">
        <v>35</v>
      </c>
    </row>
    <row r="11" customFormat="false" ht="11.1" hidden="false" customHeight="true" outlineLevel="0" collapsed="false">
      <c r="A11" s="28"/>
      <c r="B11" s="29"/>
      <c r="C11" s="26"/>
      <c r="D11" s="26" t="s">
        <v>36</v>
      </c>
      <c r="E11" s="26"/>
      <c r="F11" s="26"/>
      <c r="G11" s="26"/>
      <c r="H11" s="26"/>
      <c r="I11" s="26"/>
      <c r="J11" s="26"/>
      <c r="K11" s="26"/>
      <c r="L11" s="26"/>
      <c r="M11" s="26"/>
      <c r="N11" s="26"/>
      <c r="O11" s="26"/>
      <c r="P11" s="26"/>
      <c r="Q11" s="26"/>
      <c r="R11" s="26"/>
      <c r="S11" s="24"/>
    </row>
    <row r="12" s="34" customFormat="true" ht="11.1" hidden="false" customHeight="true" outlineLevel="0" collapsed="false">
      <c r="A12" s="30" t="s">
        <v>37</v>
      </c>
      <c r="B12" s="31" t="n">
        <f aca="false">SUM(B14:B26)</f>
        <v>50</v>
      </c>
      <c r="C12" s="32" t="n">
        <v>88802</v>
      </c>
      <c r="D12" s="32" t="n">
        <f aca="false">SUM(D14:D26)</f>
        <v>93335</v>
      </c>
      <c r="E12" s="32" t="n">
        <f aca="false">SUM(E14:E26)</f>
        <v>21843</v>
      </c>
      <c r="F12" s="32" t="n">
        <f aca="false">SUM(F14:F26)</f>
        <v>17316</v>
      </c>
      <c r="G12" s="32" t="n">
        <f aca="false">SUM(G14:G26)</f>
        <v>50558</v>
      </c>
      <c r="H12" s="32" t="n">
        <f aca="false">SUM(H14:H26)</f>
        <v>111368</v>
      </c>
      <c r="I12" s="32" t="n">
        <f aca="false">SUM(I14:I26)</f>
        <v>358072</v>
      </c>
      <c r="J12" s="32" t="n">
        <f aca="false">SUM(J14:J26)</f>
        <v>50051</v>
      </c>
      <c r="K12" s="32" t="n">
        <f aca="false">SUM(K14:K26)</f>
        <v>110092</v>
      </c>
      <c r="L12" s="32" t="n">
        <f aca="false">SUM(L14:L26)</f>
        <v>49259</v>
      </c>
      <c r="M12" s="32" t="n">
        <f aca="false">SUM(M14:M26)</f>
        <v>55917</v>
      </c>
      <c r="N12" s="32" t="n">
        <f aca="false">SUM(N14:N26)</f>
        <v>6551</v>
      </c>
      <c r="O12" s="32" t="n">
        <f aca="false">SUM(O14:O26)</f>
        <v>86614</v>
      </c>
      <c r="P12" s="32" t="n">
        <f aca="false">SUM(P14:P26)</f>
        <v>2045</v>
      </c>
      <c r="Q12" s="32" t="n">
        <f aca="false">SUM(Q14:Q26)</f>
        <v>492949</v>
      </c>
      <c r="R12" s="32" t="n">
        <f aca="false">SUM(R14:R26)</f>
        <v>375178</v>
      </c>
      <c r="S12" s="33" t="n">
        <v>2</v>
      </c>
    </row>
    <row r="13" customFormat="false" ht="11.1" hidden="false" customHeight="true" outlineLevel="0" collapsed="false">
      <c r="A13" s="35"/>
      <c r="B13" s="36"/>
      <c r="C13" s="26"/>
      <c r="D13" s="26"/>
      <c r="E13" s="26"/>
      <c r="F13" s="37"/>
      <c r="G13" s="26"/>
      <c r="H13" s="26"/>
      <c r="I13" s="26"/>
      <c r="J13" s="26"/>
      <c r="K13" s="26"/>
      <c r="L13" s="26"/>
      <c r="M13" s="26"/>
      <c r="N13" s="26"/>
      <c r="O13" s="26"/>
      <c r="P13" s="26"/>
      <c r="Q13" s="26"/>
      <c r="R13" s="26"/>
      <c r="S13" s="24"/>
    </row>
    <row r="14" customFormat="false" ht="11.1" hidden="false" customHeight="true" outlineLevel="0" collapsed="false">
      <c r="A14" s="35" t="s">
        <v>38</v>
      </c>
      <c r="B14" s="22" t="n">
        <v>1</v>
      </c>
      <c r="C14" s="23" t="n">
        <v>5019</v>
      </c>
      <c r="D14" s="23" t="n">
        <v>5667</v>
      </c>
      <c r="E14" s="23" t="n">
        <v>800</v>
      </c>
      <c r="F14" s="23" t="n">
        <v>415</v>
      </c>
      <c r="G14" s="23" t="n">
        <v>1386</v>
      </c>
      <c r="H14" s="23" t="n">
        <v>4628</v>
      </c>
      <c r="I14" s="23" t="n">
        <v>15094</v>
      </c>
      <c r="J14" s="23" t="n">
        <v>3020</v>
      </c>
      <c r="K14" s="23" t="n">
        <v>5291</v>
      </c>
      <c r="L14" s="23" t="n">
        <v>2421</v>
      </c>
      <c r="M14" s="23" t="n">
        <v>2686</v>
      </c>
      <c r="N14" s="23" t="n">
        <v>301</v>
      </c>
      <c r="O14" s="23" t="n">
        <v>5569</v>
      </c>
      <c r="P14" s="23" t="n">
        <v>89</v>
      </c>
      <c r="Q14" s="23" t="n">
        <v>26771</v>
      </c>
      <c r="R14" s="23" t="n">
        <v>20702</v>
      </c>
      <c r="S14" s="27" t="s">
        <v>39</v>
      </c>
    </row>
    <row r="15" customFormat="false" ht="11.1" hidden="false" customHeight="true" outlineLevel="0" collapsed="false">
      <c r="A15" s="35" t="s">
        <v>40</v>
      </c>
      <c r="B15" s="22" t="n">
        <v>5</v>
      </c>
      <c r="C15" s="23" t="n">
        <v>6527</v>
      </c>
      <c r="D15" s="23" t="n">
        <v>6754</v>
      </c>
      <c r="E15" s="23" t="n">
        <v>1202</v>
      </c>
      <c r="F15" s="23" t="n">
        <v>1351</v>
      </c>
      <c r="G15" s="23" t="n">
        <v>3485</v>
      </c>
      <c r="H15" s="23" t="n">
        <v>8316</v>
      </c>
      <c r="I15" s="23" t="n">
        <v>26680</v>
      </c>
      <c r="J15" s="23" t="n">
        <v>3662</v>
      </c>
      <c r="K15" s="23" t="n">
        <v>6151</v>
      </c>
      <c r="L15" s="23" t="n">
        <v>3891</v>
      </c>
      <c r="M15" s="23" t="n">
        <v>4500</v>
      </c>
      <c r="N15" s="23" t="n">
        <v>544</v>
      </c>
      <c r="O15" s="23" t="n">
        <v>4978</v>
      </c>
      <c r="P15" s="23" t="n">
        <v>109</v>
      </c>
      <c r="Q15" s="23" t="n">
        <v>39768</v>
      </c>
      <c r="R15" s="23" t="n">
        <v>30527</v>
      </c>
      <c r="S15" s="27" t="s">
        <v>41</v>
      </c>
    </row>
    <row r="16" customFormat="false" ht="11.1" hidden="false" customHeight="true" outlineLevel="0" collapsed="false">
      <c r="A16" s="35" t="s">
        <v>42</v>
      </c>
      <c r="B16" s="22" t="n">
        <v>4</v>
      </c>
      <c r="C16" s="23" t="n">
        <v>6808</v>
      </c>
      <c r="D16" s="23" t="n">
        <v>7021</v>
      </c>
      <c r="E16" s="23" t="n">
        <v>1630</v>
      </c>
      <c r="F16" s="23" t="n">
        <v>2322</v>
      </c>
      <c r="G16" s="23" t="n">
        <v>3621</v>
      </c>
      <c r="H16" s="23" t="n">
        <v>13321</v>
      </c>
      <c r="I16" s="23" t="n">
        <v>31603</v>
      </c>
      <c r="J16" s="23" t="n">
        <v>3684</v>
      </c>
      <c r="K16" s="23" t="n">
        <v>9485</v>
      </c>
      <c r="L16" s="23" t="n">
        <v>5412</v>
      </c>
      <c r="M16" s="23" t="n">
        <v>6084</v>
      </c>
      <c r="N16" s="23" t="n">
        <v>644</v>
      </c>
      <c r="O16" s="23" t="n">
        <v>8187</v>
      </c>
      <c r="P16" s="23" t="n">
        <v>142</v>
      </c>
      <c r="Q16" s="23" t="n">
        <v>39144</v>
      </c>
      <c r="R16" s="23" t="n">
        <v>32460</v>
      </c>
      <c r="S16" s="27" t="s">
        <v>43</v>
      </c>
    </row>
    <row r="17" customFormat="false" ht="11.1" hidden="false" customHeight="true" outlineLevel="0" collapsed="false">
      <c r="A17" s="35" t="s">
        <v>44</v>
      </c>
      <c r="B17" s="22" t="n">
        <v>5</v>
      </c>
      <c r="C17" s="23" t="n">
        <v>13848</v>
      </c>
      <c r="D17" s="23" t="n">
        <v>14427</v>
      </c>
      <c r="E17" s="23" t="n">
        <v>5216</v>
      </c>
      <c r="F17" s="23" t="n">
        <v>3554</v>
      </c>
      <c r="G17" s="23" t="n">
        <v>6637</v>
      </c>
      <c r="H17" s="23" t="n">
        <v>15027</v>
      </c>
      <c r="I17" s="23" t="n">
        <v>87120</v>
      </c>
      <c r="J17" s="23" t="n">
        <v>6940</v>
      </c>
      <c r="K17" s="23" t="n">
        <v>21694</v>
      </c>
      <c r="L17" s="23" t="n">
        <v>6518</v>
      </c>
      <c r="M17" s="23" t="n">
        <v>7416</v>
      </c>
      <c r="N17" s="23" t="n">
        <v>851</v>
      </c>
      <c r="O17" s="23" t="n">
        <v>9786</v>
      </c>
      <c r="P17" s="23" t="n">
        <v>207</v>
      </c>
      <c r="Q17" s="23" t="n">
        <v>73945</v>
      </c>
      <c r="R17" s="23" t="n">
        <v>50443</v>
      </c>
      <c r="S17" s="27" t="s">
        <v>45</v>
      </c>
    </row>
    <row r="18" customFormat="false" ht="11.1" hidden="false" customHeight="true" outlineLevel="0" collapsed="false">
      <c r="A18" s="35" t="s">
        <v>46</v>
      </c>
      <c r="B18" s="22" t="n">
        <v>3</v>
      </c>
      <c r="C18" s="23" t="n">
        <v>5232</v>
      </c>
      <c r="D18" s="23" t="n">
        <v>5245</v>
      </c>
      <c r="E18" s="23" t="n">
        <v>2043</v>
      </c>
      <c r="F18" s="38" t="n">
        <v>-38</v>
      </c>
      <c r="G18" s="23" t="n">
        <v>5655</v>
      </c>
      <c r="H18" s="23" t="n">
        <v>6533</v>
      </c>
      <c r="I18" s="23" t="n">
        <v>19836</v>
      </c>
      <c r="J18" s="23" t="n">
        <v>3327</v>
      </c>
      <c r="K18" s="23" t="n">
        <v>6946</v>
      </c>
      <c r="L18" s="23" t="n">
        <v>3335</v>
      </c>
      <c r="M18" s="23" t="n">
        <v>3911</v>
      </c>
      <c r="N18" s="23" t="n">
        <v>443</v>
      </c>
      <c r="O18" s="23" t="n">
        <v>3660</v>
      </c>
      <c r="P18" s="23" t="n">
        <v>290</v>
      </c>
      <c r="Q18" s="23" t="n">
        <v>30462</v>
      </c>
      <c r="R18" s="23" t="n">
        <v>26050</v>
      </c>
      <c r="S18" s="27" t="s">
        <v>47</v>
      </c>
    </row>
    <row r="19" customFormat="false" ht="11.1" hidden="false" customHeight="true" outlineLevel="0" collapsed="false">
      <c r="A19" s="35" t="s">
        <v>48</v>
      </c>
      <c r="B19" s="22" t="n">
        <v>7</v>
      </c>
      <c r="C19" s="23" t="n">
        <v>9097</v>
      </c>
      <c r="D19" s="23" t="n">
        <v>9344</v>
      </c>
      <c r="E19" s="23" t="n">
        <v>3532</v>
      </c>
      <c r="F19" s="23" t="n">
        <v>1586</v>
      </c>
      <c r="G19" s="23" t="n">
        <v>3599</v>
      </c>
      <c r="H19" s="23" t="n">
        <v>9528</v>
      </c>
      <c r="I19" s="23" t="n">
        <v>35279</v>
      </c>
      <c r="J19" s="23" t="n">
        <v>3934</v>
      </c>
      <c r="K19" s="23" t="n">
        <v>8267</v>
      </c>
      <c r="L19" s="23" t="n">
        <v>4622</v>
      </c>
      <c r="M19" s="23" t="n">
        <v>5358</v>
      </c>
      <c r="N19" s="23" t="n">
        <v>726</v>
      </c>
      <c r="O19" s="23" t="n">
        <v>3368</v>
      </c>
      <c r="P19" s="23" t="n">
        <v>68</v>
      </c>
      <c r="Q19" s="23" t="n">
        <v>41059</v>
      </c>
      <c r="R19" s="23" t="n">
        <v>34637</v>
      </c>
      <c r="S19" s="27" t="s">
        <v>49</v>
      </c>
    </row>
    <row r="20" customFormat="false" ht="11.1" hidden="false" customHeight="true" outlineLevel="0" collapsed="false">
      <c r="A20" s="35" t="s">
        <v>50</v>
      </c>
      <c r="B20" s="22" t="n">
        <v>2</v>
      </c>
      <c r="C20" s="23" t="n">
        <v>8533</v>
      </c>
      <c r="D20" s="23" t="n">
        <v>9089</v>
      </c>
      <c r="E20" s="23" t="n">
        <v>1113</v>
      </c>
      <c r="F20" s="23" t="n">
        <v>1495</v>
      </c>
      <c r="G20" s="23" t="n">
        <v>6838</v>
      </c>
      <c r="H20" s="23" t="n">
        <v>11578</v>
      </c>
      <c r="I20" s="23" t="n">
        <v>33547</v>
      </c>
      <c r="J20" s="23" t="n">
        <v>5235</v>
      </c>
      <c r="K20" s="23" t="n">
        <v>11884</v>
      </c>
      <c r="L20" s="23" t="n">
        <v>5579</v>
      </c>
      <c r="M20" s="23" t="n">
        <v>6274</v>
      </c>
      <c r="N20" s="23" t="n">
        <v>750</v>
      </c>
      <c r="O20" s="23" t="n">
        <v>9441</v>
      </c>
      <c r="P20" s="23" t="n">
        <v>214</v>
      </c>
      <c r="Q20" s="23" t="n">
        <v>62904</v>
      </c>
      <c r="R20" s="23" t="n">
        <v>42246</v>
      </c>
      <c r="S20" s="27" t="s">
        <v>51</v>
      </c>
    </row>
    <row r="21" customFormat="false" ht="11.1" hidden="false" customHeight="true" outlineLevel="0" collapsed="false">
      <c r="A21" s="35" t="s">
        <v>52</v>
      </c>
      <c r="B21" s="22" t="n">
        <v>4</v>
      </c>
      <c r="C21" s="23" t="n">
        <v>4913</v>
      </c>
      <c r="D21" s="23" t="n">
        <v>5158</v>
      </c>
      <c r="E21" s="23" t="n">
        <v>251</v>
      </c>
      <c r="F21" s="23" t="n">
        <v>1085</v>
      </c>
      <c r="G21" s="23" t="n">
        <v>3726</v>
      </c>
      <c r="H21" s="23" t="n">
        <v>7510</v>
      </c>
      <c r="I21" s="23" t="n">
        <v>13734</v>
      </c>
      <c r="J21" s="23" t="n">
        <v>5673</v>
      </c>
      <c r="K21" s="23" t="n">
        <v>5237</v>
      </c>
      <c r="L21" s="23" t="n">
        <v>3333</v>
      </c>
      <c r="M21" s="23" t="n">
        <v>3566</v>
      </c>
      <c r="N21" s="23" t="n">
        <v>325</v>
      </c>
      <c r="O21" s="23" t="n">
        <v>9921</v>
      </c>
      <c r="P21" s="23" t="n">
        <v>230</v>
      </c>
      <c r="Q21" s="23" t="n">
        <v>31173</v>
      </c>
      <c r="R21" s="23" t="n">
        <v>22103</v>
      </c>
      <c r="S21" s="27" t="s">
        <v>53</v>
      </c>
    </row>
    <row r="22" customFormat="false" ht="11.1" hidden="false" customHeight="true" outlineLevel="0" collapsed="false">
      <c r="A22" s="35" t="s">
        <v>54</v>
      </c>
      <c r="B22" s="22" t="n">
        <v>3</v>
      </c>
      <c r="C22" s="23" t="n">
        <v>4847</v>
      </c>
      <c r="D22" s="23" t="n">
        <v>5494</v>
      </c>
      <c r="E22" s="23" t="n">
        <v>1249</v>
      </c>
      <c r="F22" s="23" t="n">
        <v>1284</v>
      </c>
      <c r="G22" s="23" t="n">
        <v>3088</v>
      </c>
      <c r="H22" s="23" t="n">
        <v>8152</v>
      </c>
      <c r="I22" s="23" t="n">
        <v>16449</v>
      </c>
      <c r="J22" s="23" t="n">
        <v>5007</v>
      </c>
      <c r="K22" s="23" t="n">
        <v>8169</v>
      </c>
      <c r="L22" s="23" t="n">
        <v>3113</v>
      </c>
      <c r="M22" s="23" t="n">
        <v>3632</v>
      </c>
      <c r="N22" s="23" t="n">
        <v>470</v>
      </c>
      <c r="O22" s="23" t="n">
        <v>8690</v>
      </c>
      <c r="P22" s="23" t="n">
        <v>186</v>
      </c>
      <c r="Q22" s="23" t="n">
        <v>29488</v>
      </c>
      <c r="R22" s="23" t="n">
        <v>19638</v>
      </c>
      <c r="S22" s="27" t="s">
        <v>55</v>
      </c>
    </row>
    <row r="23" customFormat="false" ht="11.1" hidden="false" customHeight="true" outlineLevel="0" collapsed="false">
      <c r="A23" s="35" t="s">
        <v>56</v>
      </c>
      <c r="B23" s="22" t="n">
        <v>6</v>
      </c>
      <c r="C23" s="23" t="n">
        <v>7450</v>
      </c>
      <c r="D23" s="23" t="n">
        <v>8108</v>
      </c>
      <c r="E23" s="23" t="n">
        <v>3029</v>
      </c>
      <c r="F23" s="23" t="n">
        <v>1128</v>
      </c>
      <c r="G23" s="23" t="n">
        <v>4564</v>
      </c>
      <c r="H23" s="23" t="n">
        <v>12265</v>
      </c>
      <c r="I23" s="23" t="n">
        <v>30953</v>
      </c>
      <c r="J23" s="23" t="n">
        <v>4284</v>
      </c>
      <c r="K23" s="23" t="n">
        <v>12940</v>
      </c>
      <c r="L23" s="23" t="n">
        <v>4715</v>
      </c>
      <c r="M23" s="23" t="n">
        <v>5413</v>
      </c>
      <c r="N23" s="23" t="n">
        <v>717</v>
      </c>
      <c r="O23" s="23" t="n">
        <v>9732</v>
      </c>
      <c r="P23" s="23" t="n">
        <v>196</v>
      </c>
      <c r="Q23" s="23" t="n">
        <v>42740</v>
      </c>
      <c r="R23" s="23" t="n">
        <v>35837</v>
      </c>
      <c r="S23" s="27" t="s">
        <v>57</v>
      </c>
    </row>
    <row r="24" customFormat="false" ht="11.1" hidden="false" customHeight="true" outlineLevel="0" collapsed="false">
      <c r="A24" s="35" t="s">
        <v>58</v>
      </c>
      <c r="B24" s="22" t="n">
        <v>7</v>
      </c>
      <c r="C24" s="23" t="n">
        <v>7050</v>
      </c>
      <c r="D24" s="23" t="n">
        <v>7624</v>
      </c>
      <c r="E24" s="23" t="n">
        <v>1277</v>
      </c>
      <c r="F24" s="23" t="n">
        <v>1375</v>
      </c>
      <c r="G24" s="23" t="n">
        <v>3804</v>
      </c>
      <c r="H24" s="23" t="n">
        <v>6246</v>
      </c>
      <c r="I24" s="23" t="n">
        <v>22291</v>
      </c>
      <c r="J24" s="23" t="n">
        <v>1682</v>
      </c>
      <c r="K24" s="23" t="n">
        <v>7294</v>
      </c>
      <c r="L24" s="23" t="n">
        <v>2690</v>
      </c>
      <c r="M24" s="23" t="n">
        <v>3069</v>
      </c>
      <c r="N24" s="23" t="n">
        <v>364</v>
      </c>
      <c r="O24" s="23" t="n">
        <v>4387</v>
      </c>
      <c r="P24" s="23" t="n">
        <v>143</v>
      </c>
      <c r="Q24" s="23" t="n">
        <v>31918</v>
      </c>
      <c r="R24" s="23" t="n">
        <v>27029</v>
      </c>
      <c r="S24" s="27" t="s">
        <v>59</v>
      </c>
    </row>
    <row r="25" customFormat="false" ht="11.1" hidden="false" customHeight="true" outlineLevel="0" collapsed="false">
      <c r="A25" s="39" t="s">
        <v>60</v>
      </c>
      <c r="B25" s="23" t="n">
        <v>3</v>
      </c>
      <c r="C25" s="23" t="n">
        <v>9278</v>
      </c>
      <c r="D25" s="23" t="n">
        <v>9404</v>
      </c>
      <c r="E25" s="23" t="n">
        <v>501</v>
      </c>
      <c r="F25" s="23" t="n">
        <v>1759</v>
      </c>
      <c r="G25" s="23" t="n">
        <v>4155</v>
      </c>
      <c r="H25" s="23" t="n">
        <v>8264</v>
      </c>
      <c r="I25" s="23" t="n">
        <v>25486</v>
      </c>
      <c r="J25" s="23" t="n">
        <v>3603</v>
      </c>
      <c r="K25" s="23" t="n">
        <v>6734</v>
      </c>
      <c r="L25" s="23" t="n">
        <v>3630</v>
      </c>
      <c r="M25" s="23" t="n">
        <v>4008</v>
      </c>
      <c r="N25" s="23" t="n">
        <v>416</v>
      </c>
      <c r="O25" s="23" t="n">
        <v>8895</v>
      </c>
      <c r="P25" s="23" t="n">
        <v>171</v>
      </c>
      <c r="Q25" s="23" t="n">
        <v>43577</v>
      </c>
      <c r="R25" s="40" t="n">
        <v>33506</v>
      </c>
      <c r="S25" s="41" t="s">
        <v>61</v>
      </c>
    </row>
    <row r="26" customFormat="false" ht="5.1" hidden="false" customHeight="true" outlineLevel="0" collapsed="false">
      <c r="A26" s="42"/>
      <c r="B26" s="43"/>
      <c r="C26" s="44"/>
      <c r="D26" s="44"/>
      <c r="E26" s="44"/>
      <c r="F26" s="44"/>
      <c r="G26" s="44"/>
      <c r="H26" s="44"/>
      <c r="I26" s="44"/>
      <c r="J26" s="44"/>
      <c r="K26" s="44"/>
      <c r="L26" s="44"/>
      <c r="M26" s="44"/>
      <c r="N26" s="44"/>
      <c r="O26" s="44"/>
      <c r="P26" s="44"/>
      <c r="Q26" s="44"/>
      <c r="R26" s="44"/>
      <c r="S26" s="45"/>
    </row>
    <row r="27" customFormat="false" ht="8.1" hidden="false" customHeight="true" outlineLevel="0" collapsed="false">
      <c r="A27" s="35"/>
      <c r="B27" s="46"/>
      <c r="C27" s="46"/>
      <c r="D27" s="46"/>
      <c r="E27" s="46"/>
      <c r="F27" s="46"/>
      <c r="G27" s="46"/>
      <c r="H27" s="46"/>
      <c r="I27" s="46"/>
      <c r="J27" s="46"/>
      <c r="K27" s="46"/>
      <c r="L27" s="46"/>
      <c r="M27" s="46"/>
      <c r="N27" s="46"/>
      <c r="O27" s="46"/>
      <c r="P27" s="46"/>
      <c r="Q27" s="46"/>
      <c r="R27" s="46"/>
      <c r="S27" s="41"/>
      <c r="T27" s="47"/>
    </row>
    <row r="28" customFormat="false" ht="11.1" hidden="false" customHeight="true" outlineLevel="0" collapsed="false">
      <c r="A28" s="48" t="s">
        <v>62</v>
      </c>
      <c r="B28" s="47"/>
      <c r="C28" s="47"/>
      <c r="D28" s="47"/>
      <c r="E28" s="47"/>
      <c r="F28" s="47"/>
      <c r="G28" s="47"/>
      <c r="H28" s="47"/>
      <c r="I28" s="47"/>
      <c r="J28" s="47"/>
      <c r="K28" s="47"/>
      <c r="L28" s="47"/>
      <c r="M28" s="47"/>
      <c r="N28" s="47"/>
      <c r="O28" s="47"/>
      <c r="P28" s="47"/>
      <c r="Q28" s="47"/>
      <c r="R28" s="47"/>
      <c r="S28" s="47"/>
    </row>
    <row r="29" customFormat="false" ht="11.1" hidden="false" customHeight="true" outlineLevel="0" collapsed="false">
      <c r="A29" s="49" t="s">
        <v>63</v>
      </c>
    </row>
    <row r="30" customFormat="false" ht="11.1" hidden="false" customHeight="true" outlineLevel="0" collapsed="false">
      <c r="A30" s="49" t="s">
        <v>64</v>
      </c>
    </row>
    <row r="31" customFormat="false" ht="11.1" hidden="false" customHeight="true" outlineLevel="0" collapsed="false">
      <c r="A31" s="49" t="s">
        <v>65</v>
      </c>
    </row>
    <row r="32" customFormat="false" ht="11.1" hidden="false" customHeight="true" outlineLevel="0" collapsed="false">
      <c r="A32" s="49" t="s">
        <v>66</v>
      </c>
    </row>
    <row r="33" customFormat="false" ht="11.1" hidden="false" customHeight="true" outlineLevel="0" collapsed="false">
      <c r="A33" s="49" t="s">
        <v>67</v>
      </c>
    </row>
    <row r="34" customFormat="false" ht="11.1" hidden="false" customHeight="true" outlineLevel="0" collapsed="false"/>
    <row r="36" customFormat="false" ht="12" hidden="false" customHeight="false" outlineLevel="0" collapsed="false">
      <c r="E36" s="50"/>
      <c r="F36" s="50"/>
    </row>
    <row r="37" customFormat="false" ht="12" hidden="false" customHeight="false" outlineLevel="0" collapsed="false">
      <c r="E37" s="50"/>
      <c r="F37" s="50"/>
    </row>
    <row r="38" customFormat="false" ht="12" hidden="false" customHeight="false" outlineLevel="0" collapsed="false">
      <c r="E38" s="50"/>
      <c r="F38" s="50"/>
    </row>
    <row r="39" customFormat="false" ht="12" hidden="false" customHeight="false" outlineLevel="0" collapsed="false">
      <c r="E39" s="50"/>
      <c r="F39" s="50"/>
    </row>
    <row r="40" customFormat="false" ht="12" hidden="false" customHeight="false" outlineLevel="0" collapsed="false">
      <c r="E40" s="50"/>
    </row>
    <row r="41" customFormat="false" ht="12" hidden="false" customHeight="false" outlineLevel="0" collapsed="false">
      <c r="E41" s="50"/>
    </row>
    <row r="42" customFormat="false" ht="12" hidden="false" customHeight="false" outlineLevel="0" collapsed="false">
      <c r="E42" s="50"/>
    </row>
    <row r="43" customFormat="false" ht="12" hidden="false" customHeight="false" outlineLevel="0" collapsed="false">
      <c r="E43" s="50"/>
    </row>
    <row r="44" customFormat="false" ht="12" hidden="false" customHeight="false" outlineLevel="0" collapsed="false">
      <c r="E44" s="50"/>
    </row>
  </sheetData>
  <mergeCells count="7">
    <mergeCell ref="A1:S1"/>
    <mergeCell ref="D3:E3"/>
    <mergeCell ref="H3:K3"/>
    <mergeCell ref="L3:N3"/>
    <mergeCell ref="O3:P3"/>
    <mergeCell ref="Q3:R3"/>
    <mergeCell ref="H4:K4"/>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6:55:17Z</dcterms:created>
  <dc:creator>大分県庁</dc:creator>
  <dc:description/>
  <dc:language>en-US</dc:language>
  <cp:lastModifiedBy>大分県庁</cp:lastModifiedBy>
  <dcterms:modified xsi:type="dcterms:W3CDTF">2009-04-08T06:55:23Z</dcterms:modified>
  <cp:revision>0</cp:revision>
  <dc:subject/>
  <dc:title/>
</cp:coreProperties>
</file>