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7" sheetId="1" state="visible" r:id="rId2"/>
  </sheets>
  <externalReferences>
    <externalReference r:id="rId3"/>
  </externalReferences>
  <definedNames>
    <definedName function="false" hidden="false" name="_63_市町村別養蚕" vbProcedure="false">'[1]'!$A$1:$L$53</definedName>
    <definedName function="false" hidden="false" name="_65_家畜_牛_市場取引状況" vbProcedure="false">'[1]'!$A$1:$I$52</definedName>
    <definedName function="false" hidden="false" name="_66_67" vbProcedure="false">'[1]'!$A$1:$H$57</definedName>
    <definedName function="false" hidden="false" name="_66_と畜検査頭数" vbProcedure="false">'[1]'!$A$1:$H$28</definedName>
    <definedName function="false" hidden="false" name="_70_市郡別農地転用許可面積" vbProcedure="false">'[1]'!$A$1</definedName>
    <definedName function="false" hidden="false" name="_7１_米穀需給量" vbProcedure="false">'[1]'!$A$1:$M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67</t>
    </r>
    <r>
      <rPr>
        <sz val="14"/>
        <color rgb="FF000000"/>
        <rFont val="Noto Sans"/>
        <family val="2"/>
      </rPr>
      <t xml:space="preserve">．牛乳生産および需要状況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ｔ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度および</t>
  </si>
  <si>
    <t xml:space="preserve">県外からの</t>
  </si>
  <si>
    <t xml:space="preserve">牛  乳  処  理  量</t>
  </si>
  <si>
    <t xml:space="preserve">牛乳生産量</t>
  </si>
  <si>
    <t xml:space="preserve">県外移出量</t>
  </si>
  <si>
    <t xml:space="preserve">総  数</t>
  </si>
  <si>
    <t xml:space="preserve">飲用向</t>
  </si>
  <si>
    <t xml:space="preserve">加工向</t>
  </si>
  <si>
    <t xml:space="preserve">その他向（自</t>
  </si>
  <si>
    <t xml:space="preserve">月      次</t>
  </si>
  <si>
    <t xml:space="preserve">移  入  量</t>
  </si>
  <si>
    <r>
      <rPr>
        <sz val="9"/>
        <color rgb="FF000000"/>
        <rFont val="Noto Sans"/>
        <family val="2"/>
      </rPr>
      <t xml:space="preserve">家消費を含む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  昭和</t>
    </r>
    <r>
      <rPr>
        <sz val="10"/>
        <color rgb="FF000000"/>
        <rFont val="ＭＳ 明朝"/>
        <family val="1"/>
        <charset val="128"/>
      </rPr>
      <t xml:space="preserve">62</t>
    </r>
    <r>
      <rPr>
        <sz val="10"/>
        <color rgb="FF000000"/>
        <rFont val="Noto Sans"/>
        <family val="2"/>
      </rPr>
      <t xml:space="preserve">年度</t>
    </r>
  </si>
  <si>
    <t xml:space="preserve">  63</t>
  </si>
  <si>
    <t xml:space="preserve">  平成元年度</t>
  </si>
  <si>
    <t xml:space="preserve">  2</t>
  </si>
  <si>
    <t xml:space="preserve">  3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4 </t>
    </r>
    <r>
      <rPr>
        <sz val="10"/>
        <color rgb="FF000000"/>
        <rFont val="Noto Sans"/>
        <family val="2"/>
      </rPr>
      <t xml:space="preserve">月  </t>
    </r>
  </si>
  <si>
    <t xml:space="preserve">  5</t>
  </si>
  <si>
    <t xml:space="preserve">  6</t>
  </si>
  <si>
    <t xml:space="preserve">  7</t>
  </si>
  <si>
    <t xml:space="preserve">  8</t>
  </si>
  <si>
    <t xml:space="preserve">  9</t>
  </si>
  <si>
    <t xml:space="preserve">  10</t>
  </si>
  <si>
    <t xml:space="preserve">  11</t>
  </si>
  <si>
    <t xml:space="preserve">  12</t>
  </si>
  <si>
    <r>
      <rPr>
        <sz val="10"/>
        <color rgb="FF000000"/>
        <rFont val="ＭＳ 明朝"/>
        <family val="1"/>
        <charset val="128"/>
      </rPr>
      <t xml:space="preserve">  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1 </t>
    </r>
    <r>
      <rPr>
        <sz val="10"/>
        <color rgb="FF000000"/>
        <rFont val="Noto Sans"/>
        <family val="2"/>
      </rPr>
      <t xml:space="preserve">月  </t>
    </r>
  </si>
  <si>
    <t xml:space="preserve">資料：県畜産課</t>
  </si>
  <si>
    <r>
      <rPr>
        <sz val="10"/>
        <color rgb="FF000000"/>
        <rFont val="Noto Sans"/>
        <family val="2"/>
      </rPr>
      <t xml:space="preserve">  注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牛乳生産量の中には繰越量を含まない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#,##0;&quot;△ &quot;#,##0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4179;&#25104;&#65300;&#24180;&#29256;&#12288;&#22823;&#20998;&#30476;&#32113;&#35336;&#24180;&#37969;/&#24179;&#25104;4&#24180;&#24230;05-2&#36786;&#26989;(2)63-6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3"/>
      <sheetName val="64"/>
      <sheetName val="65"/>
      <sheetName val="Sheet1"/>
      <sheetName val="Sheet2"/>
      <sheetName val="66,67"/>
      <sheetName val="68"/>
      <sheetName val="6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9.56"/>
    <col collapsed="false" customWidth="true" hidden="false" outlineLevel="0" max="8" min="2" style="0" width="12.28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 t="s">
        <v>1</v>
      </c>
      <c r="B2" s="3"/>
      <c r="C2" s="3"/>
      <c r="D2" s="3"/>
      <c r="E2" s="4"/>
      <c r="F2" s="5"/>
      <c r="G2" s="3"/>
      <c r="H2" s="6"/>
    </row>
    <row r="3" customFormat="false" ht="12.75" hidden="false" customHeight="false" outlineLevel="0" collapsed="false">
      <c r="A3" s="7" t="s">
        <v>2</v>
      </c>
      <c r="B3" s="8"/>
      <c r="C3" s="8"/>
      <c r="D3" s="9" t="s">
        <v>3</v>
      </c>
      <c r="E3" s="10" t="s">
        <v>4</v>
      </c>
      <c r="F3" s="10"/>
      <c r="G3" s="10"/>
      <c r="H3" s="10"/>
    </row>
    <row r="4" customFormat="false" ht="12" hidden="false" customHeight="false" outlineLevel="0" collapsed="false">
      <c r="A4" s="7"/>
      <c r="B4" s="9" t="s">
        <v>5</v>
      </c>
      <c r="C4" s="9" t="s">
        <v>6</v>
      </c>
      <c r="D4" s="8"/>
      <c r="E4" s="9" t="s">
        <v>7</v>
      </c>
      <c r="F4" s="9" t="s">
        <v>8</v>
      </c>
      <c r="G4" s="9" t="s">
        <v>9</v>
      </c>
      <c r="H4" s="11" t="s">
        <v>10</v>
      </c>
    </row>
    <row r="5" customFormat="false" ht="12" hidden="false" customHeight="false" outlineLevel="0" collapsed="false">
      <c r="A5" s="12" t="s">
        <v>11</v>
      </c>
      <c r="B5" s="13"/>
      <c r="C5" s="13"/>
      <c r="D5" s="10" t="s">
        <v>12</v>
      </c>
      <c r="E5" s="13"/>
      <c r="F5" s="13"/>
      <c r="G5" s="13"/>
      <c r="H5" s="14" t="s">
        <v>13</v>
      </c>
    </row>
    <row r="6" customFormat="false" ht="12" hidden="false" customHeight="false" outlineLevel="0" collapsed="false">
      <c r="A6" s="15" t="s">
        <v>14</v>
      </c>
      <c r="B6" s="16" t="n">
        <v>69202</v>
      </c>
      <c r="C6" s="17" t="n">
        <v>30692</v>
      </c>
      <c r="D6" s="17" t="n">
        <v>1545</v>
      </c>
      <c r="E6" s="17" t="n">
        <v>40055</v>
      </c>
      <c r="F6" s="17" t="n">
        <v>34297</v>
      </c>
      <c r="G6" s="17" t="n">
        <v>5341</v>
      </c>
      <c r="H6" s="17" t="n">
        <v>417</v>
      </c>
    </row>
    <row r="7" customFormat="false" ht="12" hidden="false" customHeight="false" outlineLevel="0" collapsed="false">
      <c r="A7" s="18" t="s">
        <v>15</v>
      </c>
      <c r="B7" s="16" t="n">
        <v>76782</v>
      </c>
      <c r="C7" s="17" t="n">
        <v>30899</v>
      </c>
      <c r="D7" s="17" t="n">
        <v>13017</v>
      </c>
      <c r="E7" s="17" t="n">
        <v>58900</v>
      </c>
      <c r="F7" s="17" t="n">
        <v>37656</v>
      </c>
      <c r="G7" s="17" t="n">
        <v>20988</v>
      </c>
      <c r="H7" s="17" t="n">
        <v>256</v>
      </c>
    </row>
    <row r="8" customFormat="false" ht="12" hidden="false" customHeight="false" outlineLevel="0" collapsed="false">
      <c r="A8" s="15" t="s">
        <v>16</v>
      </c>
      <c r="B8" s="16" t="n">
        <v>79346</v>
      </c>
      <c r="C8" s="17" t="n">
        <v>32235</v>
      </c>
      <c r="D8" s="17" t="n">
        <v>17732</v>
      </c>
      <c r="E8" s="17" t="n">
        <v>64843</v>
      </c>
      <c r="F8" s="17" t="n">
        <v>38662</v>
      </c>
      <c r="G8" s="17" t="n">
        <v>25907</v>
      </c>
      <c r="H8" s="17" t="n">
        <v>274</v>
      </c>
    </row>
    <row r="9" customFormat="false" ht="12" hidden="false" customHeight="false" outlineLevel="0" collapsed="false">
      <c r="A9" s="18" t="s">
        <v>17</v>
      </c>
      <c r="B9" s="16" t="n">
        <v>81851</v>
      </c>
      <c r="C9" s="17" t="n">
        <v>34295</v>
      </c>
      <c r="D9" s="17" t="n">
        <v>13422</v>
      </c>
      <c r="E9" s="17" t="n">
        <v>60978</v>
      </c>
      <c r="F9" s="17" t="n">
        <v>38448</v>
      </c>
      <c r="G9" s="17" t="n">
        <v>22196</v>
      </c>
      <c r="H9" s="17" t="n">
        <v>334</v>
      </c>
    </row>
    <row r="10" customFormat="false" ht="12" hidden="false" customHeight="false" outlineLevel="0" collapsed="false">
      <c r="A10" s="18"/>
      <c r="B10" s="16"/>
      <c r="C10" s="17"/>
      <c r="D10" s="17"/>
      <c r="E10" s="17"/>
      <c r="F10" s="17"/>
      <c r="G10" s="17"/>
      <c r="H10" s="17"/>
    </row>
    <row r="11" customFormat="false" ht="12" hidden="false" customHeight="false" outlineLevel="0" collapsed="false">
      <c r="A11" s="19" t="s">
        <v>18</v>
      </c>
      <c r="B11" s="20" t="n">
        <f aca="false">SUM(B13:B24)</f>
        <v>84163</v>
      </c>
      <c r="C11" s="20" t="n">
        <f aca="false">SUM(C13:C24)</f>
        <v>35080</v>
      </c>
      <c r="D11" s="20" t="n">
        <f aca="false">SUM(D13:D24)</f>
        <v>14280</v>
      </c>
      <c r="E11" s="20" t="n">
        <f aca="false">SUM(E13:E24)</f>
        <v>63363</v>
      </c>
      <c r="F11" s="20" t="n">
        <f aca="false">SUM(F13:F24)</f>
        <v>39219</v>
      </c>
      <c r="G11" s="20" t="n">
        <f aca="false">SUM(G13:G24)</f>
        <v>23744</v>
      </c>
      <c r="H11" s="20" t="n">
        <f aca="false">SUM(H13:H24)</f>
        <v>400</v>
      </c>
    </row>
    <row r="12" customFormat="false" ht="12" hidden="false" customHeight="false" outlineLevel="0" collapsed="false">
      <c r="A12" s="17"/>
      <c r="B12" s="16"/>
      <c r="C12" s="17"/>
      <c r="D12" s="17"/>
      <c r="E12" s="17"/>
      <c r="F12" s="17"/>
      <c r="G12" s="17"/>
      <c r="H12" s="17"/>
    </row>
    <row r="13" customFormat="false" ht="12" hidden="false" customHeight="false" outlineLevel="0" collapsed="false">
      <c r="A13" s="21" t="s">
        <v>19</v>
      </c>
      <c r="B13" s="16" t="n">
        <v>7434</v>
      </c>
      <c r="C13" s="17" t="n">
        <v>3123</v>
      </c>
      <c r="D13" s="22" t="n">
        <v>2192</v>
      </c>
      <c r="E13" s="17" t="n">
        <v>6503</v>
      </c>
      <c r="F13" s="17" t="n">
        <v>3003</v>
      </c>
      <c r="G13" s="17" t="n">
        <v>3467</v>
      </c>
      <c r="H13" s="17" t="n">
        <f aca="false">E13-(F13+G13)</f>
        <v>33</v>
      </c>
    </row>
    <row r="14" customFormat="false" ht="12" hidden="false" customHeight="false" outlineLevel="0" collapsed="false">
      <c r="A14" s="23" t="s">
        <v>20</v>
      </c>
      <c r="B14" s="16" t="n">
        <v>7485</v>
      </c>
      <c r="C14" s="17" t="n">
        <v>3176</v>
      </c>
      <c r="D14" s="22" t="n">
        <v>1692</v>
      </c>
      <c r="E14" s="17" t="n">
        <v>6001</v>
      </c>
      <c r="F14" s="17" t="n">
        <v>3387</v>
      </c>
      <c r="G14" s="17" t="n">
        <v>2581</v>
      </c>
      <c r="H14" s="17" t="n">
        <f aca="false">E14-(F14+G14)</f>
        <v>33</v>
      </c>
    </row>
    <row r="15" customFormat="false" ht="12" hidden="false" customHeight="false" outlineLevel="0" collapsed="false">
      <c r="A15" s="23" t="s">
        <v>21</v>
      </c>
      <c r="B15" s="16" t="n">
        <v>6801</v>
      </c>
      <c r="C15" s="17" t="n">
        <v>3100</v>
      </c>
      <c r="D15" s="22" t="n">
        <v>271</v>
      </c>
      <c r="E15" s="17" t="n">
        <v>3972</v>
      </c>
      <c r="F15" s="17" t="n">
        <v>3392</v>
      </c>
      <c r="G15" s="17" t="n">
        <v>551</v>
      </c>
      <c r="H15" s="17" t="n">
        <f aca="false">E15-(F15+G15)</f>
        <v>29</v>
      </c>
    </row>
    <row r="16" customFormat="false" ht="12" hidden="false" customHeight="false" outlineLevel="0" collapsed="false">
      <c r="A16" s="23" t="s">
        <v>22</v>
      </c>
      <c r="B16" s="16" t="n">
        <v>6616</v>
      </c>
      <c r="C16" s="17" t="n">
        <v>2987</v>
      </c>
      <c r="D16" s="24" t="n">
        <v>0</v>
      </c>
      <c r="E16" s="17" t="n">
        <v>3629</v>
      </c>
      <c r="F16" s="17" t="n">
        <v>3416</v>
      </c>
      <c r="G16" s="17" t="n">
        <v>185</v>
      </c>
      <c r="H16" s="17" t="n">
        <f aca="false">E16-(F16+G16)</f>
        <v>28</v>
      </c>
    </row>
    <row r="17" customFormat="false" ht="12" hidden="false" customHeight="false" outlineLevel="0" collapsed="false">
      <c r="A17" s="23" t="s">
        <v>23</v>
      </c>
      <c r="B17" s="16" t="n">
        <v>6651</v>
      </c>
      <c r="C17" s="17" t="n">
        <v>2714</v>
      </c>
      <c r="D17" s="17" t="n">
        <v>202</v>
      </c>
      <c r="E17" s="17" t="n">
        <v>4139</v>
      </c>
      <c r="F17" s="17" t="n">
        <v>3183</v>
      </c>
      <c r="G17" s="17" t="n">
        <v>926</v>
      </c>
      <c r="H17" s="17" t="n">
        <f aca="false">E17-(F17+G17)</f>
        <v>30</v>
      </c>
    </row>
    <row r="18" customFormat="false" ht="12" hidden="false" customHeight="false" outlineLevel="0" collapsed="false">
      <c r="A18" s="23" t="s">
        <v>24</v>
      </c>
      <c r="B18" s="16" t="n">
        <v>6357</v>
      </c>
      <c r="C18" s="17" t="n">
        <v>2936</v>
      </c>
      <c r="D18" s="17" t="n">
        <v>15</v>
      </c>
      <c r="E18" s="17" t="n">
        <v>3436</v>
      </c>
      <c r="F18" s="17" t="n">
        <v>3378</v>
      </c>
      <c r="G18" s="17" t="n">
        <v>32</v>
      </c>
      <c r="H18" s="17" t="n">
        <f aca="false">E18-(F18+G18)</f>
        <v>26</v>
      </c>
    </row>
    <row r="19" customFormat="false" ht="12" hidden="false" customHeight="false" outlineLevel="0" collapsed="false">
      <c r="A19" s="23" t="s">
        <v>25</v>
      </c>
      <c r="B19" s="16" t="n">
        <v>6833</v>
      </c>
      <c r="C19" s="17" t="n">
        <v>3130</v>
      </c>
      <c r="D19" s="17" t="n">
        <v>274</v>
      </c>
      <c r="E19" s="17" t="n">
        <v>3977</v>
      </c>
      <c r="F19" s="17" t="n">
        <v>3375</v>
      </c>
      <c r="G19" s="17" t="n">
        <v>573</v>
      </c>
      <c r="H19" s="17" t="n">
        <f aca="false">E19-(F19+G19)</f>
        <v>29</v>
      </c>
    </row>
    <row r="20" customFormat="false" ht="12" hidden="false" customHeight="false" outlineLevel="0" collapsed="false">
      <c r="A20" s="23" t="s">
        <v>26</v>
      </c>
      <c r="B20" s="16" t="n">
        <v>6725</v>
      </c>
      <c r="C20" s="17" t="n">
        <v>2831</v>
      </c>
      <c r="D20" s="17" t="n">
        <v>679</v>
      </c>
      <c r="E20" s="17" t="n">
        <v>4573</v>
      </c>
      <c r="F20" s="17" t="n">
        <v>3171</v>
      </c>
      <c r="G20" s="17" t="n">
        <v>1372</v>
      </c>
      <c r="H20" s="17" t="n">
        <f aca="false">E20-(F20+G20)</f>
        <v>30</v>
      </c>
    </row>
    <row r="21" customFormat="false" ht="12" hidden="false" customHeight="false" outlineLevel="0" collapsed="false">
      <c r="A21" s="25" t="s">
        <v>27</v>
      </c>
      <c r="B21" s="26" t="n">
        <v>7123</v>
      </c>
      <c r="C21" s="17" t="n">
        <v>2635</v>
      </c>
      <c r="D21" s="17" t="n">
        <v>1786</v>
      </c>
      <c r="E21" s="17" t="n">
        <v>6274</v>
      </c>
      <c r="F21" s="17" t="n">
        <v>3185</v>
      </c>
      <c r="G21" s="17" t="n">
        <v>3054</v>
      </c>
      <c r="H21" s="17" t="n">
        <f aca="false">E21-(F21+G21)</f>
        <v>35</v>
      </c>
    </row>
    <row r="22" customFormat="false" ht="12" hidden="false" customHeight="false" outlineLevel="0" collapsed="false">
      <c r="A22" s="23" t="s">
        <v>28</v>
      </c>
      <c r="B22" s="16" t="n">
        <v>7335</v>
      </c>
      <c r="C22" s="17" t="n">
        <v>2815</v>
      </c>
      <c r="D22" s="17" t="n">
        <v>2495</v>
      </c>
      <c r="E22" s="17" t="n">
        <v>7015</v>
      </c>
      <c r="F22" s="17" t="n">
        <v>3130</v>
      </c>
      <c r="G22" s="17" t="n">
        <v>3843</v>
      </c>
      <c r="H22" s="17" t="n">
        <f aca="false">E22-(F22+G22)</f>
        <v>42</v>
      </c>
    </row>
    <row r="23" customFormat="false" ht="12" hidden="false" customHeight="false" outlineLevel="0" collapsed="false">
      <c r="A23" s="23" t="s">
        <v>17</v>
      </c>
      <c r="B23" s="16" t="n">
        <v>7035</v>
      </c>
      <c r="C23" s="17" t="n">
        <v>2943</v>
      </c>
      <c r="D23" s="17" t="n">
        <v>1837</v>
      </c>
      <c r="E23" s="17" t="n">
        <v>5929</v>
      </c>
      <c r="F23" s="17" t="n">
        <v>3229</v>
      </c>
      <c r="G23" s="17" t="n">
        <v>2662</v>
      </c>
      <c r="H23" s="17" t="n">
        <f aca="false">E23-(F23+G23)</f>
        <v>38</v>
      </c>
    </row>
    <row r="24" customFormat="false" ht="12" hidden="false" customHeight="false" outlineLevel="0" collapsed="false">
      <c r="A24" s="27" t="s">
        <v>18</v>
      </c>
      <c r="B24" s="28" t="n">
        <v>7768</v>
      </c>
      <c r="C24" s="29" t="n">
        <v>2690</v>
      </c>
      <c r="D24" s="29" t="n">
        <v>2837</v>
      </c>
      <c r="E24" s="29" t="n">
        <v>7915</v>
      </c>
      <c r="F24" s="29" t="n">
        <v>3370</v>
      </c>
      <c r="G24" s="29" t="n">
        <v>4498</v>
      </c>
      <c r="H24" s="29" t="n">
        <f aca="false">E24-(F24+G24)</f>
        <v>47</v>
      </c>
    </row>
    <row r="25" customFormat="false" ht="12" hidden="false" customHeight="false" outlineLevel="0" collapsed="false">
      <c r="A25" s="30" t="s">
        <v>29</v>
      </c>
      <c r="B25" s="17"/>
      <c r="C25" s="17"/>
      <c r="D25" s="17"/>
      <c r="E25" s="17"/>
      <c r="F25" s="17"/>
      <c r="G25" s="17"/>
      <c r="H25" s="17"/>
    </row>
    <row r="26" customFormat="false" ht="12" hidden="false" customHeight="false" outlineLevel="0" collapsed="false">
      <c r="A26" s="30" t="s">
        <v>30</v>
      </c>
      <c r="B26" s="17"/>
      <c r="C26" s="17"/>
      <c r="D26" s="17"/>
      <c r="E26" s="17"/>
      <c r="F26" s="17"/>
      <c r="G26" s="17"/>
      <c r="H26" s="17"/>
    </row>
  </sheetData>
  <mergeCells count="2">
    <mergeCell ref="A1:H1"/>
    <mergeCell ref="E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6:52:40Z</dcterms:created>
  <dc:creator>大分県庁</dc:creator>
  <dc:description/>
  <dc:language>en-US</dc:language>
  <cp:lastModifiedBy>大分県庁</cp:lastModifiedBy>
  <dcterms:modified xsi:type="dcterms:W3CDTF">2009-04-08T06:53:00Z</dcterms:modified>
  <cp:revision>0</cp:revision>
  <dc:subject/>
  <dc:title/>
</cp:coreProperties>
</file>