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J$60</definedName>
    <definedName function="false" hidden="false" name="_63_市町村別養蚕" vbProcedure="false">'[1]'!$A$1:$L$53</definedName>
    <definedName function="false" hidden="false" name="_64_葉たばこ買入実績" vbProcedure="false">'64'!$A$1:$J$60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．葉たばこ買入実績</t>
    </r>
  </si>
  <si>
    <t xml:space="preserve">年次および</t>
  </si>
  <si>
    <t xml:space="preserve">買           入</t>
  </si>
  <si>
    <r>
      <rPr>
        <sz val="9"/>
        <color rgb="FF000000"/>
        <rFont val="ＭＳ 明朝"/>
        <family val="1"/>
        <charset val="128"/>
      </rPr>
      <t xml:space="preserve">1kg</t>
    </r>
    <r>
      <rPr>
        <sz val="9"/>
        <color rgb="FF000000"/>
        <rFont val="Noto Sans"/>
        <family val="2"/>
      </rPr>
      <t xml:space="preserve">当り</t>
    </r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り</t>
    </r>
  </si>
  <si>
    <t xml:space="preserve">市  町  村</t>
  </si>
  <si>
    <t xml:space="preserve">種  類</t>
  </si>
  <si>
    <t xml:space="preserve">人員</t>
  </si>
  <si>
    <t xml:space="preserve">面  積</t>
  </si>
  <si>
    <t xml:space="preserve">重  量</t>
  </si>
  <si>
    <t xml:space="preserve">代  金</t>
  </si>
  <si>
    <t xml:space="preserve">重量</t>
  </si>
  <si>
    <t xml:space="preserve">人</t>
  </si>
  <si>
    <t xml:space="preserve">ａ</t>
  </si>
  <si>
    <t xml:space="preserve">ｋｇ</t>
  </si>
  <si>
    <t xml:space="preserve">千円</t>
  </si>
  <si>
    <t xml:space="preserve">円</t>
  </si>
  <si>
    <t xml:space="preserve">１  黄</t>
  </si>
  <si>
    <t xml:space="preserve">平成４年産</t>
  </si>
  <si>
    <t xml:space="preserve">５  在</t>
  </si>
  <si>
    <t xml:space="preserve">計</t>
  </si>
  <si>
    <t xml:space="preserve">中  津  市</t>
  </si>
  <si>
    <t xml:space="preserve">三  光  村</t>
  </si>
  <si>
    <t xml:space="preserve">〃</t>
  </si>
  <si>
    <t xml:space="preserve">本耶馬溪町</t>
  </si>
  <si>
    <t xml:space="preserve">耶馬渓  町</t>
  </si>
  <si>
    <t xml:space="preserve">宇  佐  市</t>
  </si>
  <si>
    <t xml:space="preserve">豊</t>
  </si>
  <si>
    <t xml:space="preserve">安心院  町</t>
  </si>
  <si>
    <t xml:space="preserve">院  内  町</t>
  </si>
  <si>
    <t xml:space="preserve">後</t>
  </si>
  <si>
    <t xml:space="preserve">国  見  町</t>
  </si>
  <si>
    <t xml:space="preserve">豊後高田市</t>
  </si>
  <si>
    <t xml:space="preserve">高</t>
  </si>
  <si>
    <t xml:space="preserve">真  玉  町</t>
  </si>
  <si>
    <t xml:space="preserve">香々地  町</t>
  </si>
  <si>
    <t xml:space="preserve">田</t>
  </si>
  <si>
    <t xml:space="preserve">大  田  村</t>
  </si>
  <si>
    <t xml:space="preserve">山  香  町</t>
  </si>
  <si>
    <t xml:space="preserve">取</t>
  </si>
  <si>
    <t xml:space="preserve">日  出  町</t>
  </si>
  <si>
    <t xml:space="preserve">日  田  市</t>
  </si>
  <si>
    <t xml:space="preserve">扱</t>
  </si>
  <si>
    <t xml:space="preserve">天  瀬  町</t>
  </si>
  <si>
    <t xml:space="preserve">玖  珠  町</t>
  </si>
  <si>
    <t xml:space="preserve">所</t>
  </si>
  <si>
    <t xml:space="preserve">国  東  町</t>
  </si>
  <si>
    <t xml:space="preserve">武  蔵  町</t>
  </si>
  <si>
    <t xml:space="preserve">安  岐  町</t>
  </si>
  <si>
    <t xml:space="preserve">杵  築  市</t>
  </si>
  <si>
    <t xml:space="preserve">大  分  市</t>
  </si>
  <si>
    <t xml:space="preserve">挾  間  町</t>
  </si>
  <si>
    <t xml:space="preserve">庄  内  町</t>
  </si>
  <si>
    <t xml:space="preserve">臼  杵  市</t>
  </si>
  <si>
    <t xml:space="preserve">大</t>
  </si>
  <si>
    <t xml:space="preserve">佐  伯  市</t>
  </si>
  <si>
    <t xml:space="preserve">弥  生  町</t>
  </si>
  <si>
    <t xml:space="preserve">宇  目  町</t>
  </si>
  <si>
    <t xml:space="preserve">野</t>
  </si>
  <si>
    <t xml:space="preserve">直  川  村</t>
  </si>
  <si>
    <t xml:space="preserve">野  津  町</t>
  </si>
  <si>
    <t xml:space="preserve">犬  飼  町</t>
  </si>
  <si>
    <t xml:space="preserve">千  歳  村</t>
  </si>
  <si>
    <t xml:space="preserve">三  重  町</t>
  </si>
  <si>
    <t xml:space="preserve">清  川  村</t>
  </si>
  <si>
    <t xml:space="preserve">小   計</t>
  </si>
  <si>
    <t xml:space="preserve">緒  方  町</t>
  </si>
  <si>
    <t xml:space="preserve">大  野  町</t>
  </si>
  <si>
    <t xml:space="preserve">朝  地  町</t>
  </si>
  <si>
    <t xml:space="preserve">竹  田  市</t>
  </si>
  <si>
    <t xml:space="preserve">森</t>
  </si>
  <si>
    <t xml:space="preserve">久  住  町</t>
  </si>
  <si>
    <t xml:space="preserve">荻      町</t>
  </si>
  <si>
    <t xml:space="preserve">直  入  町</t>
  </si>
  <si>
    <t xml:space="preserve">資料：日本たばこ産業株式会社大分原料事務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.0_ ;_ * \-#,##0.0_ ;_ * \-?_ ;_ @_ "/>
    <numFmt numFmtId="168" formatCode="#,##0_);[RED]\(#,##0\)"/>
    <numFmt numFmtId="169" formatCode="#,##0_ "/>
    <numFmt numFmtId="170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1"/>
    <col collapsed="false" customWidth="true" hidden="false" outlineLevel="0" max="3" min="3" style="1" width="8.71"/>
    <col collapsed="false" customWidth="true" hidden="false" outlineLevel="0" max="4" min="4" style="1" width="5.99"/>
    <col collapsed="false" customWidth="true" hidden="false" outlineLevel="0" max="5" min="5" style="1" width="11.7"/>
    <col collapsed="false" customWidth="true" hidden="false" outlineLevel="0" max="6" min="6" style="2" width="12.28"/>
    <col collapsed="false" customWidth="true" hidden="false" outlineLevel="0" max="7" min="7" style="1" width="15.13"/>
    <col collapsed="false" customWidth="true" hidden="false" outlineLevel="0" max="8" min="8" style="1" width="7.85"/>
    <col collapsed="false" customWidth="true" hidden="false" outlineLevel="0" max="9" min="9" style="1" width="6.42"/>
    <col collapsed="false" customWidth="true" hidden="false" outlineLevel="0" max="10" min="10" style="1" width="9.7"/>
    <col collapsed="false" customWidth="false" hidden="false" outlineLevel="0" max="257" min="11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4"/>
      <c r="D2" s="4"/>
      <c r="E2" s="4"/>
      <c r="F2" s="6"/>
      <c r="G2" s="4"/>
      <c r="H2" s="4"/>
      <c r="I2" s="7"/>
      <c r="J2" s="4"/>
    </row>
    <row r="3" s="12" customFormat="true" ht="12" hidden="false" customHeight="true" outlineLevel="0" collapsed="false">
      <c r="A3" s="8" t="s">
        <v>1</v>
      </c>
      <c r="B3" s="8"/>
      <c r="C3" s="9"/>
      <c r="D3" s="10" t="s">
        <v>2</v>
      </c>
      <c r="E3" s="10"/>
      <c r="F3" s="10"/>
      <c r="G3" s="10"/>
      <c r="H3" s="9" t="s">
        <v>3</v>
      </c>
      <c r="I3" s="11" t="s">
        <v>4</v>
      </c>
      <c r="J3" s="11"/>
    </row>
    <row r="4" s="12" customFormat="true" ht="12" hidden="false" customHeight="true" outlineLevel="0" collapsed="false">
      <c r="A4" s="13" t="s">
        <v>5</v>
      </c>
      <c r="B4" s="13"/>
      <c r="C4" s="10" t="s">
        <v>6</v>
      </c>
      <c r="D4" s="10" t="s">
        <v>7</v>
      </c>
      <c r="E4" s="10" t="s">
        <v>8</v>
      </c>
      <c r="F4" s="14" t="s">
        <v>9</v>
      </c>
      <c r="G4" s="10" t="s">
        <v>10</v>
      </c>
      <c r="H4" s="10" t="s">
        <v>10</v>
      </c>
      <c r="I4" s="10" t="s">
        <v>11</v>
      </c>
      <c r="J4" s="15" t="s">
        <v>10</v>
      </c>
    </row>
    <row r="5" customFormat="false" ht="12" hidden="false" customHeight="false" outlineLevel="0" collapsed="false">
      <c r="A5" s="16"/>
      <c r="B5" s="16"/>
      <c r="C5" s="17"/>
      <c r="D5" s="18" t="s">
        <v>12</v>
      </c>
      <c r="E5" s="19" t="s">
        <v>13</v>
      </c>
      <c r="F5" s="20" t="s">
        <v>14</v>
      </c>
      <c r="G5" s="19" t="s">
        <v>15</v>
      </c>
      <c r="H5" s="19" t="s">
        <v>16</v>
      </c>
      <c r="I5" s="19" t="s">
        <v>14</v>
      </c>
      <c r="J5" s="19" t="s">
        <v>16</v>
      </c>
    </row>
    <row r="6" s="26" customFormat="true" ht="12" hidden="false" customHeight="false" outlineLevel="0" collapsed="false">
      <c r="A6" s="21"/>
      <c r="B6" s="21"/>
      <c r="C6" s="22" t="s">
        <v>17</v>
      </c>
      <c r="D6" s="23" t="n">
        <v>989</v>
      </c>
      <c r="E6" s="24" t="n">
        <v>117357.2</v>
      </c>
      <c r="F6" s="25" t="n">
        <v>3709277</v>
      </c>
      <c r="G6" s="26" t="n">
        <v>7903380</v>
      </c>
      <c r="H6" s="26" t="n">
        <v>2131</v>
      </c>
      <c r="I6" s="26" t="n">
        <f aca="false">F6/E6*10</f>
        <v>316.067271543629</v>
      </c>
      <c r="J6" s="26" t="n">
        <v>673447</v>
      </c>
    </row>
    <row r="7" s="26" customFormat="true" ht="12" hidden="false" customHeight="false" outlineLevel="0" collapsed="false">
      <c r="A7" s="27" t="s">
        <v>18</v>
      </c>
      <c r="B7" s="27"/>
      <c r="C7" s="22" t="s">
        <v>19</v>
      </c>
      <c r="D7" s="23" t="n">
        <f aca="false">D58</f>
        <v>21</v>
      </c>
      <c r="E7" s="24" t="n">
        <f aca="false">E58</f>
        <v>1110.9</v>
      </c>
      <c r="F7" s="25" t="n">
        <f aca="false">F58</f>
        <v>28418</v>
      </c>
      <c r="G7" s="26" t="n">
        <f aca="false">G58</f>
        <v>53004</v>
      </c>
      <c r="H7" s="26" t="n">
        <v>1865</v>
      </c>
      <c r="I7" s="26" t="n">
        <f aca="false">F7/E7*10</f>
        <v>255.810604014763</v>
      </c>
      <c r="J7" s="26" t="n">
        <v>477125</v>
      </c>
    </row>
    <row r="8" s="26" customFormat="true" ht="12" hidden="false" customHeight="false" outlineLevel="0" collapsed="false">
      <c r="A8" s="28"/>
      <c r="B8" s="28"/>
      <c r="C8" s="22" t="s">
        <v>20</v>
      </c>
      <c r="D8" s="23" t="n">
        <v>1010</v>
      </c>
      <c r="E8" s="24" t="n">
        <v>118468.1</v>
      </c>
      <c r="F8" s="25" t="n">
        <f aca="false">SUM(F6:F7)</f>
        <v>3737695</v>
      </c>
      <c r="G8" s="26" t="n">
        <v>7956384</v>
      </c>
      <c r="H8" s="26" t="n">
        <v>2129</v>
      </c>
      <c r="I8" s="26" t="n">
        <f aca="false">F8/E8*10</f>
        <v>315.502232246487</v>
      </c>
      <c r="J8" s="26" t="n">
        <v>671606</v>
      </c>
    </row>
    <row r="9" customFormat="false" ht="12" hidden="false" customHeight="false" outlineLevel="0" collapsed="false">
      <c r="A9" s="29"/>
      <c r="B9" s="29"/>
      <c r="C9" s="17"/>
      <c r="D9" s="30"/>
      <c r="E9" s="31"/>
      <c r="F9" s="32"/>
      <c r="G9" s="16"/>
      <c r="H9" s="16"/>
      <c r="I9" s="16"/>
      <c r="J9" s="16"/>
    </row>
    <row r="10" customFormat="false" ht="12" hidden="false" customHeight="false" outlineLevel="0" collapsed="false">
      <c r="A10" s="33"/>
      <c r="B10" s="22" t="s">
        <v>21</v>
      </c>
      <c r="C10" s="22" t="s">
        <v>17</v>
      </c>
      <c r="D10" s="17" t="n">
        <v>11</v>
      </c>
      <c r="E10" s="31" t="n">
        <v>696.8</v>
      </c>
      <c r="F10" s="32" t="n">
        <v>18384</v>
      </c>
      <c r="G10" s="16" t="n">
        <v>38284</v>
      </c>
      <c r="H10" s="16" t="n">
        <v>2082</v>
      </c>
      <c r="I10" s="16" t="n">
        <v>264</v>
      </c>
      <c r="J10" s="16" t="n">
        <v>549426</v>
      </c>
    </row>
    <row r="11" customFormat="false" ht="12" hidden="false" customHeight="false" outlineLevel="0" collapsed="false">
      <c r="A11" s="33"/>
      <c r="B11" s="22" t="s">
        <v>22</v>
      </c>
      <c r="C11" s="22" t="s">
        <v>23</v>
      </c>
      <c r="D11" s="17" t="n">
        <v>17</v>
      </c>
      <c r="E11" s="31" t="n">
        <v>1342</v>
      </c>
      <c r="F11" s="32" t="n">
        <v>42581</v>
      </c>
      <c r="G11" s="16" t="n">
        <v>91342</v>
      </c>
      <c r="H11" s="16" t="n">
        <v>2145</v>
      </c>
      <c r="I11" s="16" t="n">
        <v>317</v>
      </c>
      <c r="J11" s="16" t="n">
        <v>680643</v>
      </c>
    </row>
    <row r="12" customFormat="false" ht="12" hidden="false" customHeight="false" outlineLevel="0" collapsed="false">
      <c r="A12" s="33"/>
      <c r="B12" s="22" t="s">
        <v>24</v>
      </c>
      <c r="C12" s="22" t="s">
        <v>23</v>
      </c>
      <c r="D12" s="17" t="n">
        <v>3</v>
      </c>
      <c r="E12" s="31" t="n">
        <v>158</v>
      </c>
      <c r="F12" s="32" t="n">
        <v>4067</v>
      </c>
      <c r="G12" s="16" t="n">
        <v>7589</v>
      </c>
      <c r="H12" s="16" t="n">
        <v>1866</v>
      </c>
      <c r="I12" s="16" t="n">
        <v>257</v>
      </c>
      <c r="J12" s="16" t="n">
        <v>480301</v>
      </c>
    </row>
    <row r="13" customFormat="false" ht="12" hidden="false" customHeight="false" outlineLevel="0" collapsed="false">
      <c r="A13" s="33"/>
      <c r="B13" s="22" t="s">
        <v>25</v>
      </c>
      <c r="C13" s="22" t="s">
        <v>23</v>
      </c>
      <c r="D13" s="17" t="n">
        <v>3</v>
      </c>
      <c r="E13" s="31" t="n">
        <v>145.4</v>
      </c>
      <c r="F13" s="32" t="n">
        <v>3951</v>
      </c>
      <c r="G13" s="16" t="n">
        <v>7532</v>
      </c>
      <c r="H13" s="16" t="n">
        <v>1906</v>
      </c>
      <c r="I13" s="16" t="n">
        <v>272</v>
      </c>
      <c r="J13" s="16" t="n">
        <v>518044</v>
      </c>
    </row>
    <row r="14" customFormat="false" ht="12" hidden="false" customHeight="false" outlineLevel="0" collapsed="false">
      <c r="A14" s="33"/>
      <c r="B14" s="22" t="s">
        <v>26</v>
      </c>
      <c r="C14" s="22" t="s">
        <v>23</v>
      </c>
      <c r="D14" s="17" t="n">
        <v>10</v>
      </c>
      <c r="E14" s="31" t="n">
        <v>1150</v>
      </c>
      <c r="F14" s="32" t="n">
        <v>31429</v>
      </c>
      <c r="G14" s="16" t="n">
        <v>67778</v>
      </c>
      <c r="H14" s="16" t="n">
        <v>2157</v>
      </c>
      <c r="I14" s="16" t="n">
        <v>273</v>
      </c>
      <c r="J14" s="16" t="n">
        <v>589373</v>
      </c>
    </row>
    <row r="15" customFormat="false" ht="12" hidden="false" customHeight="false" outlineLevel="0" collapsed="false">
      <c r="A15" s="27" t="s">
        <v>27</v>
      </c>
      <c r="B15" s="22" t="s">
        <v>28</v>
      </c>
      <c r="C15" s="22" t="s">
        <v>23</v>
      </c>
      <c r="D15" s="17" t="n">
        <v>14</v>
      </c>
      <c r="E15" s="31" t="n">
        <v>1098</v>
      </c>
      <c r="F15" s="32" t="n">
        <v>26553</v>
      </c>
      <c r="G15" s="16" t="n">
        <v>57639</v>
      </c>
      <c r="H15" s="16" t="n">
        <v>2171</v>
      </c>
      <c r="I15" s="16" t="n">
        <v>242</v>
      </c>
      <c r="J15" s="16" t="n">
        <v>524942</v>
      </c>
    </row>
    <row r="16" customFormat="false" ht="12" hidden="false" customHeight="false" outlineLevel="0" collapsed="false">
      <c r="A16" s="33"/>
      <c r="B16" s="22" t="s">
        <v>29</v>
      </c>
      <c r="C16" s="22" t="s">
        <v>23</v>
      </c>
      <c r="D16" s="17" t="n">
        <v>2</v>
      </c>
      <c r="E16" s="31" t="n">
        <v>149.9</v>
      </c>
      <c r="F16" s="32" t="n">
        <v>3996</v>
      </c>
      <c r="G16" s="16" t="n">
        <v>8100</v>
      </c>
      <c r="H16" s="16" t="n">
        <v>2027</v>
      </c>
      <c r="I16" s="16" t="n">
        <v>267</v>
      </c>
      <c r="J16" s="16" t="n">
        <v>540382</v>
      </c>
    </row>
    <row r="17" customFormat="false" ht="12" hidden="false" customHeight="false" outlineLevel="0" collapsed="false">
      <c r="A17" s="27" t="s">
        <v>30</v>
      </c>
      <c r="B17" s="22" t="s">
        <v>31</v>
      </c>
      <c r="C17" s="22" t="s">
        <v>23</v>
      </c>
      <c r="D17" s="17" t="n">
        <v>40</v>
      </c>
      <c r="E17" s="31" t="n">
        <v>2623.1</v>
      </c>
      <c r="F17" s="32" t="n">
        <v>83967</v>
      </c>
      <c r="G17" s="16" t="n">
        <v>176597</v>
      </c>
      <c r="H17" s="16" t="n">
        <v>2103</v>
      </c>
      <c r="I17" s="16" t="n">
        <v>320</v>
      </c>
      <c r="J17" s="16" t="n">
        <v>673236</v>
      </c>
    </row>
    <row r="18" customFormat="false" ht="12" hidden="false" customHeight="false" outlineLevel="0" collapsed="false">
      <c r="A18" s="33"/>
      <c r="B18" s="22" t="s">
        <v>32</v>
      </c>
      <c r="C18" s="22" t="s">
        <v>23</v>
      </c>
      <c r="D18" s="17" t="n">
        <v>50</v>
      </c>
      <c r="E18" s="31" t="n">
        <v>4503.4</v>
      </c>
      <c r="F18" s="32" t="n">
        <v>132998</v>
      </c>
      <c r="G18" s="16" t="n">
        <v>285339</v>
      </c>
      <c r="H18" s="16" t="n">
        <v>2145</v>
      </c>
      <c r="I18" s="16" t="n">
        <v>295</v>
      </c>
      <c r="J18" s="16" t="n">
        <v>633607</v>
      </c>
    </row>
    <row r="19" customFormat="false" ht="12" hidden="false" customHeight="false" outlineLevel="0" collapsed="false">
      <c r="A19" s="27" t="s">
        <v>33</v>
      </c>
      <c r="B19" s="22" t="s">
        <v>34</v>
      </c>
      <c r="C19" s="22" t="s">
        <v>23</v>
      </c>
      <c r="D19" s="17" t="n">
        <v>31</v>
      </c>
      <c r="E19" s="31" t="n">
        <v>3356.2</v>
      </c>
      <c r="F19" s="32" t="n">
        <v>98988</v>
      </c>
      <c r="G19" s="16" t="n">
        <v>210185</v>
      </c>
      <c r="H19" s="16" t="n">
        <v>2123</v>
      </c>
      <c r="I19" s="16" t="n">
        <v>295</v>
      </c>
      <c r="J19" s="16" t="n">
        <v>626258</v>
      </c>
    </row>
    <row r="20" customFormat="false" ht="12" hidden="false" customHeight="false" outlineLevel="0" collapsed="false">
      <c r="A20" s="33"/>
      <c r="B20" s="22" t="s">
        <v>35</v>
      </c>
      <c r="C20" s="22" t="s">
        <v>23</v>
      </c>
      <c r="D20" s="17" t="n">
        <v>43</v>
      </c>
      <c r="E20" s="31" t="n">
        <v>3717.4</v>
      </c>
      <c r="F20" s="32" t="n">
        <v>121558</v>
      </c>
      <c r="G20" s="16" t="n">
        <v>255660</v>
      </c>
      <c r="H20" s="16" t="n">
        <v>2103</v>
      </c>
      <c r="I20" s="16" t="n">
        <v>327</v>
      </c>
      <c r="J20" s="16" t="n">
        <v>687738</v>
      </c>
    </row>
    <row r="21" customFormat="false" ht="12" hidden="false" customHeight="false" outlineLevel="0" collapsed="false">
      <c r="A21" s="27" t="s">
        <v>36</v>
      </c>
      <c r="B21" s="22" t="s">
        <v>37</v>
      </c>
      <c r="C21" s="22" t="s">
        <v>23</v>
      </c>
      <c r="D21" s="17" t="n">
        <v>8</v>
      </c>
      <c r="E21" s="31" t="n">
        <v>1002.6</v>
      </c>
      <c r="F21" s="32" t="n">
        <v>32283</v>
      </c>
      <c r="G21" s="16" t="n">
        <v>65604</v>
      </c>
      <c r="H21" s="16" t="n">
        <v>2032</v>
      </c>
      <c r="I21" s="16" t="n">
        <v>322</v>
      </c>
      <c r="J21" s="16" t="n">
        <v>654338</v>
      </c>
    </row>
    <row r="22" customFormat="false" ht="12" hidden="false" customHeight="false" outlineLevel="0" collapsed="false">
      <c r="A22" s="33"/>
      <c r="B22" s="22" t="s">
        <v>38</v>
      </c>
      <c r="C22" s="22" t="s">
        <v>23</v>
      </c>
      <c r="D22" s="17" t="n">
        <v>7</v>
      </c>
      <c r="E22" s="31" t="n">
        <v>550</v>
      </c>
      <c r="F22" s="32" t="n">
        <v>18510</v>
      </c>
      <c r="G22" s="16" t="n">
        <v>38915</v>
      </c>
      <c r="H22" s="16" t="n">
        <v>2102</v>
      </c>
      <c r="I22" s="16" t="n">
        <v>337</v>
      </c>
      <c r="J22" s="16" t="n">
        <v>707549</v>
      </c>
    </row>
    <row r="23" customFormat="false" ht="12" hidden="false" customHeight="false" outlineLevel="0" collapsed="false">
      <c r="A23" s="27" t="s">
        <v>39</v>
      </c>
      <c r="B23" s="22" t="s">
        <v>40</v>
      </c>
      <c r="C23" s="22" t="s">
        <v>23</v>
      </c>
      <c r="D23" s="17" t="n">
        <v>28</v>
      </c>
      <c r="E23" s="31" t="n">
        <v>2314.4</v>
      </c>
      <c r="F23" s="32" t="n">
        <v>64695</v>
      </c>
      <c r="G23" s="16" t="n">
        <v>139495</v>
      </c>
      <c r="H23" s="16" t="n">
        <v>2156</v>
      </c>
      <c r="I23" s="16" t="n">
        <v>280</v>
      </c>
      <c r="J23" s="16" t="n">
        <v>602726</v>
      </c>
    </row>
    <row r="24" customFormat="false" ht="12" hidden="false" customHeight="false" outlineLevel="0" collapsed="false">
      <c r="A24" s="33"/>
      <c r="B24" s="22" t="s">
        <v>41</v>
      </c>
      <c r="C24" s="22" t="s">
        <v>23</v>
      </c>
      <c r="D24" s="17" t="n">
        <v>6</v>
      </c>
      <c r="E24" s="31" t="n">
        <v>484.3</v>
      </c>
      <c r="F24" s="32" t="n">
        <v>12992</v>
      </c>
      <c r="G24" s="16" t="n">
        <v>28184</v>
      </c>
      <c r="H24" s="16" t="n">
        <v>2169</v>
      </c>
      <c r="I24" s="16" t="n">
        <v>268</v>
      </c>
      <c r="J24" s="16" t="n">
        <v>581962</v>
      </c>
    </row>
    <row r="25" customFormat="false" ht="12" hidden="false" customHeight="false" outlineLevel="0" collapsed="false">
      <c r="A25" s="27" t="s">
        <v>42</v>
      </c>
      <c r="B25" s="22" t="s">
        <v>43</v>
      </c>
      <c r="C25" s="22" t="s">
        <v>23</v>
      </c>
      <c r="D25" s="17" t="n">
        <v>8</v>
      </c>
      <c r="E25" s="31" t="n">
        <v>476</v>
      </c>
      <c r="F25" s="32" t="n">
        <v>13919</v>
      </c>
      <c r="G25" s="16" t="n">
        <v>29512</v>
      </c>
      <c r="H25" s="16" t="n">
        <v>2120</v>
      </c>
      <c r="I25" s="16" t="n">
        <v>292</v>
      </c>
      <c r="J25" s="16" t="n">
        <v>619999</v>
      </c>
    </row>
    <row r="26" customFormat="false" ht="12" hidden="false" customHeight="false" outlineLevel="0" collapsed="false">
      <c r="A26" s="34"/>
      <c r="B26" s="22" t="s">
        <v>44</v>
      </c>
      <c r="C26" s="22" t="s">
        <v>23</v>
      </c>
      <c r="D26" s="17" t="n">
        <v>28</v>
      </c>
      <c r="E26" s="31" t="n">
        <v>3936.9</v>
      </c>
      <c r="F26" s="32" t="n">
        <v>119326</v>
      </c>
      <c r="G26" s="16" t="n">
        <v>265403</v>
      </c>
      <c r="H26" s="16" t="n">
        <v>2149</v>
      </c>
      <c r="I26" s="16" t="n">
        <v>303</v>
      </c>
      <c r="J26" s="16" t="n">
        <v>651281</v>
      </c>
    </row>
    <row r="27" customFormat="false" ht="12" hidden="false" customHeight="false" outlineLevel="0" collapsed="false">
      <c r="A27" s="27" t="s">
        <v>45</v>
      </c>
      <c r="B27" s="22" t="s">
        <v>46</v>
      </c>
      <c r="C27" s="22" t="s">
        <v>23</v>
      </c>
      <c r="D27" s="17" t="n">
        <v>47</v>
      </c>
      <c r="E27" s="31" t="n">
        <v>3854</v>
      </c>
      <c r="F27" s="32" t="n">
        <v>121614</v>
      </c>
      <c r="G27" s="16" t="n">
        <v>266780</v>
      </c>
      <c r="H27" s="16" t="n">
        <v>2194</v>
      </c>
      <c r="I27" s="16" t="n">
        <v>316</v>
      </c>
      <c r="J27" s="16" t="n">
        <v>692215</v>
      </c>
    </row>
    <row r="28" customFormat="false" ht="12" hidden="false" customHeight="false" outlineLevel="0" collapsed="false">
      <c r="A28" s="33"/>
      <c r="B28" s="22" t="s">
        <v>47</v>
      </c>
      <c r="C28" s="22" t="s">
        <v>23</v>
      </c>
      <c r="D28" s="17" t="n">
        <v>1</v>
      </c>
      <c r="E28" s="31" t="n">
        <v>81</v>
      </c>
      <c r="F28" s="32" t="n">
        <v>2287</v>
      </c>
      <c r="G28" s="16" t="n">
        <v>5076</v>
      </c>
      <c r="H28" s="16" t="n">
        <v>2220</v>
      </c>
      <c r="I28" s="16" t="n">
        <v>282</v>
      </c>
      <c r="J28" s="16" t="n">
        <v>626715</v>
      </c>
    </row>
    <row r="29" customFormat="false" ht="12" hidden="false" customHeight="false" outlineLevel="0" collapsed="false">
      <c r="A29" s="33"/>
      <c r="B29" s="22" t="s">
        <v>48</v>
      </c>
      <c r="C29" s="22" t="s">
        <v>23</v>
      </c>
      <c r="D29" s="17" t="n">
        <v>30</v>
      </c>
      <c r="E29" s="31" t="n">
        <v>2182.7</v>
      </c>
      <c r="F29" s="32" t="n">
        <v>68854</v>
      </c>
      <c r="G29" s="16" t="n">
        <v>144871</v>
      </c>
      <c r="H29" s="16" t="n">
        <v>2104</v>
      </c>
      <c r="I29" s="16" t="n">
        <v>315</v>
      </c>
      <c r="J29" s="16" t="n">
        <v>663723</v>
      </c>
    </row>
    <row r="30" customFormat="false" ht="12" hidden="false" customHeight="false" outlineLevel="0" collapsed="false">
      <c r="A30" s="33"/>
      <c r="B30" s="22" t="s">
        <v>49</v>
      </c>
      <c r="C30" s="22" t="s">
        <v>23</v>
      </c>
      <c r="D30" s="17" t="n">
        <v>11</v>
      </c>
      <c r="E30" s="35" t="n">
        <v>1398.4</v>
      </c>
      <c r="F30" s="36" t="n">
        <v>38193</v>
      </c>
      <c r="G30" s="37" t="n">
        <v>82388</v>
      </c>
      <c r="H30" s="16" t="n">
        <v>2157</v>
      </c>
      <c r="I30" s="16" t="n">
        <v>273</v>
      </c>
      <c r="J30" s="16" t="n">
        <v>589157</v>
      </c>
    </row>
    <row r="31" customFormat="false" ht="12" hidden="false" customHeight="false" outlineLevel="0" collapsed="false">
      <c r="A31" s="33"/>
      <c r="B31" s="22" t="s">
        <v>20</v>
      </c>
      <c r="C31" s="22" t="s">
        <v>23</v>
      </c>
      <c r="D31" s="38" t="n">
        <f aca="false">SUM(D10:D30)</f>
        <v>398</v>
      </c>
      <c r="E31" s="39" t="n">
        <v>35220.5</v>
      </c>
      <c r="F31" s="40" t="n">
        <v>1061141</v>
      </c>
      <c r="G31" s="41" t="n">
        <v>2263272</v>
      </c>
      <c r="H31" s="1" t="n">
        <v>2133</v>
      </c>
      <c r="I31" s="1" t="n">
        <v>301</v>
      </c>
      <c r="J31" s="1" t="n">
        <v>642601</v>
      </c>
    </row>
    <row r="32" customFormat="false" ht="12" hidden="false" customHeight="false" outlineLevel="0" collapsed="false">
      <c r="A32" s="42"/>
      <c r="B32" s="43"/>
      <c r="C32" s="17"/>
      <c r="D32" s="17"/>
      <c r="E32" s="35"/>
      <c r="F32" s="36"/>
      <c r="G32" s="37"/>
      <c r="H32" s="16"/>
      <c r="I32" s="16"/>
      <c r="J32" s="16"/>
    </row>
    <row r="33" customFormat="false" ht="12" hidden="false" customHeight="false" outlineLevel="0" collapsed="false">
      <c r="A33" s="33"/>
      <c r="B33" s="22" t="s">
        <v>50</v>
      </c>
      <c r="C33" s="22" t="s">
        <v>17</v>
      </c>
      <c r="D33" s="17" t="n">
        <v>13</v>
      </c>
      <c r="E33" s="35" t="n">
        <v>1097.2</v>
      </c>
      <c r="F33" s="36" t="n">
        <v>32440</v>
      </c>
      <c r="G33" s="37" t="n">
        <v>67094</v>
      </c>
      <c r="H33" s="16" t="n">
        <v>2068</v>
      </c>
      <c r="I33" s="16" t="n">
        <v>296</v>
      </c>
      <c r="J33" s="16" t="n">
        <v>611506</v>
      </c>
    </row>
    <row r="34" customFormat="false" ht="12" hidden="false" customHeight="false" outlineLevel="0" collapsed="false">
      <c r="A34" s="33"/>
      <c r="B34" s="44" t="s">
        <v>51</v>
      </c>
      <c r="C34" s="22" t="s">
        <v>23</v>
      </c>
      <c r="D34" s="17" t="n">
        <v>1</v>
      </c>
      <c r="E34" s="35" t="n">
        <v>60</v>
      </c>
      <c r="F34" s="36" t="n">
        <v>2046</v>
      </c>
      <c r="G34" s="37" t="n">
        <v>4055</v>
      </c>
      <c r="H34" s="16" t="n">
        <v>1982</v>
      </c>
      <c r="I34" s="16" t="n">
        <v>341</v>
      </c>
      <c r="J34" s="16" t="n">
        <v>675759</v>
      </c>
    </row>
    <row r="35" customFormat="false" ht="12" hidden="false" customHeight="false" outlineLevel="0" collapsed="false">
      <c r="A35" s="33"/>
      <c r="B35" s="22" t="s">
        <v>52</v>
      </c>
      <c r="C35" s="22" t="s">
        <v>23</v>
      </c>
      <c r="D35" s="18" t="n">
        <v>1</v>
      </c>
      <c r="E35" s="35" t="n">
        <v>92</v>
      </c>
      <c r="F35" s="36" t="n">
        <v>2531</v>
      </c>
      <c r="G35" s="37" t="n">
        <v>5536</v>
      </c>
      <c r="H35" s="16" t="n">
        <v>2069</v>
      </c>
      <c r="I35" s="16" t="n">
        <v>275</v>
      </c>
      <c r="J35" s="16" t="n">
        <v>569148</v>
      </c>
    </row>
    <row r="36" customFormat="false" ht="12" hidden="false" customHeight="false" outlineLevel="0" collapsed="false">
      <c r="A36" s="33"/>
      <c r="B36" s="22" t="s">
        <v>53</v>
      </c>
      <c r="C36" s="22" t="s">
        <v>23</v>
      </c>
      <c r="D36" s="17" t="n">
        <v>10</v>
      </c>
      <c r="E36" s="35" t="n">
        <v>1251.8</v>
      </c>
      <c r="F36" s="36" t="n">
        <v>35764</v>
      </c>
      <c r="G36" s="37" t="n">
        <v>74725</v>
      </c>
      <c r="H36" s="16" t="n">
        <v>2089</v>
      </c>
      <c r="I36" s="16" t="n">
        <v>286</v>
      </c>
      <c r="J36" s="16" t="n">
        <v>596941</v>
      </c>
    </row>
    <row r="37" customFormat="false" ht="12" hidden="false" customHeight="false" outlineLevel="0" collapsed="false">
      <c r="A37" s="27" t="s">
        <v>54</v>
      </c>
      <c r="B37" s="22" t="s">
        <v>55</v>
      </c>
      <c r="C37" s="22" t="s">
        <v>23</v>
      </c>
      <c r="D37" s="17" t="n">
        <v>1</v>
      </c>
      <c r="E37" s="35" t="n">
        <v>79</v>
      </c>
      <c r="F37" s="36" t="n">
        <v>2524</v>
      </c>
      <c r="G37" s="37" t="n">
        <v>5411</v>
      </c>
      <c r="H37" s="16" t="n">
        <v>2144</v>
      </c>
      <c r="I37" s="16" t="n">
        <v>319</v>
      </c>
      <c r="J37" s="16" t="n">
        <v>684913</v>
      </c>
    </row>
    <row r="38" customFormat="false" ht="12" hidden="false" customHeight="false" outlineLevel="0" collapsed="false">
      <c r="A38" s="33"/>
      <c r="B38" s="22" t="s">
        <v>56</v>
      </c>
      <c r="C38" s="22" t="s">
        <v>23</v>
      </c>
      <c r="D38" s="17" t="n">
        <v>4</v>
      </c>
      <c r="E38" s="35" t="n">
        <v>218.1</v>
      </c>
      <c r="F38" s="36" t="n">
        <v>6156</v>
      </c>
      <c r="G38" s="37" t="n">
        <v>13192</v>
      </c>
      <c r="H38" s="16" t="n">
        <v>2143</v>
      </c>
      <c r="I38" s="16" t="n">
        <v>282</v>
      </c>
      <c r="J38" s="16" t="n">
        <v>604840</v>
      </c>
    </row>
    <row r="39" customFormat="false" ht="12" hidden="false" customHeight="false" outlineLevel="0" collapsed="false">
      <c r="A39" s="33"/>
      <c r="B39" s="22" t="s">
        <v>57</v>
      </c>
      <c r="C39" s="22" t="s">
        <v>23</v>
      </c>
      <c r="D39" s="17" t="n">
        <v>3</v>
      </c>
      <c r="E39" s="35" t="n">
        <v>266.6</v>
      </c>
      <c r="F39" s="36" t="n">
        <v>6213</v>
      </c>
      <c r="G39" s="37" t="n">
        <v>13393</v>
      </c>
      <c r="H39" s="16" t="n">
        <v>2156</v>
      </c>
      <c r="I39" s="16" t="n">
        <v>274</v>
      </c>
      <c r="J39" s="16" t="n">
        <v>591033</v>
      </c>
    </row>
    <row r="40" customFormat="false" ht="12" hidden="false" customHeight="false" outlineLevel="0" collapsed="false">
      <c r="A40" s="27" t="s">
        <v>58</v>
      </c>
      <c r="B40" s="22" t="s">
        <v>59</v>
      </c>
      <c r="C40" s="22" t="s">
        <v>23</v>
      </c>
      <c r="D40" s="17" t="n">
        <v>2</v>
      </c>
      <c r="E40" s="35" t="n">
        <v>146.2</v>
      </c>
      <c r="F40" s="36" t="n">
        <v>4667</v>
      </c>
      <c r="G40" s="37" t="n">
        <v>10338</v>
      </c>
      <c r="H40" s="16" t="n">
        <v>2215</v>
      </c>
      <c r="I40" s="16" t="n">
        <v>319</v>
      </c>
      <c r="J40" s="16" t="n">
        <v>707080</v>
      </c>
    </row>
    <row r="41" customFormat="false" ht="12" hidden="false" customHeight="false" outlineLevel="0" collapsed="false">
      <c r="A41" s="33"/>
      <c r="B41" s="22" t="s">
        <v>60</v>
      </c>
      <c r="C41" s="22" t="s">
        <v>23</v>
      </c>
      <c r="D41" s="17" t="n">
        <v>184</v>
      </c>
      <c r="E41" s="35" t="n">
        <v>30952.2</v>
      </c>
      <c r="F41" s="36" t="n">
        <v>988715</v>
      </c>
      <c r="G41" s="37" t="n">
        <v>2112646</v>
      </c>
      <c r="H41" s="16" t="n">
        <v>2137</v>
      </c>
      <c r="I41" s="16" t="n">
        <v>319</v>
      </c>
      <c r="J41" s="16" t="n">
        <v>682551</v>
      </c>
    </row>
    <row r="42" customFormat="false" ht="12" hidden="false" customHeight="false" outlineLevel="0" collapsed="false">
      <c r="A42" s="33"/>
      <c r="B42" s="22" t="s">
        <v>61</v>
      </c>
      <c r="C42" s="22" t="s">
        <v>23</v>
      </c>
      <c r="D42" s="17" t="n">
        <v>17</v>
      </c>
      <c r="E42" s="35" t="n">
        <v>2922.7</v>
      </c>
      <c r="F42" s="36" t="n">
        <v>91018</v>
      </c>
      <c r="G42" s="37" t="n">
        <v>192251</v>
      </c>
      <c r="H42" s="16" t="n">
        <v>2112</v>
      </c>
      <c r="I42" s="16" t="n">
        <v>311</v>
      </c>
      <c r="J42" s="16" t="n">
        <v>657787</v>
      </c>
    </row>
    <row r="43" customFormat="false" ht="12" hidden="false" customHeight="false" outlineLevel="0" collapsed="false">
      <c r="A43" s="27" t="s">
        <v>39</v>
      </c>
      <c r="B43" s="22" t="s">
        <v>62</v>
      </c>
      <c r="C43" s="22" t="s">
        <v>23</v>
      </c>
      <c r="D43" s="17" t="n">
        <v>15</v>
      </c>
      <c r="E43" s="35" t="n">
        <v>1880.3</v>
      </c>
      <c r="F43" s="36" t="n">
        <v>58051</v>
      </c>
      <c r="G43" s="37" t="n">
        <v>123612</v>
      </c>
      <c r="H43" s="16" t="n">
        <v>2129</v>
      </c>
      <c r="I43" s="16" t="n">
        <v>309</v>
      </c>
      <c r="J43" s="16" t="n">
        <v>657403</v>
      </c>
    </row>
    <row r="44" customFormat="false" ht="12" hidden="false" customHeight="false" outlineLevel="0" collapsed="false">
      <c r="A44" s="33"/>
      <c r="B44" s="22" t="s">
        <v>63</v>
      </c>
      <c r="C44" s="22" t="s">
        <v>23</v>
      </c>
      <c r="D44" s="17" t="n">
        <v>68</v>
      </c>
      <c r="E44" s="35" t="n">
        <v>8109.1</v>
      </c>
      <c r="F44" s="36" t="n">
        <v>264895</v>
      </c>
      <c r="G44" s="37" t="n">
        <v>575883</v>
      </c>
      <c r="H44" s="16" t="n">
        <v>2174</v>
      </c>
      <c r="I44" s="16" t="n">
        <v>327</v>
      </c>
      <c r="J44" s="16" t="n">
        <v>710176</v>
      </c>
    </row>
    <row r="45" customFormat="false" ht="13.5" hidden="false" customHeight="true" outlineLevel="0" collapsed="false">
      <c r="A45" s="33"/>
      <c r="B45" s="22" t="s">
        <v>64</v>
      </c>
      <c r="C45" s="22" t="s">
        <v>23</v>
      </c>
      <c r="D45" s="17" t="n">
        <v>15</v>
      </c>
      <c r="E45" s="35" t="n">
        <v>1853.6</v>
      </c>
      <c r="F45" s="36" t="n">
        <v>56210</v>
      </c>
      <c r="G45" s="37" t="n">
        <v>122803</v>
      </c>
      <c r="H45" s="16" t="n">
        <v>2185</v>
      </c>
      <c r="I45" s="16" t="n">
        <v>303</v>
      </c>
      <c r="J45" s="16" t="n">
        <v>662510</v>
      </c>
    </row>
    <row r="46" customFormat="false" ht="13.5" hidden="false" customHeight="true" outlineLevel="0" collapsed="false">
      <c r="A46" s="27" t="s">
        <v>42</v>
      </c>
      <c r="B46" s="22" t="s">
        <v>65</v>
      </c>
      <c r="C46" s="22" t="s">
        <v>23</v>
      </c>
      <c r="D46" s="17" t="n">
        <v>334</v>
      </c>
      <c r="E46" s="35" t="n">
        <v>48888.8</v>
      </c>
      <c r="F46" s="36" t="n">
        <v>1551227</v>
      </c>
      <c r="G46" s="37" t="n">
        <v>3320643</v>
      </c>
      <c r="H46" s="16" t="n">
        <v>2141</v>
      </c>
      <c r="I46" s="16" t="n">
        <v>317</v>
      </c>
      <c r="J46" s="16" t="n">
        <v>679224</v>
      </c>
    </row>
    <row r="47" customFormat="false" ht="12" hidden="false" customHeight="false" outlineLevel="0" collapsed="false">
      <c r="B47" s="22" t="s">
        <v>66</v>
      </c>
      <c r="C47" s="22" t="s">
        <v>23</v>
      </c>
      <c r="D47" s="17" t="n">
        <v>38</v>
      </c>
      <c r="E47" s="35" t="n">
        <v>2879.6</v>
      </c>
      <c r="F47" s="36" t="n">
        <v>86701</v>
      </c>
      <c r="G47" s="37" t="n">
        <v>176291</v>
      </c>
      <c r="H47" s="16" t="n">
        <v>2033</v>
      </c>
      <c r="I47" s="16" t="n">
        <v>301</v>
      </c>
      <c r="J47" s="16" t="n">
        <v>612208</v>
      </c>
    </row>
    <row r="48" customFormat="false" ht="12" hidden="false" customHeight="false" outlineLevel="0" collapsed="false">
      <c r="A48" s="34"/>
      <c r="B48" s="22" t="s">
        <v>67</v>
      </c>
      <c r="C48" s="22" t="s">
        <v>23</v>
      </c>
      <c r="D48" s="17" t="n">
        <v>177</v>
      </c>
      <c r="E48" s="35" t="n">
        <v>27127.6</v>
      </c>
      <c r="F48" s="36" t="n">
        <v>912847</v>
      </c>
      <c r="G48" s="37" t="n">
        <v>1946278</v>
      </c>
      <c r="H48" s="16" t="n">
        <v>2132</v>
      </c>
      <c r="I48" s="16" t="n">
        <v>337</v>
      </c>
      <c r="J48" s="16" t="n">
        <v>717453</v>
      </c>
    </row>
    <row r="49" customFormat="false" ht="12" hidden="false" customHeight="false" outlineLevel="0" collapsed="false">
      <c r="A49" s="27" t="s">
        <v>45</v>
      </c>
      <c r="B49" s="22" t="s">
        <v>68</v>
      </c>
      <c r="C49" s="22" t="s">
        <v>23</v>
      </c>
      <c r="D49" s="17" t="n">
        <v>10</v>
      </c>
      <c r="E49" s="35" t="n">
        <v>663.1</v>
      </c>
      <c r="F49" s="36" t="n">
        <v>21060</v>
      </c>
      <c r="G49" s="37" t="n">
        <v>45842</v>
      </c>
      <c r="H49" s="16" t="n">
        <v>2177</v>
      </c>
      <c r="I49" s="16" t="n">
        <v>318</v>
      </c>
      <c r="J49" s="16" t="n">
        <v>691323</v>
      </c>
    </row>
    <row r="50" customFormat="false" ht="12" hidden="false" customHeight="false" outlineLevel="0" collapsed="false">
      <c r="B50" s="22" t="s">
        <v>69</v>
      </c>
      <c r="C50" s="22" t="s">
        <v>23</v>
      </c>
      <c r="D50" s="17" t="n">
        <v>32</v>
      </c>
      <c r="E50" s="35" t="n">
        <v>2577.6</v>
      </c>
      <c r="F50" s="36" t="n">
        <v>76302</v>
      </c>
      <c r="G50" s="37" t="n">
        <v>151054</v>
      </c>
      <c r="H50" s="16" t="n">
        <v>1980</v>
      </c>
      <c r="I50" s="16" t="n">
        <v>296</v>
      </c>
      <c r="J50" s="16" t="n">
        <v>586027</v>
      </c>
    </row>
    <row r="51" customFormat="false" ht="12" hidden="false" customHeight="false" outlineLevel="0" collapsed="false">
      <c r="A51" s="33"/>
      <c r="B51" s="22" t="s">
        <v>65</v>
      </c>
      <c r="C51" s="22" t="s">
        <v>23</v>
      </c>
      <c r="D51" s="38" t="n">
        <f aca="false">SUM(D47:D50)</f>
        <v>257</v>
      </c>
      <c r="E51" s="39" t="n">
        <v>33247.9</v>
      </c>
      <c r="F51" s="45" t="n">
        <v>1096909</v>
      </c>
      <c r="G51" s="41" t="n">
        <v>2319466</v>
      </c>
      <c r="H51" s="1" t="n">
        <v>2115</v>
      </c>
      <c r="I51" s="1" t="n">
        <f aca="false">F51/E51*10</f>
        <v>329.918280553057</v>
      </c>
      <c r="J51" s="1" t="n">
        <v>697628</v>
      </c>
    </row>
    <row r="52" customFormat="false" ht="12" hidden="false" customHeight="false" outlineLevel="0" collapsed="false">
      <c r="A52" s="33"/>
      <c r="B52" s="22" t="s">
        <v>20</v>
      </c>
      <c r="C52" s="22" t="s">
        <v>23</v>
      </c>
      <c r="D52" s="38" t="n">
        <v>591</v>
      </c>
      <c r="E52" s="39" t="n">
        <v>82136.7</v>
      </c>
      <c r="F52" s="40" t="n">
        <v>2648136</v>
      </c>
      <c r="G52" s="41" t="n">
        <v>5640108</v>
      </c>
      <c r="H52" s="1" t="n">
        <v>2130</v>
      </c>
      <c r="I52" s="1" t="n">
        <v>322</v>
      </c>
      <c r="J52" s="1" t="n">
        <v>686673</v>
      </c>
    </row>
    <row r="53" customFormat="false" ht="12" hidden="false" customHeight="false" outlineLevel="0" collapsed="false">
      <c r="A53" s="42"/>
      <c r="B53" s="43"/>
      <c r="C53" s="17"/>
      <c r="D53" s="17"/>
      <c r="E53" s="35"/>
      <c r="F53" s="36"/>
      <c r="G53" s="37"/>
      <c r="H53" s="16"/>
      <c r="I53" s="16"/>
      <c r="J53" s="16"/>
    </row>
    <row r="54" customFormat="false" ht="12" hidden="false" customHeight="false" outlineLevel="0" collapsed="false">
      <c r="A54" s="27" t="s">
        <v>33</v>
      </c>
      <c r="B54" s="22" t="s">
        <v>69</v>
      </c>
      <c r="C54" s="22" t="s">
        <v>19</v>
      </c>
      <c r="D54" s="17" t="n">
        <v>12</v>
      </c>
      <c r="E54" s="35" t="n">
        <v>770.7</v>
      </c>
      <c r="F54" s="36" t="n">
        <v>17657</v>
      </c>
      <c r="G54" s="37" t="n">
        <v>32635</v>
      </c>
      <c r="H54" s="16" t="n">
        <v>1848</v>
      </c>
      <c r="I54" s="16" t="n">
        <f aca="false">F54/E54*10</f>
        <v>229.103412482159</v>
      </c>
      <c r="J54" s="16" t="n">
        <v>423449</v>
      </c>
    </row>
    <row r="55" customFormat="false" ht="12" hidden="false" customHeight="false" outlineLevel="0" collapsed="false">
      <c r="A55" s="27" t="s">
        <v>70</v>
      </c>
      <c r="B55" s="22" t="s">
        <v>71</v>
      </c>
      <c r="C55" s="22" t="s">
        <v>23</v>
      </c>
      <c r="D55" s="17" t="n">
        <v>2</v>
      </c>
      <c r="E55" s="35" t="n">
        <v>76.3</v>
      </c>
      <c r="F55" s="36" t="n">
        <v>1968</v>
      </c>
      <c r="G55" s="37" t="n">
        <v>3695</v>
      </c>
      <c r="H55" s="16" t="n">
        <v>1878</v>
      </c>
      <c r="I55" s="16" t="n">
        <f aca="false">F55/E55*10</f>
        <v>257.929226736566</v>
      </c>
      <c r="J55" s="16" t="n">
        <v>484290</v>
      </c>
    </row>
    <row r="56" customFormat="false" ht="12" hidden="false" customHeight="false" outlineLevel="0" collapsed="false">
      <c r="A56" s="27" t="s">
        <v>39</v>
      </c>
      <c r="B56" s="22" t="s">
        <v>72</v>
      </c>
      <c r="C56" s="22" t="s">
        <v>23</v>
      </c>
      <c r="D56" s="17" t="n">
        <v>4</v>
      </c>
      <c r="E56" s="35" t="n">
        <v>175</v>
      </c>
      <c r="F56" s="36" t="n">
        <v>6434</v>
      </c>
      <c r="G56" s="37" t="n">
        <v>12230</v>
      </c>
      <c r="H56" s="16" t="n">
        <v>1901</v>
      </c>
      <c r="I56" s="16" t="n">
        <f aca="false">F56/E56*10</f>
        <v>367.657142857143</v>
      </c>
      <c r="J56" s="16" t="n">
        <v>698832</v>
      </c>
    </row>
    <row r="57" customFormat="false" ht="12" hidden="false" customHeight="false" outlineLevel="0" collapsed="false">
      <c r="A57" s="27" t="s">
        <v>42</v>
      </c>
      <c r="B57" s="22" t="s">
        <v>73</v>
      </c>
      <c r="C57" s="22" t="s">
        <v>23</v>
      </c>
      <c r="D57" s="17" t="n">
        <v>3</v>
      </c>
      <c r="E57" s="35" t="n">
        <v>88.9</v>
      </c>
      <c r="F57" s="36" t="n">
        <v>2359</v>
      </c>
      <c r="G57" s="37" t="n">
        <v>4444</v>
      </c>
      <c r="H57" s="16" t="n">
        <v>1884</v>
      </c>
      <c r="I57" s="16" t="n">
        <f aca="false">F57/E57*10</f>
        <v>265.354330708661</v>
      </c>
      <c r="J57" s="16" t="n">
        <v>499876</v>
      </c>
    </row>
    <row r="58" customFormat="false" ht="12" hidden="false" customHeight="false" outlineLevel="0" collapsed="false">
      <c r="A58" s="27" t="s">
        <v>45</v>
      </c>
      <c r="B58" s="22" t="s">
        <v>20</v>
      </c>
      <c r="C58" s="22" t="s">
        <v>23</v>
      </c>
      <c r="D58" s="38" t="n">
        <f aca="false">SUM(D54:D57)</f>
        <v>21</v>
      </c>
      <c r="E58" s="39" t="n">
        <f aca="false">SUM(E54:E57)</f>
        <v>1110.9</v>
      </c>
      <c r="F58" s="40" t="n">
        <v>28418</v>
      </c>
      <c r="G58" s="41" t="n">
        <v>53004</v>
      </c>
      <c r="H58" s="1" t="n">
        <v>1865</v>
      </c>
      <c r="I58" s="1" t="n">
        <f aca="false">F58/E58*10</f>
        <v>255.810604014763</v>
      </c>
      <c r="J58" s="1" t="n">
        <v>477125</v>
      </c>
    </row>
    <row r="59" customFormat="false" ht="12" hidden="false" customHeight="false" outlineLevel="0" collapsed="false">
      <c r="A59" s="42"/>
      <c r="B59" s="43"/>
      <c r="C59" s="43"/>
      <c r="D59" s="43"/>
      <c r="E59" s="46"/>
      <c r="F59" s="47"/>
      <c r="G59" s="29"/>
      <c r="H59" s="29"/>
      <c r="I59" s="29"/>
      <c r="J59" s="29"/>
    </row>
    <row r="60" customFormat="false" ht="12" hidden="false" customHeight="false" outlineLevel="0" collapsed="false">
      <c r="A60" s="48" t="s">
        <v>74</v>
      </c>
      <c r="B60" s="16"/>
      <c r="C60" s="16"/>
      <c r="D60" s="16"/>
      <c r="E60" s="16"/>
      <c r="F60" s="49"/>
      <c r="G60" s="16"/>
      <c r="H60" s="16"/>
      <c r="I60" s="16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49"/>
      <c r="G61" s="16"/>
      <c r="H61" s="16"/>
      <c r="I61" s="16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49"/>
      <c r="G62" s="16"/>
      <c r="H62" s="16"/>
      <c r="I62" s="16"/>
      <c r="J62" s="16"/>
    </row>
  </sheetData>
  <mergeCells count="6">
    <mergeCell ref="A1:J1"/>
    <mergeCell ref="A3:B3"/>
    <mergeCell ref="D3:G3"/>
    <mergeCell ref="I3:J3"/>
    <mergeCell ref="A4:B4"/>
    <mergeCell ref="A7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9:16Z</dcterms:created>
  <dc:creator>大分県庁</dc:creator>
  <dc:description/>
  <dc:language>en-US</dc:language>
  <cp:lastModifiedBy>大分県庁</cp:lastModifiedBy>
  <dcterms:modified xsi:type="dcterms:W3CDTF">2009-04-08T06:49:35Z</dcterms:modified>
  <cp:revision>0</cp:revision>
  <dc:subject/>
  <dc:title/>
</cp:coreProperties>
</file>