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definedNames>
    <definedName function="false" hidden="false" localSheetId="0" name="_xlnm.Print_Area" vbProcedure="false">'57'!$A$1:$I$86</definedName>
    <definedName function="false" hidden="false" localSheetId="0" name="Print_Area_MI" vbProcedure="false">'57'!$A$1:$K$47</definedName>
    <definedName function="false" hidden="false" localSheetId="0" name="_5６農家人口" vbProcedure="false">'57'!$A$1:$H$86</definedName>
    <definedName function="false" hidden="false" localSheetId="0" name="_Regression_Int" vbProcedure="false">1</definedName>
    <definedName function="false" hidden="false" localSheetId="0" name="専業兼業農家数" vbProcedure="false">'57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color rgb="FF000000"/>
        <rFont val="ＭＳ 明朝"/>
        <family val="1"/>
        <charset val="128"/>
      </rPr>
      <t xml:space="preserve">57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総農家数</t>
  </si>
  <si>
    <t xml:space="preserve">兼          業</t>
  </si>
  <si>
    <t xml:space="preserve">市  町  村</t>
  </si>
  <si>
    <t xml:space="preserve">専  業</t>
  </si>
  <si>
    <t xml:space="preserve">第一種</t>
  </si>
  <si>
    <t xml:space="preserve">第二種</t>
  </si>
  <si>
    <t xml:space="preserve">自  作</t>
  </si>
  <si>
    <t xml:space="preserve">自小作</t>
  </si>
  <si>
    <t xml:space="preserve">小自作</t>
  </si>
  <si>
    <t xml:space="preserve">小  作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－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1" width="9.19"/>
    <col collapsed="false" customWidth="false" hidden="false" outlineLevel="0" max="257" min="10" style="1" width="10.6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 t="s">
        <v>2</v>
      </c>
      <c r="K2" s="8"/>
      <c r="L2" s="8"/>
      <c r="M2" s="8"/>
    </row>
    <row r="3" s="12" customFormat="true" ht="12" hidden="false" customHeight="true" outlineLevel="0" collapsed="false">
      <c r="A3" s="9" t="s">
        <v>3</v>
      </c>
      <c r="B3" s="10"/>
      <c r="C3" s="11" t="s">
        <v>4</v>
      </c>
      <c r="D3" s="11"/>
      <c r="E3" s="11"/>
      <c r="F3" s="11" t="s">
        <v>5</v>
      </c>
      <c r="G3" s="11"/>
      <c r="H3" s="11"/>
      <c r="I3" s="11"/>
      <c r="K3" s="13"/>
      <c r="L3" s="13"/>
      <c r="M3" s="13"/>
    </row>
    <row r="4" s="12" customFormat="true" ht="12" hidden="false" customHeight="true" outlineLevel="0" collapsed="false">
      <c r="A4" s="9"/>
      <c r="B4" s="14" t="s">
        <v>6</v>
      </c>
      <c r="C4" s="15"/>
      <c r="D4" s="11" t="s">
        <v>7</v>
      </c>
      <c r="E4" s="11"/>
      <c r="F4" s="16"/>
      <c r="G4" s="10"/>
      <c r="H4" s="10"/>
      <c r="I4" s="10"/>
    </row>
    <row r="5" s="12" customFormat="true" ht="12" hidden="false" customHeight="true" outlineLevel="0" collapsed="false">
      <c r="A5" s="17" t="s">
        <v>8</v>
      </c>
      <c r="B5" s="18"/>
      <c r="C5" s="19" t="s">
        <v>9</v>
      </c>
      <c r="D5" s="11" t="s">
        <v>10</v>
      </c>
      <c r="E5" s="11" t="s">
        <v>11</v>
      </c>
      <c r="F5" s="20" t="s">
        <v>12</v>
      </c>
      <c r="G5" s="21" t="s">
        <v>13</v>
      </c>
      <c r="H5" s="21" t="s">
        <v>14</v>
      </c>
      <c r="I5" s="21" t="s">
        <v>15</v>
      </c>
    </row>
    <row r="6" customFormat="false" ht="12" hidden="false" customHeight="true" outlineLevel="0" collapsed="false">
      <c r="A6" s="22" t="s">
        <v>16</v>
      </c>
      <c r="B6" s="23" t="n">
        <v>93740</v>
      </c>
      <c r="C6" s="24" t="n">
        <v>15557</v>
      </c>
      <c r="D6" s="24" t="n">
        <v>20645</v>
      </c>
      <c r="E6" s="24" t="n">
        <v>57538</v>
      </c>
      <c r="F6" s="24" t="n">
        <v>80201</v>
      </c>
      <c r="G6" s="25" t="n">
        <v>9910</v>
      </c>
      <c r="H6" s="25" t="n">
        <v>2397</v>
      </c>
      <c r="I6" s="25" t="n">
        <v>960</v>
      </c>
    </row>
    <row r="7" customFormat="false" ht="12" hidden="false" customHeight="true" outlineLevel="0" collapsed="false">
      <c r="A7" s="26" t="s">
        <v>17</v>
      </c>
      <c r="B7" s="23" t="n">
        <v>87237</v>
      </c>
      <c r="C7" s="24" t="n">
        <v>18013</v>
      </c>
      <c r="D7" s="24" t="n">
        <v>12710</v>
      </c>
      <c r="E7" s="24" t="n">
        <v>56514</v>
      </c>
      <c r="F7" s="24" t="n">
        <v>72521</v>
      </c>
      <c r="G7" s="25" t="n">
        <v>10880</v>
      </c>
      <c r="H7" s="25" t="n">
        <v>2719</v>
      </c>
      <c r="I7" s="25" t="n">
        <v>787</v>
      </c>
    </row>
    <row r="8" customFormat="false" ht="12" hidden="false" customHeight="true" outlineLevel="0" collapsed="false">
      <c r="A8" s="26" t="s">
        <v>18</v>
      </c>
      <c r="B8" s="23" t="n">
        <v>83196</v>
      </c>
      <c r="C8" s="24" t="n">
        <v>16958</v>
      </c>
      <c r="D8" s="24" t="n">
        <v>12692</v>
      </c>
      <c r="E8" s="24" t="n">
        <v>53546</v>
      </c>
      <c r="F8" s="24" t="n">
        <v>68666</v>
      </c>
      <c r="G8" s="25" t="n">
        <v>10827</v>
      </c>
      <c r="H8" s="25" t="n">
        <v>2668</v>
      </c>
      <c r="I8" s="25" t="n">
        <v>705</v>
      </c>
    </row>
    <row r="9" customFormat="false" ht="12" hidden="false" customHeight="true" outlineLevel="0" collapsed="false">
      <c r="A9" s="26"/>
      <c r="B9" s="23"/>
      <c r="C9" s="24"/>
      <c r="D9" s="24"/>
      <c r="E9" s="25"/>
      <c r="F9" s="24"/>
      <c r="G9" s="25"/>
      <c r="H9" s="25"/>
      <c r="I9" s="25"/>
    </row>
    <row r="10" s="30" customFormat="true" ht="12" hidden="false" customHeight="true" outlineLevel="0" collapsed="false">
      <c r="A10" s="22" t="s">
        <v>19</v>
      </c>
      <c r="B10" s="27" t="n">
        <f aca="false">SUM(B12:B13)</f>
        <v>73575</v>
      </c>
      <c r="C10" s="28" t="n">
        <f aca="false">SUM(C12:C13)</f>
        <v>16018</v>
      </c>
      <c r="D10" s="28" t="n">
        <f aca="false">SUM(D12:D13)</f>
        <v>9564</v>
      </c>
      <c r="E10" s="28" t="n">
        <f aca="false">SUM(E12:E13)</f>
        <v>47993</v>
      </c>
      <c r="F10" s="29" t="n">
        <f aca="false">SUM(F12:F13)</f>
        <v>58147</v>
      </c>
      <c r="G10" s="30" t="n">
        <f aca="false">SUM(G12:G13)</f>
        <v>10970</v>
      </c>
      <c r="H10" s="30" t="n">
        <f aca="false">SUM(H12:H13)</f>
        <v>3430</v>
      </c>
      <c r="I10" s="30" t="n">
        <f aca="false">SUM(I12:I13)</f>
        <v>669</v>
      </c>
    </row>
    <row r="11" s="30" customFormat="true" ht="12" hidden="false" customHeight="true" outlineLevel="0" collapsed="false">
      <c r="A11" s="26"/>
      <c r="B11" s="23"/>
      <c r="C11" s="24"/>
      <c r="D11" s="24"/>
      <c r="E11" s="24"/>
      <c r="F11" s="24"/>
      <c r="G11" s="25"/>
      <c r="H11" s="25"/>
      <c r="I11" s="25"/>
    </row>
    <row r="12" s="30" customFormat="true" ht="12" hidden="false" customHeight="true" outlineLevel="0" collapsed="false">
      <c r="A12" s="22" t="s">
        <v>20</v>
      </c>
      <c r="B12" s="27" t="n">
        <f aca="false">SUM(B15:B25)</f>
        <v>30843</v>
      </c>
      <c r="C12" s="28" t="n">
        <f aca="false">SUM(C15:C25)</f>
        <v>6699</v>
      </c>
      <c r="D12" s="28" t="n">
        <f aca="false">SUM(D15:D25)</f>
        <v>3136</v>
      </c>
      <c r="E12" s="28" t="n">
        <f aca="false">SUM(E15:E25)</f>
        <v>21008</v>
      </c>
      <c r="F12" s="29" t="n">
        <f aca="false">SUM(F15:F25)</f>
        <v>24746</v>
      </c>
      <c r="G12" s="30" t="n">
        <f aca="false">SUM(G15:G25)</f>
        <v>4246</v>
      </c>
      <c r="H12" s="30" t="n">
        <f aca="false">SUM(H15:H25)</f>
        <v>1453</v>
      </c>
      <c r="I12" s="30" t="n">
        <f aca="false">SUM(I15:I25)</f>
        <v>301</v>
      </c>
    </row>
    <row r="13" s="30" customFormat="true" ht="12" hidden="false" customHeight="true" outlineLevel="0" collapsed="false">
      <c r="A13" s="22" t="s">
        <v>21</v>
      </c>
      <c r="B13" s="27" t="n">
        <f aca="false">SUM(B26+B30+B36+B39+B44+B46+B55+B64+B68+B71+B77+B82)</f>
        <v>42732</v>
      </c>
      <c r="C13" s="28" t="n">
        <f aca="false">SUM(C26+C30+C36+C39+C44+C46+C55+C64+C68+C71+C77+C82)</f>
        <v>9319</v>
      </c>
      <c r="D13" s="28" t="n">
        <f aca="false">SUM(D26+D30+D36+D39+D44+D46+D55+D64+D68+D71+D77+D82)</f>
        <v>6428</v>
      </c>
      <c r="E13" s="28" t="n">
        <f aca="false">SUM(E26+E30+E36+E39+E44+E46+E55+E64+E68+E71+E77+E82)</f>
        <v>26985</v>
      </c>
      <c r="F13" s="29" t="n">
        <f aca="false">SUM(F26+F30+F36+F39+F44+F46+F55+F64+F68+F71+F77+F82)</f>
        <v>33401</v>
      </c>
      <c r="G13" s="30" t="n">
        <f aca="false">SUM(G26+G30+G36+G39+G44+G46+G55+G64+G68+G71+G77+G82)</f>
        <v>6724</v>
      </c>
      <c r="H13" s="30" t="n">
        <f aca="false">SUM(H26+H30+H36+H39+H44+H46+H55+H64+H68+H71+H77+H82)</f>
        <v>1977</v>
      </c>
      <c r="I13" s="30" t="n">
        <f aca="false">SUM(I26+I30+I36+I39+I44+I46+I55+I64+I68+I71+I77+I82)</f>
        <v>368</v>
      </c>
    </row>
    <row r="14" customFormat="false" ht="12" hidden="false" customHeight="true" outlineLevel="0" collapsed="false">
      <c r="A14" s="24"/>
      <c r="B14" s="23"/>
      <c r="C14" s="24"/>
      <c r="D14" s="24"/>
      <c r="E14" s="24"/>
      <c r="F14" s="24"/>
      <c r="G14" s="25"/>
      <c r="H14" s="25"/>
      <c r="I14" s="25"/>
    </row>
    <row r="15" customFormat="false" ht="12" hidden="false" customHeight="true" outlineLevel="0" collapsed="false">
      <c r="A15" s="22" t="s">
        <v>22</v>
      </c>
      <c r="B15" s="23" t="n">
        <v>6280</v>
      </c>
      <c r="C15" s="24" t="n">
        <v>1082</v>
      </c>
      <c r="D15" s="24" t="n">
        <v>486</v>
      </c>
      <c r="E15" s="24" t="n">
        <v>4712</v>
      </c>
      <c r="F15" s="24" t="n">
        <v>5101</v>
      </c>
      <c r="G15" s="25" t="n">
        <v>761</v>
      </c>
      <c r="H15" s="25" t="n">
        <v>319</v>
      </c>
      <c r="I15" s="25" t="n">
        <v>92</v>
      </c>
    </row>
    <row r="16" customFormat="false" ht="12" hidden="false" customHeight="true" outlineLevel="0" collapsed="false">
      <c r="A16" s="22" t="s">
        <v>23</v>
      </c>
      <c r="B16" s="23" t="n">
        <v>824</v>
      </c>
      <c r="C16" s="24" t="n">
        <v>182</v>
      </c>
      <c r="D16" s="24" t="n">
        <v>117</v>
      </c>
      <c r="E16" s="24" t="n">
        <v>525</v>
      </c>
      <c r="F16" s="24" t="n">
        <v>763</v>
      </c>
      <c r="G16" s="25" t="n">
        <v>38</v>
      </c>
      <c r="H16" s="25" t="n">
        <v>13</v>
      </c>
      <c r="I16" s="25" t="n">
        <v>3</v>
      </c>
    </row>
    <row r="17" customFormat="false" ht="12" hidden="false" customHeight="true" outlineLevel="0" collapsed="false">
      <c r="A17" s="22" t="s">
        <v>24</v>
      </c>
      <c r="B17" s="23" t="n">
        <v>2890</v>
      </c>
      <c r="C17" s="24" t="n">
        <v>688</v>
      </c>
      <c r="D17" s="24" t="n">
        <v>155</v>
      </c>
      <c r="E17" s="24" t="n">
        <v>2047</v>
      </c>
      <c r="F17" s="24" t="n">
        <v>2296</v>
      </c>
      <c r="G17" s="25" t="n">
        <v>435</v>
      </c>
      <c r="H17" s="25" t="n">
        <v>125</v>
      </c>
      <c r="I17" s="25" t="n">
        <v>32</v>
      </c>
    </row>
    <row r="18" customFormat="false" ht="12" hidden="false" customHeight="true" outlineLevel="0" collapsed="false">
      <c r="A18" s="22" t="s">
        <v>25</v>
      </c>
      <c r="B18" s="23" t="n">
        <v>3758</v>
      </c>
      <c r="C18" s="24" t="n">
        <v>452</v>
      </c>
      <c r="D18" s="24" t="n">
        <v>307</v>
      </c>
      <c r="E18" s="24" t="n">
        <v>2999</v>
      </c>
      <c r="F18" s="24" t="n">
        <v>3206</v>
      </c>
      <c r="G18" s="25" t="n">
        <v>411</v>
      </c>
      <c r="H18" s="25" t="n">
        <v>101</v>
      </c>
      <c r="I18" s="25" t="n">
        <v>28</v>
      </c>
    </row>
    <row r="19" customFormat="false" ht="12" hidden="false" customHeight="true" outlineLevel="0" collapsed="false">
      <c r="A19" s="22" t="s">
        <v>26</v>
      </c>
      <c r="B19" s="23" t="n">
        <v>1699</v>
      </c>
      <c r="C19" s="24" t="n">
        <v>354</v>
      </c>
      <c r="D19" s="24" t="n">
        <v>125</v>
      </c>
      <c r="E19" s="24" t="n">
        <v>1220</v>
      </c>
      <c r="F19" s="24" t="n">
        <v>1451</v>
      </c>
      <c r="G19" s="25" t="n">
        <v>164</v>
      </c>
      <c r="H19" s="25" t="n">
        <v>60</v>
      </c>
      <c r="I19" s="25" t="n">
        <v>19</v>
      </c>
    </row>
    <row r="20" customFormat="false" ht="12" hidden="false" customHeight="true" outlineLevel="0" collapsed="false">
      <c r="A20" s="22" t="s">
        <v>27</v>
      </c>
      <c r="B20" s="23" t="n">
        <v>1889</v>
      </c>
      <c r="C20" s="24" t="n">
        <v>340</v>
      </c>
      <c r="D20" s="24" t="n">
        <v>166</v>
      </c>
      <c r="E20" s="24" t="n">
        <v>1383</v>
      </c>
      <c r="F20" s="24" t="n">
        <v>1541</v>
      </c>
      <c r="G20" s="25" t="n">
        <v>247</v>
      </c>
      <c r="H20" s="25" t="n">
        <v>73</v>
      </c>
      <c r="I20" s="25" t="n">
        <v>13</v>
      </c>
    </row>
    <row r="21" customFormat="false" ht="12" hidden="false" customHeight="true" outlineLevel="0" collapsed="false">
      <c r="A21" s="22" t="s">
        <v>28</v>
      </c>
      <c r="B21" s="23" t="n">
        <v>811</v>
      </c>
      <c r="C21" s="24" t="n">
        <v>236</v>
      </c>
      <c r="D21" s="24" t="n">
        <v>95</v>
      </c>
      <c r="E21" s="24" t="n">
        <v>480</v>
      </c>
      <c r="F21" s="24" t="n">
        <v>739</v>
      </c>
      <c r="G21" s="25" t="n">
        <v>51</v>
      </c>
      <c r="H21" s="25" t="n">
        <v>9</v>
      </c>
      <c r="I21" s="25" t="n">
        <v>1</v>
      </c>
    </row>
    <row r="22" customFormat="false" ht="12" hidden="false" customHeight="true" outlineLevel="0" collapsed="false">
      <c r="A22" s="22" t="s">
        <v>29</v>
      </c>
      <c r="B22" s="23" t="n">
        <v>2730</v>
      </c>
      <c r="C22" s="24" t="n">
        <v>750</v>
      </c>
      <c r="D22" s="24" t="n">
        <v>479</v>
      </c>
      <c r="E22" s="24" t="n">
        <v>1501</v>
      </c>
      <c r="F22" s="24" t="n">
        <v>2180</v>
      </c>
      <c r="G22" s="25" t="n">
        <v>451</v>
      </c>
      <c r="H22" s="25" t="n">
        <v>68</v>
      </c>
      <c r="I22" s="25" t="n">
        <v>14</v>
      </c>
    </row>
    <row r="23" customFormat="false" ht="12" hidden="false" customHeight="true" outlineLevel="0" collapsed="false">
      <c r="A23" s="22" t="s">
        <v>30</v>
      </c>
      <c r="B23" s="23" t="n">
        <v>2454</v>
      </c>
      <c r="C23" s="24" t="n">
        <v>784</v>
      </c>
      <c r="D23" s="24" t="n">
        <v>263</v>
      </c>
      <c r="E23" s="24" t="n">
        <v>1407</v>
      </c>
      <c r="F23" s="24" t="n">
        <v>1814</v>
      </c>
      <c r="G23" s="25" t="n">
        <v>401</v>
      </c>
      <c r="H23" s="25" t="n">
        <v>204</v>
      </c>
      <c r="I23" s="25" t="n">
        <v>27</v>
      </c>
    </row>
    <row r="24" customFormat="false" ht="12" hidden="false" customHeight="true" outlineLevel="0" collapsed="false">
      <c r="A24" s="22" t="s">
        <v>31</v>
      </c>
      <c r="B24" s="23" t="n">
        <v>2161</v>
      </c>
      <c r="C24" s="24" t="n">
        <v>552</v>
      </c>
      <c r="D24" s="24" t="n">
        <v>363</v>
      </c>
      <c r="E24" s="24" t="n">
        <v>1246</v>
      </c>
      <c r="F24" s="24" t="n">
        <v>1715</v>
      </c>
      <c r="G24" s="25" t="n">
        <v>346</v>
      </c>
      <c r="H24" s="25" t="n">
        <v>85</v>
      </c>
      <c r="I24" s="25" t="n">
        <v>10</v>
      </c>
    </row>
    <row r="25" customFormat="false" ht="12" hidden="false" customHeight="true" outlineLevel="0" collapsed="false">
      <c r="A25" s="31" t="s">
        <v>32</v>
      </c>
      <c r="B25" s="32" t="n">
        <v>5347</v>
      </c>
      <c r="C25" s="33" t="n">
        <v>1279</v>
      </c>
      <c r="D25" s="33" t="n">
        <v>580</v>
      </c>
      <c r="E25" s="33" t="n">
        <v>3488</v>
      </c>
      <c r="F25" s="33" t="n">
        <v>3940</v>
      </c>
      <c r="G25" s="33" t="n">
        <v>941</v>
      </c>
      <c r="H25" s="33" t="n">
        <v>396</v>
      </c>
      <c r="I25" s="33" t="n">
        <v>62</v>
      </c>
    </row>
    <row r="26" s="30" customFormat="true" ht="12" hidden="false" customHeight="true" outlineLevel="0" collapsed="false">
      <c r="A26" s="34" t="s">
        <v>33</v>
      </c>
      <c r="B26" s="27" t="n">
        <f aca="false">SUM(B27:B29)</f>
        <v>1962</v>
      </c>
      <c r="C26" s="28" t="n">
        <f aca="false">SUM(C27:C29)</f>
        <v>637</v>
      </c>
      <c r="D26" s="28" t="n">
        <f aca="false">SUM(D27:D29)</f>
        <v>273</v>
      </c>
      <c r="E26" s="28" t="n">
        <f aca="false">SUM(E27:E29)</f>
        <v>1052</v>
      </c>
      <c r="F26" s="29" t="n">
        <f aca="false">SUM(F27:F29)</f>
        <v>1336</v>
      </c>
      <c r="G26" s="30" t="n">
        <f aca="false">SUM(G27:G29)</f>
        <v>410</v>
      </c>
      <c r="H26" s="30" t="n">
        <f aca="false">SUM(H27:H29)</f>
        <v>167</v>
      </c>
      <c r="I26" s="30" t="n">
        <f aca="false">SUM(I27:I29)</f>
        <v>25</v>
      </c>
    </row>
    <row r="27" customFormat="false" ht="12" hidden="false" customHeight="true" outlineLevel="0" collapsed="false">
      <c r="A27" s="22" t="s">
        <v>34</v>
      </c>
      <c r="B27" s="23" t="n">
        <v>557</v>
      </c>
      <c r="C27" s="24" t="n">
        <v>179</v>
      </c>
      <c r="D27" s="24" t="n">
        <v>124</v>
      </c>
      <c r="E27" s="24" t="n">
        <v>254</v>
      </c>
      <c r="F27" s="24" t="n">
        <v>414</v>
      </c>
      <c r="G27" s="25" t="n">
        <v>110</v>
      </c>
      <c r="H27" s="25" t="n">
        <v>28</v>
      </c>
      <c r="I27" s="25" t="n">
        <v>3</v>
      </c>
    </row>
    <row r="28" customFormat="false" ht="12" hidden="false" customHeight="true" outlineLevel="0" collapsed="false">
      <c r="A28" s="22" t="s">
        <v>35</v>
      </c>
      <c r="B28" s="23" t="n">
        <v>762</v>
      </c>
      <c r="C28" s="24" t="n">
        <v>257</v>
      </c>
      <c r="D28" s="24" t="n">
        <v>89</v>
      </c>
      <c r="E28" s="24" t="n">
        <v>416</v>
      </c>
      <c r="F28" s="24" t="n">
        <v>492</v>
      </c>
      <c r="G28" s="25" t="n">
        <v>165</v>
      </c>
      <c r="H28" s="25" t="n">
        <v>77</v>
      </c>
      <c r="I28" s="25" t="n">
        <v>12</v>
      </c>
    </row>
    <row r="29" customFormat="false" ht="12" hidden="false" customHeight="true" outlineLevel="0" collapsed="false">
      <c r="A29" s="31" t="s">
        <v>36</v>
      </c>
      <c r="B29" s="32" t="n">
        <v>643</v>
      </c>
      <c r="C29" s="33" t="n">
        <v>201</v>
      </c>
      <c r="D29" s="33" t="n">
        <v>60</v>
      </c>
      <c r="E29" s="33" t="n">
        <v>382</v>
      </c>
      <c r="F29" s="33" t="n">
        <v>430</v>
      </c>
      <c r="G29" s="33" t="n">
        <v>135</v>
      </c>
      <c r="H29" s="33" t="n">
        <v>62</v>
      </c>
      <c r="I29" s="33" t="n">
        <v>10</v>
      </c>
    </row>
    <row r="30" s="30" customFormat="true" ht="12" hidden="false" customHeight="true" outlineLevel="0" collapsed="false">
      <c r="A30" s="34" t="s">
        <v>37</v>
      </c>
      <c r="B30" s="27" t="n">
        <f aca="false">SUM(B31:B35)</f>
        <v>5631</v>
      </c>
      <c r="C30" s="28" t="n">
        <f aca="false">SUM(C31:C35)</f>
        <v>1421</v>
      </c>
      <c r="D30" s="28" t="n">
        <f aca="false">SUM(D31:D35)</f>
        <v>817</v>
      </c>
      <c r="E30" s="28" t="n">
        <f aca="false">SUM(E31:E35)</f>
        <v>3393</v>
      </c>
      <c r="F30" s="29" t="n">
        <f aca="false">SUM(F31:F35)</f>
        <v>3890</v>
      </c>
      <c r="G30" s="30" t="n">
        <f aca="false">SUM(G31:G35)</f>
        <v>1210</v>
      </c>
      <c r="H30" s="30" t="n">
        <f aca="false">SUM(H31:H35)</f>
        <v>450</v>
      </c>
      <c r="I30" s="30" t="n">
        <f aca="false">SUM(I31:I35)</f>
        <v>64</v>
      </c>
    </row>
    <row r="31" customFormat="false" ht="12" hidden="false" customHeight="true" outlineLevel="0" collapsed="false">
      <c r="A31" s="22" t="s">
        <v>38</v>
      </c>
      <c r="B31" s="23" t="n">
        <v>1116</v>
      </c>
      <c r="C31" s="24" t="n">
        <v>312</v>
      </c>
      <c r="D31" s="24" t="n">
        <v>179</v>
      </c>
      <c r="E31" s="24" t="n">
        <v>625</v>
      </c>
      <c r="F31" s="24" t="n">
        <v>780</v>
      </c>
      <c r="G31" s="25" t="n">
        <v>225</v>
      </c>
      <c r="H31" s="25" t="n">
        <v>92</v>
      </c>
      <c r="I31" s="25" t="n">
        <v>17</v>
      </c>
    </row>
    <row r="32" customFormat="false" ht="12" hidden="false" customHeight="true" outlineLevel="0" collapsed="false">
      <c r="A32" s="22" t="s">
        <v>39</v>
      </c>
      <c r="B32" s="23" t="n">
        <v>119</v>
      </c>
      <c r="C32" s="24" t="n">
        <v>16</v>
      </c>
      <c r="D32" s="24" t="n">
        <v>1</v>
      </c>
      <c r="E32" s="24" t="n">
        <v>102</v>
      </c>
      <c r="F32" s="24" t="n">
        <v>83</v>
      </c>
      <c r="G32" s="25" t="n">
        <v>17</v>
      </c>
      <c r="H32" s="25" t="n">
        <v>9</v>
      </c>
      <c r="I32" s="25" t="n">
        <v>9</v>
      </c>
    </row>
    <row r="33" customFormat="false" ht="12" hidden="false" customHeight="true" outlineLevel="0" collapsed="false">
      <c r="A33" s="22" t="s">
        <v>40</v>
      </c>
      <c r="B33" s="23" t="n">
        <v>2205</v>
      </c>
      <c r="C33" s="24" t="n">
        <v>554</v>
      </c>
      <c r="D33" s="24" t="n">
        <v>281</v>
      </c>
      <c r="E33" s="24" t="n">
        <v>1370</v>
      </c>
      <c r="F33" s="24" t="n">
        <v>1473</v>
      </c>
      <c r="G33" s="25" t="n">
        <v>511</v>
      </c>
      <c r="H33" s="25" t="n">
        <v>197</v>
      </c>
      <c r="I33" s="25" t="n">
        <v>20</v>
      </c>
    </row>
    <row r="34" customFormat="false" ht="12" hidden="false" customHeight="true" outlineLevel="0" collapsed="false">
      <c r="A34" s="22" t="s">
        <v>41</v>
      </c>
      <c r="B34" s="23" t="n">
        <v>739</v>
      </c>
      <c r="C34" s="24" t="n">
        <v>174</v>
      </c>
      <c r="D34" s="24" t="n">
        <v>112</v>
      </c>
      <c r="E34" s="24" t="n">
        <v>453</v>
      </c>
      <c r="F34" s="24" t="n">
        <v>486</v>
      </c>
      <c r="G34" s="25" t="n">
        <v>178</v>
      </c>
      <c r="H34" s="25" t="n">
        <v>69</v>
      </c>
      <c r="I34" s="25" t="n">
        <v>6</v>
      </c>
    </row>
    <row r="35" customFormat="false" ht="12" hidden="false" customHeight="true" outlineLevel="0" collapsed="false">
      <c r="A35" s="31" t="s">
        <v>42</v>
      </c>
      <c r="B35" s="32" t="n">
        <v>1452</v>
      </c>
      <c r="C35" s="33" t="n">
        <v>365</v>
      </c>
      <c r="D35" s="33" t="n">
        <v>244</v>
      </c>
      <c r="E35" s="33" t="n">
        <v>843</v>
      </c>
      <c r="F35" s="33" t="n">
        <v>1068</v>
      </c>
      <c r="G35" s="33" t="n">
        <v>279</v>
      </c>
      <c r="H35" s="33" t="n">
        <v>83</v>
      </c>
      <c r="I35" s="33" t="n">
        <v>12</v>
      </c>
    </row>
    <row r="36" s="30" customFormat="true" ht="12" hidden="false" customHeight="true" outlineLevel="0" collapsed="false">
      <c r="A36" s="34" t="s">
        <v>43</v>
      </c>
      <c r="B36" s="27" t="n">
        <f aca="false">SUM(B37:B38)</f>
        <v>3089</v>
      </c>
      <c r="C36" s="28" t="n">
        <f aca="false">SUM(C37:C38)</f>
        <v>736</v>
      </c>
      <c r="D36" s="28" t="n">
        <f aca="false">SUM(D37:D38)</f>
        <v>362</v>
      </c>
      <c r="E36" s="28" t="n">
        <f aca="false">SUM(E37:E38)</f>
        <v>1991</v>
      </c>
      <c r="F36" s="29" t="n">
        <f aca="false">SUM(F37:F38)</f>
        <v>2540</v>
      </c>
      <c r="G36" s="30" t="n">
        <f aca="false">SUM(G37:G38)</f>
        <v>390</v>
      </c>
      <c r="H36" s="30" t="n">
        <f aca="false">SUM(H37:H38)</f>
        <v>123</v>
      </c>
      <c r="I36" s="30" t="n">
        <f aca="false">SUM(I37:I38)</f>
        <v>26</v>
      </c>
    </row>
    <row r="37" customFormat="false" ht="12" hidden="false" customHeight="true" outlineLevel="0" collapsed="false">
      <c r="A37" s="22" t="s">
        <v>44</v>
      </c>
      <c r="B37" s="23" t="n">
        <v>1546</v>
      </c>
      <c r="C37" s="24" t="n">
        <v>387</v>
      </c>
      <c r="D37" s="24" t="n">
        <v>187</v>
      </c>
      <c r="E37" s="24" t="n">
        <v>972</v>
      </c>
      <c r="F37" s="24" t="n">
        <v>1348</v>
      </c>
      <c r="G37" s="25" t="n">
        <v>133</v>
      </c>
      <c r="H37" s="25" t="n">
        <v>48</v>
      </c>
      <c r="I37" s="25" t="n">
        <v>13</v>
      </c>
    </row>
    <row r="38" customFormat="false" ht="12" hidden="false" customHeight="true" outlineLevel="0" collapsed="false">
      <c r="A38" s="31" t="s">
        <v>45</v>
      </c>
      <c r="B38" s="32" t="n">
        <v>1543</v>
      </c>
      <c r="C38" s="33" t="n">
        <v>349</v>
      </c>
      <c r="D38" s="33" t="n">
        <v>175</v>
      </c>
      <c r="E38" s="33" t="n">
        <v>1019</v>
      </c>
      <c r="F38" s="33" t="n">
        <v>1192</v>
      </c>
      <c r="G38" s="33" t="n">
        <v>257</v>
      </c>
      <c r="H38" s="33" t="n">
        <v>75</v>
      </c>
      <c r="I38" s="33" t="n">
        <v>13</v>
      </c>
    </row>
    <row r="39" s="30" customFormat="true" ht="12" hidden="false" customHeight="true" outlineLevel="0" collapsed="false">
      <c r="A39" s="34" t="s">
        <v>46</v>
      </c>
      <c r="B39" s="27" t="n">
        <f aca="false">SUM(B40:B43)</f>
        <v>4344</v>
      </c>
      <c r="C39" s="28" t="n">
        <f aca="false">SUM(C40:C43)</f>
        <v>720</v>
      </c>
      <c r="D39" s="28" t="n">
        <f aca="false">SUM(D40:D43)</f>
        <v>551</v>
      </c>
      <c r="E39" s="28" t="n">
        <f aca="false">SUM(E40:E43)</f>
        <v>3073</v>
      </c>
      <c r="F39" s="29" t="n">
        <f aca="false">SUM(F40:F43)</f>
        <v>3571</v>
      </c>
      <c r="G39" s="30" t="n">
        <f aca="false">SUM(G40:G43)</f>
        <v>581</v>
      </c>
      <c r="H39" s="30" t="n">
        <f aca="false">SUM(H40:H43)</f>
        <v>149</v>
      </c>
      <c r="I39" s="30" t="n">
        <f aca="false">SUM(I40:I43)</f>
        <v>28</v>
      </c>
    </row>
    <row r="40" customFormat="false" ht="12" hidden="false" customHeight="true" outlineLevel="0" collapsed="false">
      <c r="A40" s="22" t="s">
        <v>47</v>
      </c>
      <c r="B40" s="23" t="n">
        <v>907</v>
      </c>
      <c r="C40" s="24" t="n">
        <v>146</v>
      </c>
      <c r="D40" s="24" t="n">
        <v>100</v>
      </c>
      <c r="E40" s="24" t="n">
        <v>661</v>
      </c>
      <c r="F40" s="24" t="n">
        <v>760</v>
      </c>
      <c r="G40" s="25" t="n">
        <v>112</v>
      </c>
      <c r="H40" s="25" t="n">
        <v>23</v>
      </c>
      <c r="I40" s="25" t="n">
        <v>7</v>
      </c>
    </row>
    <row r="41" customFormat="false" ht="12" hidden="false" customHeight="true" outlineLevel="0" collapsed="false">
      <c r="A41" s="22" t="s">
        <v>48</v>
      </c>
      <c r="B41" s="23" t="n">
        <v>1043</v>
      </c>
      <c r="C41" s="24" t="n">
        <v>181</v>
      </c>
      <c r="D41" s="24" t="n">
        <v>97</v>
      </c>
      <c r="E41" s="24" t="n">
        <v>765</v>
      </c>
      <c r="F41" s="24" t="n">
        <v>822</v>
      </c>
      <c r="G41" s="25" t="n">
        <v>171</v>
      </c>
      <c r="H41" s="25" t="n">
        <v>38</v>
      </c>
      <c r="I41" s="25" t="n">
        <v>10</v>
      </c>
    </row>
    <row r="42" customFormat="false" ht="12" hidden="false" customHeight="true" outlineLevel="0" collapsed="false">
      <c r="A42" s="22" t="s">
        <v>49</v>
      </c>
      <c r="B42" s="23" t="n">
        <v>1620</v>
      </c>
      <c r="C42" s="24" t="n">
        <v>281</v>
      </c>
      <c r="D42" s="24" t="n">
        <v>295</v>
      </c>
      <c r="E42" s="24" t="n">
        <v>1044</v>
      </c>
      <c r="F42" s="24" t="n">
        <v>1334</v>
      </c>
      <c r="G42" s="25" t="n">
        <v>223</v>
      </c>
      <c r="H42" s="25" t="n">
        <v>51</v>
      </c>
      <c r="I42" s="25" t="n">
        <v>7</v>
      </c>
    </row>
    <row r="43" customFormat="false" ht="12" hidden="false" customHeight="true" outlineLevel="0" collapsed="false">
      <c r="A43" s="31" t="s">
        <v>50</v>
      </c>
      <c r="B43" s="32" t="n">
        <v>774</v>
      </c>
      <c r="C43" s="33" t="n">
        <v>112</v>
      </c>
      <c r="D43" s="33" t="n">
        <v>59</v>
      </c>
      <c r="E43" s="33" t="n">
        <v>603</v>
      </c>
      <c r="F43" s="33" t="n">
        <v>655</v>
      </c>
      <c r="G43" s="33" t="n">
        <v>75</v>
      </c>
      <c r="H43" s="33" t="n">
        <v>37</v>
      </c>
      <c r="I43" s="33" t="n">
        <v>4</v>
      </c>
    </row>
    <row r="44" s="30" customFormat="true" ht="12" hidden="false" customHeight="true" outlineLevel="0" collapsed="false">
      <c r="A44" s="34" t="s">
        <v>51</v>
      </c>
      <c r="B44" s="27" t="n">
        <f aca="false">SUM(B45)</f>
        <v>823</v>
      </c>
      <c r="C44" s="28" t="n">
        <f aca="false">SUM(C45)</f>
        <v>191</v>
      </c>
      <c r="D44" s="28" t="n">
        <f aca="false">SUM(D45)</f>
        <v>36</v>
      </c>
      <c r="E44" s="28" t="n">
        <f aca="false">SUM(E45)</f>
        <v>596</v>
      </c>
      <c r="F44" s="29" t="n">
        <f aca="false">SUM(F45)</f>
        <v>756</v>
      </c>
      <c r="G44" s="30" t="n">
        <f aca="false">SUM(G45)</f>
        <v>31</v>
      </c>
      <c r="H44" s="30" t="n">
        <f aca="false">SUM(H45)</f>
        <v>19</v>
      </c>
      <c r="I44" s="30" t="n">
        <f aca="false">SUM(I45)</f>
        <v>16</v>
      </c>
    </row>
    <row r="45" customFormat="false" ht="12" hidden="false" customHeight="true" outlineLevel="0" collapsed="false">
      <c r="A45" s="31" t="s">
        <v>52</v>
      </c>
      <c r="B45" s="32" t="n">
        <v>823</v>
      </c>
      <c r="C45" s="33" t="n">
        <v>191</v>
      </c>
      <c r="D45" s="33" t="n">
        <v>36</v>
      </c>
      <c r="E45" s="24" t="n">
        <v>596</v>
      </c>
      <c r="F45" s="33" t="n">
        <v>756</v>
      </c>
      <c r="G45" s="33" t="n">
        <v>31</v>
      </c>
      <c r="H45" s="33" t="n">
        <v>19</v>
      </c>
      <c r="I45" s="33" t="n">
        <v>16</v>
      </c>
    </row>
    <row r="46" s="30" customFormat="true" ht="12" hidden="false" customHeight="true" outlineLevel="0" collapsed="false">
      <c r="A46" s="34" t="s">
        <v>53</v>
      </c>
      <c r="B46" s="35" t="n">
        <f aca="false">SUM(B47:B54)</f>
        <v>3261</v>
      </c>
      <c r="C46" s="36" t="n">
        <f aca="false">SUM(C47:C54)</f>
        <v>535</v>
      </c>
      <c r="D46" s="36" t="n">
        <f aca="false">SUM(D47:D54)</f>
        <v>354</v>
      </c>
      <c r="E46" s="36" t="n">
        <f aca="false">SUM(E47:E54)</f>
        <v>2372</v>
      </c>
      <c r="F46" s="36" t="n">
        <f aca="false">SUM(F47:F54)</f>
        <v>2622</v>
      </c>
      <c r="G46" s="36" t="n">
        <f aca="false">SUM(G47:G54)</f>
        <v>396</v>
      </c>
      <c r="H46" s="36" t="n">
        <f aca="false">SUM(H47:H54)</f>
        <v>143</v>
      </c>
      <c r="I46" s="36" t="n">
        <f aca="false">SUM(I47:I54)</f>
        <v>42</v>
      </c>
      <c r="J46" s="29"/>
    </row>
    <row r="47" customFormat="false" ht="12" hidden="false" customHeight="true" outlineLevel="0" collapsed="false">
      <c r="A47" s="22" t="s">
        <v>54</v>
      </c>
      <c r="B47" s="23" t="n">
        <v>178</v>
      </c>
      <c r="C47" s="24" t="n">
        <v>69</v>
      </c>
      <c r="D47" s="24" t="n">
        <v>4</v>
      </c>
      <c r="E47" s="24" t="n">
        <v>105</v>
      </c>
      <c r="F47" s="24" t="n">
        <v>155</v>
      </c>
      <c r="G47" s="25" t="n">
        <v>13</v>
      </c>
      <c r="H47" s="25" t="n">
        <v>7</v>
      </c>
      <c r="I47" s="25" t="n">
        <v>3</v>
      </c>
    </row>
    <row r="48" customFormat="false" ht="12" hidden="false" customHeight="true" outlineLevel="0" collapsed="false">
      <c r="A48" s="22" t="s">
        <v>55</v>
      </c>
      <c r="B48" s="23" t="n">
        <v>745</v>
      </c>
      <c r="C48" s="24" t="n">
        <v>90</v>
      </c>
      <c r="D48" s="24" t="n">
        <v>64</v>
      </c>
      <c r="E48" s="24" t="n">
        <v>591</v>
      </c>
      <c r="F48" s="24" t="n">
        <v>583</v>
      </c>
      <c r="G48" s="25" t="n">
        <v>101</v>
      </c>
      <c r="H48" s="25" t="n">
        <v>35</v>
      </c>
      <c r="I48" s="25" t="n">
        <v>12</v>
      </c>
    </row>
    <row r="49" customFormat="false" ht="12" hidden="false" customHeight="true" outlineLevel="0" collapsed="false">
      <c r="A49" s="22" t="s">
        <v>56</v>
      </c>
      <c r="B49" s="23" t="n">
        <v>365</v>
      </c>
      <c r="C49" s="24" t="n">
        <v>37</v>
      </c>
      <c r="D49" s="24" t="n">
        <v>36</v>
      </c>
      <c r="E49" s="24" t="n">
        <v>292</v>
      </c>
      <c r="F49" s="24" t="n">
        <v>284</v>
      </c>
      <c r="G49" s="25" t="n">
        <v>46</v>
      </c>
      <c r="H49" s="25" t="n">
        <v>20</v>
      </c>
      <c r="I49" s="25" t="n">
        <v>5</v>
      </c>
    </row>
    <row r="50" customFormat="false" ht="12" hidden="false" customHeight="true" outlineLevel="0" collapsed="false">
      <c r="A50" s="22" t="s">
        <v>57</v>
      </c>
      <c r="B50" s="23" t="n">
        <v>674</v>
      </c>
      <c r="C50" s="24" t="n">
        <v>96</v>
      </c>
      <c r="D50" s="24" t="n">
        <v>155</v>
      </c>
      <c r="E50" s="24" t="n">
        <v>423</v>
      </c>
      <c r="F50" s="24" t="n">
        <v>516</v>
      </c>
      <c r="G50" s="25" t="n">
        <v>96</v>
      </c>
      <c r="H50" s="25" t="n">
        <v>30</v>
      </c>
      <c r="I50" s="25" t="n">
        <v>9</v>
      </c>
    </row>
    <row r="51" customFormat="false" ht="12" hidden="false" customHeight="true" outlineLevel="0" collapsed="false">
      <c r="A51" s="22" t="s">
        <v>58</v>
      </c>
      <c r="B51" s="23" t="n">
        <v>431</v>
      </c>
      <c r="C51" s="24" t="n">
        <v>19</v>
      </c>
      <c r="D51" s="24" t="n">
        <v>29</v>
      </c>
      <c r="E51" s="24" t="n">
        <v>383</v>
      </c>
      <c r="F51" s="24" t="n">
        <v>324</v>
      </c>
      <c r="G51" s="25" t="n">
        <v>75</v>
      </c>
      <c r="H51" s="25" t="n">
        <v>26</v>
      </c>
      <c r="I51" s="25" t="n">
        <v>6</v>
      </c>
    </row>
    <row r="52" customFormat="false" ht="12" hidden="false" customHeight="true" outlineLevel="0" collapsed="false">
      <c r="A52" s="22" t="s">
        <v>59</v>
      </c>
      <c r="B52" s="23" t="n">
        <v>193</v>
      </c>
      <c r="C52" s="24" t="n">
        <v>49</v>
      </c>
      <c r="D52" s="24" t="n">
        <v>1</v>
      </c>
      <c r="E52" s="24" t="n">
        <v>143</v>
      </c>
      <c r="F52" s="24" t="n">
        <v>184</v>
      </c>
      <c r="G52" s="25" t="n">
        <v>6</v>
      </c>
      <c r="H52" s="25" t="n">
        <v>2</v>
      </c>
      <c r="I52" s="37" t="n">
        <v>1</v>
      </c>
    </row>
    <row r="53" customFormat="false" ht="12" hidden="false" customHeight="true" outlineLevel="0" collapsed="false">
      <c r="A53" s="22" t="s">
        <v>60</v>
      </c>
      <c r="B53" s="23" t="n">
        <v>243</v>
      </c>
      <c r="C53" s="24" t="n">
        <v>46</v>
      </c>
      <c r="D53" s="24" t="n">
        <v>15</v>
      </c>
      <c r="E53" s="24" t="n">
        <v>182</v>
      </c>
      <c r="F53" s="24" t="n">
        <v>223</v>
      </c>
      <c r="G53" s="25" t="n">
        <v>13</v>
      </c>
      <c r="H53" s="25" t="n">
        <v>4</v>
      </c>
      <c r="I53" s="38" t="s">
        <v>61</v>
      </c>
    </row>
    <row r="54" customFormat="false" ht="12" hidden="false" customHeight="true" outlineLevel="0" collapsed="false">
      <c r="A54" s="31" t="s">
        <v>62</v>
      </c>
      <c r="B54" s="32" t="n">
        <v>432</v>
      </c>
      <c r="C54" s="33" t="n">
        <v>129</v>
      </c>
      <c r="D54" s="33" t="n">
        <v>50</v>
      </c>
      <c r="E54" s="33" t="n">
        <v>253</v>
      </c>
      <c r="F54" s="33" t="n">
        <v>353</v>
      </c>
      <c r="G54" s="33" t="n">
        <v>46</v>
      </c>
      <c r="H54" s="33" t="n">
        <v>19</v>
      </c>
      <c r="I54" s="33" t="n">
        <v>6</v>
      </c>
    </row>
    <row r="55" s="30" customFormat="true" ht="12" hidden="false" customHeight="true" outlineLevel="0" collapsed="false">
      <c r="A55" s="34" t="s">
        <v>63</v>
      </c>
      <c r="B55" s="35" t="n">
        <f aca="false">SUM(B56:B63)</f>
        <v>7975</v>
      </c>
      <c r="C55" s="29" t="n">
        <f aca="false">SUM(C56:C63)</f>
        <v>2066</v>
      </c>
      <c r="D55" s="29" t="n">
        <f aca="false">SUM(D56:D63)</f>
        <v>1243</v>
      </c>
      <c r="E55" s="29" t="n">
        <f aca="false">SUM(E56:E63)</f>
        <v>4666</v>
      </c>
      <c r="F55" s="29" t="n">
        <f aca="false">SUM(F56:F63)</f>
        <v>5860</v>
      </c>
      <c r="G55" s="30" t="n">
        <f aca="false">SUM(G56:G63)</f>
        <v>1617</v>
      </c>
      <c r="H55" s="30" t="n">
        <f aca="false">SUM(H56:H63)</f>
        <v>404</v>
      </c>
      <c r="I55" s="30" t="n">
        <f aca="false">SUM(I56:I63)</f>
        <v>56</v>
      </c>
    </row>
    <row r="56" customFormat="false" ht="12" hidden="false" customHeight="true" outlineLevel="0" collapsed="false">
      <c r="A56" s="22" t="s">
        <v>64</v>
      </c>
      <c r="B56" s="23" t="n">
        <v>1520</v>
      </c>
      <c r="C56" s="24" t="n">
        <v>288</v>
      </c>
      <c r="D56" s="24" t="n">
        <v>216</v>
      </c>
      <c r="E56" s="24" t="n">
        <v>1016</v>
      </c>
      <c r="F56" s="24" t="n">
        <v>1119</v>
      </c>
      <c r="G56" s="25" t="n">
        <v>307</v>
      </c>
      <c r="H56" s="25" t="n">
        <v>79</v>
      </c>
      <c r="I56" s="25" t="n">
        <v>6</v>
      </c>
    </row>
    <row r="57" customFormat="false" ht="12" hidden="false" customHeight="true" outlineLevel="0" collapsed="false">
      <c r="A57" s="22" t="s">
        <v>65</v>
      </c>
      <c r="B57" s="23" t="n">
        <v>1485</v>
      </c>
      <c r="C57" s="24" t="n">
        <v>339</v>
      </c>
      <c r="D57" s="24" t="n">
        <v>213</v>
      </c>
      <c r="E57" s="24" t="n">
        <v>933</v>
      </c>
      <c r="F57" s="24" t="n">
        <v>1085</v>
      </c>
      <c r="G57" s="25" t="n">
        <v>283</v>
      </c>
      <c r="H57" s="25" t="n">
        <v>91</v>
      </c>
      <c r="I57" s="25" t="n">
        <v>12</v>
      </c>
    </row>
    <row r="58" customFormat="false" ht="12" hidden="false" customHeight="true" outlineLevel="0" collapsed="false">
      <c r="A58" s="22" t="s">
        <v>66</v>
      </c>
      <c r="B58" s="23" t="n">
        <v>483</v>
      </c>
      <c r="C58" s="24" t="n">
        <v>128</v>
      </c>
      <c r="D58" s="24" t="n">
        <v>125</v>
      </c>
      <c r="E58" s="24" t="n">
        <v>230</v>
      </c>
      <c r="F58" s="24" t="n">
        <v>373</v>
      </c>
      <c r="G58" s="25" t="n">
        <v>78</v>
      </c>
      <c r="H58" s="25" t="n">
        <v>28</v>
      </c>
      <c r="I58" s="25" t="n">
        <v>2</v>
      </c>
    </row>
    <row r="59" customFormat="false" ht="12" hidden="false" customHeight="true" outlineLevel="0" collapsed="false">
      <c r="A59" s="22" t="s">
        <v>67</v>
      </c>
      <c r="B59" s="23" t="n">
        <v>1370</v>
      </c>
      <c r="C59" s="24" t="n">
        <v>417</v>
      </c>
      <c r="D59" s="24" t="n">
        <v>275</v>
      </c>
      <c r="E59" s="24" t="n">
        <v>678</v>
      </c>
      <c r="F59" s="24" t="n">
        <v>950</v>
      </c>
      <c r="G59" s="25" t="n">
        <v>344</v>
      </c>
      <c r="H59" s="25" t="n">
        <v>64</v>
      </c>
      <c r="I59" s="25" t="n">
        <v>9</v>
      </c>
    </row>
    <row r="60" customFormat="false" ht="12" hidden="false" customHeight="true" outlineLevel="0" collapsed="false">
      <c r="A60" s="22" t="s">
        <v>68</v>
      </c>
      <c r="B60" s="23" t="n">
        <v>816</v>
      </c>
      <c r="C60" s="24" t="n">
        <v>245</v>
      </c>
      <c r="D60" s="24" t="n">
        <v>143</v>
      </c>
      <c r="E60" s="24" t="n">
        <v>428</v>
      </c>
      <c r="F60" s="24" t="n">
        <v>609</v>
      </c>
      <c r="G60" s="25" t="n">
        <v>154</v>
      </c>
      <c r="H60" s="25" t="n">
        <v>39</v>
      </c>
      <c r="I60" s="25" t="n">
        <v>10</v>
      </c>
    </row>
    <row r="61" customFormat="false" ht="12" hidden="false" customHeight="true" outlineLevel="0" collapsed="false">
      <c r="A61" s="22" t="s">
        <v>69</v>
      </c>
      <c r="B61" s="23" t="n">
        <v>1238</v>
      </c>
      <c r="C61" s="24" t="n">
        <v>445</v>
      </c>
      <c r="D61" s="24" t="n">
        <v>155</v>
      </c>
      <c r="E61" s="24" t="n">
        <v>638</v>
      </c>
      <c r="F61" s="24" t="n">
        <v>933</v>
      </c>
      <c r="G61" s="25" t="n">
        <v>243</v>
      </c>
      <c r="H61" s="25" t="n">
        <v>50</v>
      </c>
      <c r="I61" s="24" t="n">
        <v>8</v>
      </c>
    </row>
    <row r="62" customFormat="false" ht="12" hidden="false" customHeight="true" outlineLevel="0" collapsed="false">
      <c r="A62" s="22" t="s">
        <v>70</v>
      </c>
      <c r="B62" s="23" t="n">
        <v>474</v>
      </c>
      <c r="C62" s="24" t="n">
        <v>83</v>
      </c>
      <c r="D62" s="24" t="n">
        <v>47</v>
      </c>
      <c r="E62" s="24" t="n">
        <v>344</v>
      </c>
      <c r="F62" s="24" t="n">
        <v>340</v>
      </c>
      <c r="G62" s="25" t="n">
        <v>110</v>
      </c>
      <c r="H62" s="25" t="n">
        <v>23</v>
      </c>
      <c r="I62" s="25" t="n">
        <v>1</v>
      </c>
    </row>
    <row r="63" customFormat="false" ht="12" hidden="false" customHeight="true" outlineLevel="0" collapsed="false">
      <c r="A63" s="31" t="s">
        <v>71</v>
      </c>
      <c r="B63" s="32" t="n">
        <v>589</v>
      </c>
      <c r="C63" s="33" t="n">
        <v>121</v>
      </c>
      <c r="D63" s="33" t="n">
        <v>69</v>
      </c>
      <c r="E63" s="33" t="n">
        <v>399</v>
      </c>
      <c r="F63" s="33" t="n">
        <v>451</v>
      </c>
      <c r="G63" s="33" t="n">
        <v>98</v>
      </c>
      <c r="H63" s="33" t="n">
        <v>30</v>
      </c>
      <c r="I63" s="33" t="n">
        <v>8</v>
      </c>
    </row>
    <row r="64" s="30" customFormat="true" ht="12" hidden="false" customHeight="true" outlineLevel="0" collapsed="false">
      <c r="A64" s="34" t="s">
        <v>72</v>
      </c>
      <c r="B64" s="35" t="n">
        <f aca="false">SUM(B65:B67)</f>
        <v>2188</v>
      </c>
      <c r="C64" s="29" t="n">
        <f aca="false">SUM(C65:C67)</f>
        <v>596</v>
      </c>
      <c r="D64" s="29" t="n">
        <f aca="false">SUM(D65:D67)</f>
        <v>730</v>
      </c>
      <c r="E64" s="29" t="n">
        <f aca="false">SUM(E65:E67)</f>
        <v>862</v>
      </c>
      <c r="F64" s="29" t="n">
        <f aca="false">SUM(F65:F67)</f>
        <v>1734</v>
      </c>
      <c r="G64" s="30" t="n">
        <f aca="false">SUM(G65:G67)</f>
        <v>391</v>
      </c>
      <c r="H64" s="30" t="n">
        <f aca="false">SUM(H65:H67)</f>
        <v>43</v>
      </c>
      <c r="I64" s="30" t="n">
        <f aca="false">SUM(I65:I67)</f>
        <v>5</v>
      </c>
    </row>
    <row r="65" customFormat="false" ht="12" hidden="false" customHeight="true" outlineLevel="0" collapsed="false">
      <c r="A65" s="22" t="s">
        <v>73</v>
      </c>
      <c r="B65" s="23" t="n">
        <v>706</v>
      </c>
      <c r="C65" s="24" t="n">
        <v>220</v>
      </c>
      <c r="D65" s="24" t="n">
        <v>226</v>
      </c>
      <c r="E65" s="24" t="n">
        <v>260</v>
      </c>
      <c r="F65" s="24" t="n">
        <v>575</v>
      </c>
      <c r="G65" s="25" t="n">
        <v>113</v>
      </c>
      <c r="H65" s="25" t="n">
        <v>14</v>
      </c>
      <c r="I65" s="25" t="n">
        <v>3</v>
      </c>
    </row>
    <row r="66" customFormat="false" ht="12" hidden="false" customHeight="true" outlineLevel="0" collapsed="false">
      <c r="A66" s="22" t="s">
        <v>74</v>
      </c>
      <c r="B66" s="23" t="n">
        <v>898</v>
      </c>
      <c r="C66" s="24" t="n">
        <v>248</v>
      </c>
      <c r="D66" s="24" t="n">
        <v>306</v>
      </c>
      <c r="E66" s="24" t="n">
        <v>344</v>
      </c>
      <c r="F66" s="24" t="n">
        <v>702</v>
      </c>
      <c r="G66" s="25" t="n">
        <v>168</v>
      </c>
      <c r="H66" s="25" t="n">
        <v>18</v>
      </c>
      <c r="I66" s="25" t="n">
        <v>1</v>
      </c>
    </row>
    <row r="67" customFormat="false" ht="12" hidden="false" customHeight="true" outlineLevel="0" collapsed="false">
      <c r="A67" s="31" t="s">
        <v>75</v>
      </c>
      <c r="B67" s="32" t="n">
        <v>584</v>
      </c>
      <c r="C67" s="33" t="n">
        <v>128</v>
      </c>
      <c r="D67" s="33" t="n">
        <v>198</v>
      </c>
      <c r="E67" s="33" t="n">
        <v>258</v>
      </c>
      <c r="F67" s="33" t="n">
        <v>457</v>
      </c>
      <c r="G67" s="33" t="n">
        <v>110</v>
      </c>
      <c r="H67" s="33" t="n">
        <v>11</v>
      </c>
      <c r="I67" s="33" t="n">
        <v>1</v>
      </c>
    </row>
    <row r="68" s="30" customFormat="true" ht="12" hidden="false" customHeight="true" outlineLevel="0" collapsed="false">
      <c r="A68" s="34" t="s">
        <v>76</v>
      </c>
      <c r="B68" s="35" t="n">
        <f aca="false">SUM(B69:B70)</f>
        <v>4238</v>
      </c>
      <c r="C68" s="29" t="n">
        <f aca="false">SUM(C69:C70)</f>
        <v>780</v>
      </c>
      <c r="D68" s="28" t="n">
        <f aca="false">SUM(D69:D70)</f>
        <v>833</v>
      </c>
      <c r="E68" s="29" t="n">
        <f aca="false">SUM(E69:E70)</f>
        <v>2625</v>
      </c>
      <c r="F68" s="29" t="n">
        <f aca="false">SUM(F69:F70)</f>
        <v>3697</v>
      </c>
      <c r="G68" s="30" t="n">
        <f aca="false">SUM(G69:G70)</f>
        <v>412</v>
      </c>
      <c r="H68" s="30" t="n">
        <f aca="false">SUM(H69:H70)</f>
        <v>78</v>
      </c>
      <c r="I68" s="30" t="n">
        <f aca="false">SUM(I69:I70)</f>
        <v>16</v>
      </c>
    </row>
    <row r="69" customFormat="false" ht="12" hidden="false" customHeight="true" outlineLevel="0" collapsed="false">
      <c r="A69" s="22" t="s">
        <v>77</v>
      </c>
      <c r="B69" s="23" t="n">
        <v>1869</v>
      </c>
      <c r="C69" s="24" t="n">
        <v>362</v>
      </c>
      <c r="D69" s="24" t="n">
        <v>398</v>
      </c>
      <c r="E69" s="24" t="n">
        <v>1109</v>
      </c>
      <c r="F69" s="24" t="n">
        <v>1637</v>
      </c>
      <c r="G69" s="25" t="n">
        <v>167</v>
      </c>
      <c r="H69" s="25" t="n">
        <v>36</v>
      </c>
      <c r="I69" s="25" t="n">
        <v>11</v>
      </c>
    </row>
    <row r="70" customFormat="false" ht="12" hidden="false" customHeight="true" outlineLevel="0" collapsed="false">
      <c r="A70" s="31" t="s">
        <v>78</v>
      </c>
      <c r="B70" s="32" t="n">
        <v>2369</v>
      </c>
      <c r="C70" s="33" t="n">
        <v>418</v>
      </c>
      <c r="D70" s="33" t="n">
        <v>435</v>
      </c>
      <c r="E70" s="33" t="n">
        <v>1516</v>
      </c>
      <c r="F70" s="33" t="n">
        <v>2060</v>
      </c>
      <c r="G70" s="33" t="n">
        <v>245</v>
      </c>
      <c r="H70" s="33" t="n">
        <v>42</v>
      </c>
      <c r="I70" s="33" t="n">
        <v>5</v>
      </c>
    </row>
    <row r="71" s="30" customFormat="true" ht="12" hidden="false" customHeight="true" outlineLevel="0" collapsed="false">
      <c r="A71" s="34" t="s">
        <v>79</v>
      </c>
      <c r="B71" s="35" t="n">
        <f aca="false">SUM(B72:B76)</f>
        <v>2650</v>
      </c>
      <c r="C71" s="29" t="n">
        <f aca="false">SUM(C72:C76)</f>
        <v>342</v>
      </c>
      <c r="D71" s="29" t="n">
        <f aca="false">SUM(D72:D76)</f>
        <v>444</v>
      </c>
      <c r="E71" s="29" t="n">
        <f aca="false">SUM(E72:E76)</f>
        <v>1864</v>
      </c>
      <c r="F71" s="29" t="n">
        <f aca="false">SUM(F72:F76)</f>
        <v>2331</v>
      </c>
      <c r="G71" s="30" t="n">
        <f aca="false">SUM(G72:G76)</f>
        <v>200</v>
      </c>
      <c r="H71" s="30" t="n">
        <f aca="false">SUM(H72:H76)</f>
        <v>70</v>
      </c>
      <c r="I71" s="30" t="n">
        <f aca="false">SUM(I72:I76)</f>
        <v>20</v>
      </c>
    </row>
    <row r="72" customFormat="false" ht="12" hidden="false" customHeight="true" outlineLevel="0" collapsed="false">
      <c r="A72" s="22" t="s">
        <v>80</v>
      </c>
      <c r="B72" s="23" t="n">
        <v>326</v>
      </c>
      <c r="C72" s="24" t="n">
        <v>27</v>
      </c>
      <c r="D72" s="24" t="n">
        <v>33</v>
      </c>
      <c r="E72" s="24" t="n">
        <v>266</v>
      </c>
      <c r="F72" s="24" t="n">
        <v>293</v>
      </c>
      <c r="G72" s="25" t="n">
        <v>21</v>
      </c>
      <c r="H72" s="25" t="n">
        <v>7</v>
      </c>
      <c r="I72" s="25" t="n">
        <v>2</v>
      </c>
    </row>
    <row r="73" customFormat="false" ht="12" hidden="false" customHeight="true" outlineLevel="0" collapsed="false">
      <c r="A73" s="22" t="s">
        <v>81</v>
      </c>
      <c r="B73" s="23" t="n">
        <v>222</v>
      </c>
      <c r="C73" s="24" t="n">
        <v>32</v>
      </c>
      <c r="D73" s="24" t="n">
        <v>56</v>
      </c>
      <c r="E73" s="24" t="n">
        <v>134</v>
      </c>
      <c r="F73" s="24" t="n">
        <v>194</v>
      </c>
      <c r="G73" s="25" t="n">
        <v>19</v>
      </c>
      <c r="H73" s="25" t="n">
        <v>4</v>
      </c>
      <c r="I73" s="25" t="n">
        <v>3</v>
      </c>
    </row>
    <row r="74" customFormat="false" ht="12" hidden="false" customHeight="true" outlineLevel="0" collapsed="false">
      <c r="A74" s="22" t="s">
        <v>82</v>
      </c>
      <c r="B74" s="23" t="n">
        <v>254</v>
      </c>
      <c r="C74" s="24" t="n">
        <v>35</v>
      </c>
      <c r="D74" s="24" t="n">
        <v>57</v>
      </c>
      <c r="E74" s="24" t="n">
        <v>162</v>
      </c>
      <c r="F74" s="24" t="n">
        <v>217</v>
      </c>
      <c r="G74" s="25" t="n">
        <v>17</v>
      </c>
      <c r="H74" s="25" t="n">
        <v>7</v>
      </c>
      <c r="I74" s="37" t="n">
        <v>6</v>
      </c>
    </row>
    <row r="75" customFormat="false" ht="12" hidden="false" customHeight="true" outlineLevel="0" collapsed="false">
      <c r="A75" s="22" t="s">
        <v>83</v>
      </c>
      <c r="B75" s="23" t="n">
        <v>641</v>
      </c>
      <c r="C75" s="24" t="n">
        <v>93</v>
      </c>
      <c r="D75" s="24" t="n">
        <v>124</v>
      </c>
      <c r="E75" s="24" t="n">
        <v>424</v>
      </c>
      <c r="F75" s="24" t="n">
        <v>559</v>
      </c>
      <c r="G75" s="25" t="n">
        <v>53</v>
      </c>
      <c r="H75" s="25" t="n">
        <v>16</v>
      </c>
      <c r="I75" s="25" t="n">
        <v>1</v>
      </c>
    </row>
    <row r="76" customFormat="false" ht="12" hidden="false" customHeight="true" outlineLevel="0" collapsed="false">
      <c r="A76" s="31" t="s">
        <v>84</v>
      </c>
      <c r="B76" s="32" t="n">
        <v>1207</v>
      </c>
      <c r="C76" s="33" t="n">
        <v>155</v>
      </c>
      <c r="D76" s="33" t="n">
        <v>174</v>
      </c>
      <c r="E76" s="33" t="n">
        <v>878</v>
      </c>
      <c r="F76" s="33" t="n">
        <v>1068</v>
      </c>
      <c r="G76" s="33" t="n">
        <v>90</v>
      </c>
      <c r="H76" s="33" t="n">
        <v>36</v>
      </c>
      <c r="I76" s="33" t="n">
        <v>8</v>
      </c>
    </row>
    <row r="77" s="30" customFormat="true" ht="12" hidden="false" customHeight="true" outlineLevel="0" collapsed="false">
      <c r="A77" s="34" t="s">
        <v>85</v>
      </c>
      <c r="B77" s="35" t="n">
        <f aca="false">SUM(B78:B81)</f>
        <v>3692</v>
      </c>
      <c r="C77" s="29" t="n">
        <f aca="false">SUM(C78:C81)</f>
        <v>690</v>
      </c>
      <c r="D77" s="28" t="n">
        <f aca="false">SUM(D78:D81)</f>
        <v>343</v>
      </c>
      <c r="E77" s="29" t="n">
        <f aca="false">SUM(E78:E81)</f>
        <v>2659</v>
      </c>
      <c r="F77" s="29" t="n">
        <f aca="false">SUM(F78:F81)</f>
        <v>2835</v>
      </c>
      <c r="G77" s="30" t="n">
        <f aca="false">SUM(G78:G81)</f>
        <v>589</v>
      </c>
      <c r="H77" s="30" t="n">
        <f aca="false">SUM(H78:H81)</f>
        <v>202</v>
      </c>
      <c r="I77" s="30" t="n">
        <f aca="false">SUM(I78:I81)</f>
        <v>51</v>
      </c>
    </row>
    <row r="78" customFormat="false" ht="12" hidden="false" customHeight="true" outlineLevel="0" collapsed="false">
      <c r="A78" s="22" t="s">
        <v>86</v>
      </c>
      <c r="B78" s="23" t="n">
        <v>921</v>
      </c>
      <c r="C78" s="24" t="n">
        <v>205</v>
      </c>
      <c r="D78" s="24" t="n">
        <v>78</v>
      </c>
      <c r="E78" s="24" t="n">
        <v>638</v>
      </c>
      <c r="F78" s="24" t="n">
        <v>623</v>
      </c>
      <c r="G78" s="25" t="n">
        <v>198</v>
      </c>
      <c r="H78" s="25" t="n">
        <v>78</v>
      </c>
      <c r="I78" s="25" t="n">
        <v>19</v>
      </c>
    </row>
    <row r="79" customFormat="false" ht="12" hidden="false" customHeight="true" outlineLevel="0" collapsed="false">
      <c r="A79" s="22" t="s">
        <v>87</v>
      </c>
      <c r="B79" s="23" t="n">
        <v>837</v>
      </c>
      <c r="C79" s="24" t="n">
        <v>157</v>
      </c>
      <c r="D79" s="24" t="n">
        <v>77</v>
      </c>
      <c r="E79" s="24" t="n">
        <v>603</v>
      </c>
      <c r="F79" s="24" t="n">
        <v>616</v>
      </c>
      <c r="G79" s="25" t="n">
        <v>153</v>
      </c>
      <c r="H79" s="25" t="n">
        <v>52</v>
      </c>
      <c r="I79" s="25" t="n">
        <v>14</v>
      </c>
    </row>
    <row r="80" customFormat="false" ht="12" hidden="false" customHeight="true" outlineLevel="0" collapsed="false">
      <c r="A80" s="22" t="s">
        <v>88</v>
      </c>
      <c r="B80" s="23" t="n">
        <v>1185</v>
      </c>
      <c r="C80" s="24" t="n">
        <v>209</v>
      </c>
      <c r="D80" s="24" t="n">
        <v>115</v>
      </c>
      <c r="E80" s="24" t="n">
        <v>861</v>
      </c>
      <c r="F80" s="24" t="n">
        <v>968</v>
      </c>
      <c r="G80" s="25" t="n">
        <v>148</v>
      </c>
      <c r="H80" s="25" t="n">
        <v>48</v>
      </c>
      <c r="I80" s="25" t="n">
        <v>13</v>
      </c>
    </row>
    <row r="81" customFormat="false" ht="12" hidden="false" customHeight="true" outlineLevel="0" collapsed="false">
      <c r="A81" s="31" t="s">
        <v>89</v>
      </c>
      <c r="B81" s="32" t="n">
        <v>749</v>
      </c>
      <c r="C81" s="33" t="n">
        <v>119</v>
      </c>
      <c r="D81" s="33" t="n">
        <v>73</v>
      </c>
      <c r="E81" s="33" t="n">
        <v>557</v>
      </c>
      <c r="F81" s="33" t="n">
        <v>628</v>
      </c>
      <c r="G81" s="33" t="n">
        <v>90</v>
      </c>
      <c r="H81" s="33" t="n">
        <v>24</v>
      </c>
      <c r="I81" s="33" t="n">
        <v>5</v>
      </c>
    </row>
    <row r="82" s="30" customFormat="true" ht="12" hidden="false" customHeight="true" outlineLevel="0" collapsed="false">
      <c r="A82" s="34" t="s">
        <v>90</v>
      </c>
      <c r="B82" s="35" t="n">
        <f aca="false">SUM(B83:B84)</f>
        <v>2879</v>
      </c>
      <c r="C82" s="29" t="n">
        <f aca="false">SUM(C83:C84)</f>
        <v>605</v>
      </c>
      <c r="D82" s="29" t="n">
        <f aca="false">SUM(D83:D84)</f>
        <v>442</v>
      </c>
      <c r="E82" s="29" t="n">
        <f aca="false">SUM(E83:E84)</f>
        <v>1832</v>
      </c>
      <c r="F82" s="29" t="n">
        <f aca="false">SUM(F83:F84)</f>
        <v>2229</v>
      </c>
      <c r="G82" s="30" t="n">
        <f aca="false">SUM(G83:G84)</f>
        <v>497</v>
      </c>
      <c r="H82" s="30" t="n">
        <f aca="false">SUM(H83:H84)</f>
        <v>129</v>
      </c>
      <c r="I82" s="30" t="n">
        <f aca="false">SUM(I83:I84)</f>
        <v>19</v>
      </c>
    </row>
    <row r="83" customFormat="false" ht="12" hidden="false" customHeight="true" outlineLevel="0" collapsed="false">
      <c r="A83" s="22" t="s">
        <v>91</v>
      </c>
      <c r="B83" s="23" t="n">
        <v>1096</v>
      </c>
      <c r="C83" s="24" t="n">
        <v>199</v>
      </c>
      <c r="D83" s="24" t="n">
        <v>120</v>
      </c>
      <c r="E83" s="24" t="n">
        <v>777</v>
      </c>
      <c r="F83" s="24" t="n">
        <v>814</v>
      </c>
      <c r="G83" s="25" t="n">
        <v>204</v>
      </c>
      <c r="H83" s="25" t="n">
        <v>65</v>
      </c>
      <c r="I83" s="25" t="n">
        <v>10</v>
      </c>
    </row>
    <row r="84" customFormat="false" ht="12" hidden="false" customHeight="true" outlineLevel="0" collapsed="false">
      <c r="A84" s="39" t="s">
        <v>92</v>
      </c>
      <c r="B84" s="40" t="n">
        <v>1783</v>
      </c>
      <c r="C84" s="41" t="n">
        <v>406</v>
      </c>
      <c r="D84" s="41" t="n">
        <v>322</v>
      </c>
      <c r="E84" s="41" t="n">
        <v>1055</v>
      </c>
      <c r="F84" s="41" t="n">
        <v>1415</v>
      </c>
      <c r="G84" s="41" t="n">
        <v>293</v>
      </c>
      <c r="H84" s="41" t="n">
        <v>64</v>
      </c>
      <c r="I84" s="41" t="n">
        <v>9</v>
      </c>
    </row>
    <row r="85" customFormat="false" ht="12" hidden="false" customHeight="true" outlineLevel="0" collapsed="false">
      <c r="A85" s="42" t="s">
        <v>93</v>
      </c>
      <c r="B85" s="25"/>
      <c r="C85" s="24"/>
      <c r="D85" s="24"/>
      <c r="E85" s="24"/>
      <c r="F85" s="24"/>
      <c r="G85" s="25"/>
      <c r="H85" s="25"/>
      <c r="I85" s="25"/>
    </row>
    <row r="86" customFormat="false" ht="12" hidden="false" customHeight="true" outlineLevel="0" collapsed="false">
      <c r="A86" s="42" t="s">
        <v>94</v>
      </c>
      <c r="B86" s="25"/>
      <c r="C86" s="24"/>
      <c r="D86" s="24"/>
      <c r="E86" s="24"/>
      <c r="F86" s="24"/>
      <c r="G86" s="25"/>
      <c r="H86" s="25"/>
      <c r="I86" s="25"/>
    </row>
    <row r="87" customFormat="false" ht="12" hidden="false" customHeight="true" outlineLevel="0" collapsed="false">
      <c r="A87" s="8"/>
      <c r="C87" s="8"/>
      <c r="D87" s="8"/>
      <c r="E87" s="8"/>
      <c r="F87" s="8"/>
    </row>
    <row r="88" customFormat="false" ht="12" hidden="false" customHeight="true" outlineLevel="0" collapsed="false">
      <c r="A88" s="8"/>
      <c r="C88" s="8"/>
      <c r="D88" s="8"/>
      <c r="E88" s="8"/>
      <c r="F88" s="8"/>
    </row>
    <row r="89" customFormat="false" ht="12" hidden="false" customHeight="true" outlineLevel="0" collapsed="false">
      <c r="A89" s="8"/>
      <c r="D89" s="8"/>
      <c r="E89" s="8"/>
      <c r="F89" s="8"/>
    </row>
    <row r="90" customFormat="false" ht="12" hidden="false" customHeight="true" outlineLevel="0" collapsed="false">
      <c r="A90" s="8"/>
      <c r="D90" s="43"/>
      <c r="E90" s="8"/>
      <c r="F90" s="8"/>
    </row>
    <row r="91" customFormat="false" ht="12" hidden="false" customHeight="true" outlineLevel="0" collapsed="false">
      <c r="A91" s="8"/>
      <c r="D91" s="8"/>
      <c r="E91" s="8"/>
      <c r="F91" s="8"/>
    </row>
    <row r="92" customFormat="false" ht="12" hidden="false" customHeight="true" outlineLevel="0" collapsed="false">
      <c r="A92" s="8"/>
      <c r="D92" s="8"/>
      <c r="E92" s="8"/>
      <c r="F92" s="8"/>
    </row>
    <row r="93" customFormat="false" ht="12" hidden="false" customHeight="true" outlineLevel="0" collapsed="false">
      <c r="A93" s="8"/>
      <c r="D93" s="8"/>
      <c r="E93" s="8"/>
      <c r="F93" s="8"/>
    </row>
    <row r="94" customFormat="false" ht="12" hidden="false" customHeight="true" outlineLevel="0" collapsed="false">
      <c r="A94" s="8"/>
      <c r="D94" s="8"/>
      <c r="E94" s="8"/>
      <c r="F94" s="8"/>
    </row>
    <row r="95" customFormat="false" ht="12" hidden="false" customHeight="true" outlineLevel="0" collapsed="false">
      <c r="A95" s="8"/>
      <c r="D95" s="8"/>
      <c r="E95" s="8"/>
      <c r="F95" s="8"/>
    </row>
    <row r="96" customFormat="false" ht="12" hidden="false" customHeight="true" outlineLevel="0" collapsed="false">
      <c r="A96" s="8"/>
      <c r="D96" s="8"/>
      <c r="E96" s="8"/>
      <c r="F96" s="8"/>
    </row>
    <row r="97" customFormat="false" ht="12" hidden="false" customHeight="true" outlineLevel="0" collapsed="false">
      <c r="A97" s="8"/>
      <c r="D97" s="8"/>
      <c r="E97" s="8"/>
      <c r="F97" s="8"/>
    </row>
    <row r="98" customFormat="false" ht="12" hidden="false" customHeight="true" outlineLevel="0" collapsed="false">
      <c r="A98" s="8"/>
      <c r="D98" s="8"/>
      <c r="E98" s="8"/>
      <c r="F98" s="8"/>
    </row>
    <row r="99" customFormat="false" ht="12" hidden="false" customHeight="true" outlineLevel="0" collapsed="false">
      <c r="A99" s="8"/>
      <c r="D99" s="8"/>
      <c r="E99" s="8"/>
      <c r="F99" s="8"/>
    </row>
    <row r="100" customFormat="false" ht="12" hidden="false" customHeight="true" outlineLevel="0" collapsed="false">
      <c r="A100" s="8"/>
      <c r="D100" s="8"/>
      <c r="E100" s="8"/>
      <c r="F100" s="8"/>
    </row>
    <row r="101" customFormat="false" ht="12" hidden="false" customHeight="true" outlineLevel="0" collapsed="false">
      <c r="A101" s="8"/>
      <c r="D101" s="8"/>
      <c r="E101" s="8"/>
      <c r="F101" s="8"/>
    </row>
    <row r="102" customFormat="false" ht="12" hidden="false" customHeight="true" outlineLevel="0" collapsed="false">
      <c r="A102" s="8"/>
      <c r="D102" s="8"/>
      <c r="E102" s="8"/>
      <c r="F102" s="8"/>
    </row>
    <row r="103" customFormat="false" ht="12" hidden="false" customHeight="true" outlineLevel="0" collapsed="false">
      <c r="A103" s="8"/>
      <c r="D103" s="8"/>
      <c r="E103" s="8"/>
      <c r="F103" s="8"/>
    </row>
    <row r="104" customFormat="false" ht="12" hidden="false" customHeight="true" outlineLevel="0" collapsed="false">
      <c r="A104" s="8"/>
      <c r="D104" s="8"/>
      <c r="E104" s="8"/>
      <c r="F104" s="8"/>
    </row>
    <row r="105" customFormat="false" ht="12" hidden="false" customHeight="true" outlineLevel="0" collapsed="false">
      <c r="A105" s="8"/>
      <c r="D105" s="8"/>
      <c r="E105" s="8"/>
      <c r="F105" s="8"/>
    </row>
    <row r="106" customFormat="false" ht="12" hidden="false" customHeight="true" outlineLevel="0" collapsed="false">
      <c r="A106" s="8"/>
      <c r="D106" s="8"/>
      <c r="E106" s="8"/>
      <c r="F106" s="8"/>
    </row>
    <row r="107" customFormat="false" ht="12" hidden="false" customHeight="true" outlineLevel="0" collapsed="false">
      <c r="A107" s="8"/>
      <c r="D107" s="8"/>
      <c r="E107" s="8"/>
      <c r="F107" s="8"/>
    </row>
    <row r="108" customFormat="false" ht="12" hidden="false" customHeight="true" outlineLevel="0" collapsed="false">
      <c r="A108" s="8"/>
      <c r="D108" s="8"/>
      <c r="E108" s="8"/>
      <c r="F108" s="8"/>
    </row>
    <row r="109" customFormat="false" ht="12" hidden="false" customHeight="true" outlineLevel="0" collapsed="false">
      <c r="A109" s="8"/>
      <c r="D109" s="8"/>
      <c r="E109" s="8"/>
      <c r="F109" s="8"/>
    </row>
    <row r="110" customFormat="false" ht="12" hidden="false" customHeight="true" outlineLevel="0" collapsed="false">
      <c r="A110" s="8"/>
      <c r="D110" s="8"/>
      <c r="E110" s="8"/>
      <c r="F110" s="8"/>
    </row>
    <row r="111" customFormat="false" ht="12" hidden="false" customHeight="true" outlineLevel="0" collapsed="false">
      <c r="A111" s="8"/>
      <c r="D111" s="8"/>
      <c r="E111" s="8"/>
      <c r="F111" s="8"/>
    </row>
    <row r="112" customFormat="false" ht="12" hidden="false" customHeight="true" outlineLevel="0" collapsed="false">
      <c r="A112" s="8"/>
      <c r="D112" s="8"/>
      <c r="E112" s="8"/>
      <c r="F112" s="8"/>
    </row>
    <row r="113" customFormat="false" ht="12" hidden="false" customHeight="true" outlineLevel="0" collapsed="false">
      <c r="A113" s="8"/>
      <c r="D113" s="8"/>
      <c r="E113" s="8"/>
      <c r="F113" s="8"/>
    </row>
    <row r="114" customFormat="false" ht="12" hidden="false" customHeight="true" outlineLevel="0" collapsed="false">
      <c r="A114" s="8"/>
      <c r="D114" s="8"/>
      <c r="E114" s="8"/>
      <c r="F114" s="8"/>
    </row>
    <row r="115" customFormat="false" ht="12" hidden="false" customHeight="true" outlineLevel="0" collapsed="false">
      <c r="A115" s="8"/>
      <c r="D115" s="8"/>
      <c r="E115" s="8"/>
      <c r="F115" s="8"/>
    </row>
    <row r="116" customFormat="false" ht="12" hidden="false" customHeight="true" outlineLevel="0" collapsed="false">
      <c r="A116" s="8"/>
      <c r="D116" s="8"/>
      <c r="E116" s="8"/>
      <c r="F116" s="8"/>
    </row>
    <row r="117" customFormat="false" ht="12" hidden="false" customHeight="true" outlineLevel="0" collapsed="false">
      <c r="A117" s="8"/>
      <c r="D117" s="8"/>
      <c r="E117" s="8"/>
      <c r="F117" s="8"/>
    </row>
    <row r="118" customFormat="false" ht="12" hidden="false" customHeight="true" outlineLevel="0" collapsed="false">
      <c r="A118" s="8"/>
      <c r="D118" s="8"/>
      <c r="E118" s="8"/>
      <c r="F118" s="8"/>
    </row>
    <row r="119" customFormat="false" ht="12" hidden="false" customHeight="true" outlineLevel="0" collapsed="false">
      <c r="A119" s="8"/>
      <c r="D119" s="8"/>
      <c r="E119" s="8"/>
      <c r="F119" s="8"/>
    </row>
    <row r="120" customFormat="false" ht="12" hidden="false" customHeight="true" outlineLevel="0" collapsed="false">
      <c r="A120" s="8"/>
      <c r="D120" s="8"/>
      <c r="E120" s="8"/>
      <c r="F120" s="8"/>
    </row>
    <row r="121" customFormat="false" ht="12" hidden="false" customHeight="true" outlineLevel="0" collapsed="false">
      <c r="A121" s="8"/>
      <c r="D121" s="8"/>
      <c r="E121" s="8"/>
      <c r="F121" s="8"/>
    </row>
    <row r="122" customFormat="false" ht="12" hidden="false" customHeight="true" outlineLevel="0" collapsed="false">
      <c r="A122" s="8"/>
      <c r="D122" s="8"/>
      <c r="E122" s="8"/>
      <c r="F122" s="8"/>
    </row>
    <row r="123" customFormat="false" ht="12" hidden="false" customHeight="true" outlineLevel="0" collapsed="false">
      <c r="A123" s="8"/>
      <c r="D123" s="8"/>
      <c r="E123" s="8"/>
      <c r="F123" s="8"/>
    </row>
    <row r="124" customFormat="false" ht="12" hidden="false" customHeight="true" outlineLevel="0" collapsed="false">
      <c r="A124" s="8"/>
      <c r="D124" s="8"/>
      <c r="E124" s="8"/>
      <c r="F124" s="8"/>
    </row>
    <row r="125" customFormat="false" ht="12" hidden="false" customHeight="true" outlineLevel="0" collapsed="false">
      <c r="A125" s="8"/>
      <c r="D125" s="8"/>
      <c r="E125" s="8"/>
      <c r="F125" s="8"/>
    </row>
    <row r="126" customFormat="false" ht="12" hidden="false" customHeight="true" outlineLevel="0" collapsed="false">
      <c r="A126" s="8"/>
      <c r="D126" s="8"/>
      <c r="E126" s="8"/>
      <c r="F126" s="8"/>
    </row>
    <row r="127" customFormat="false" ht="12" hidden="false" customHeight="true" outlineLevel="0" collapsed="false">
      <c r="A127" s="8"/>
      <c r="D127" s="8"/>
      <c r="E127" s="8"/>
      <c r="F127" s="8"/>
    </row>
    <row r="128" customFormat="false" ht="12" hidden="false" customHeight="true" outlineLevel="0" collapsed="false">
      <c r="A128" s="8"/>
      <c r="D128" s="8"/>
      <c r="E128" s="8"/>
      <c r="F128" s="8"/>
    </row>
    <row r="129" customFormat="false" ht="12" hidden="false" customHeight="true" outlineLevel="0" collapsed="false">
      <c r="A129" s="8"/>
      <c r="D129" s="8"/>
      <c r="E129" s="8"/>
      <c r="F129" s="8"/>
    </row>
    <row r="130" customFormat="false" ht="12" hidden="false" customHeight="true" outlineLevel="0" collapsed="false">
      <c r="A130" s="8"/>
      <c r="D130" s="8"/>
      <c r="E130" s="8"/>
      <c r="F130" s="8"/>
    </row>
    <row r="131" customFormat="false" ht="12" hidden="false" customHeight="true" outlineLevel="0" collapsed="false">
      <c r="A131" s="8"/>
      <c r="D131" s="8"/>
      <c r="E131" s="8"/>
      <c r="F131" s="8"/>
    </row>
    <row r="132" customFormat="false" ht="12" hidden="false" customHeight="true" outlineLevel="0" collapsed="false">
      <c r="A132" s="8"/>
      <c r="D132" s="8"/>
      <c r="E132" s="8"/>
      <c r="F132" s="8"/>
    </row>
    <row r="133" customFormat="false" ht="12" hidden="false" customHeight="true" outlineLevel="0" collapsed="false">
      <c r="A133" s="8"/>
      <c r="D133" s="8"/>
      <c r="E133" s="8"/>
      <c r="F133" s="8"/>
    </row>
    <row r="134" customFormat="false" ht="12" hidden="false" customHeight="true" outlineLevel="0" collapsed="false">
      <c r="A134" s="8"/>
      <c r="D134" s="8"/>
      <c r="E134" s="8"/>
      <c r="F134" s="8"/>
    </row>
    <row r="135" customFormat="false" ht="12" hidden="false" customHeight="true" outlineLevel="0" collapsed="false">
      <c r="A135" s="8"/>
      <c r="D135" s="8"/>
      <c r="E135" s="8"/>
      <c r="F135" s="8"/>
    </row>
    <row r="136" customFormat="false" ht="12" hidden="false" customHeight="true" outlineLevel="0" collapsed="false">
      <c r="A136" s="8"/>
      <c r="D136" s="8"/>
      <c r="E136" s="8"/>
      <c r="F136" s="8"/>
    </row>
    <row r="137" customFormat="false" ht="12" hidden="false" customHeight="true" outlineLevel="0" collapsed="false">
      <c r="A137" s="8"/>
      <c r="D137" s="8"/>
      <c r="E137" s="8"/>
      <c r="F137" s="8"/>
    </row>
    <row r="138" customFormat="false" ht="12" hidden="false" customHeight="true" outlineLevel="0" collapsed="false">
      <c r="A138" s="8"/>
      <c r="D138" s="8"/>
      <c r="E138" s="8"/>
      <c r="F138" s="8"/>
    </row>
    <row r="139" customFormat="false" ht="12" hidden="false" customHeight="true" outlineLevel="0" collapsed="false">
      <c r="A139" s="8"/>
    </row>
    <row r="140" customFormat="false" ht="12" hidden="false" customHeight="true" outlineLevel="0" collapsed="false">
      <c r="A140" s="8"/>
    </row>
    <row r="141" customFormat="false" ht="12" hidden="false" customHeight="true" outlineLevel="0" collapsed="false">
      <c r="A141" s="8"/>
    </row>
    <row r="142" customFormat="false" ht="12" hidden="false" customHeight="true" outlineLevel="0" collapsed="false">
      <c r="A142" s="8"/>
    </row>
    <row r="143" customFormat="false" ht="12" hidden="false" customHeight="true" outlineLevel="0" collapsed="false">
      <c r="A143" s="8"/>
    </row>
    <row r="144" customFormat="false" ht="12" hidden="false" customHeight="true" outlineLevel="0" collapsed="false">
      <c r="A144" s="8"/>
    </row>
    <row r="145" customFormat="false" ht="12" hidden="false" customHeight="true" outlineLevel="0" collapsed="false">
      <c r="A145" s="8"/>
    </row>
    <row r="146" customFormat="false" ht="12" hidden="false" customHeight="true" outlineLevel="0" collapsed="false">
      <c r="A146" s="8"/>
    </row>
    <row r="147" customFormat="false" ht="12" hidden="false" customHeight="true" outlineLevel="0" collapsed="false">
      <c r="A147" s="8"/>
    </row>
    <row r="148" customFormat="false" ht="12" hidden="false" customHeight="true" outlineLevel="0" collapsed="false">
      <c r="A148" s="8"/>
    </row>
    <row r="149" customFormat="false" ht="12" hidden="false" customHeight="true" outlineLevel="0" collapsed="false">
      <c r="A149" s="8"/>
    </row>
    <row r="150" customFormat="false" ht="12" hidden="false" customHeight="true" outlineLevel="0" collapsed="false">
      <c r="A150" s="8"/>
    </row>
    <row r="151" customFormat="false" ht="12" hidden="false" customHeight="true" outlineLevel="0" collapsed="false">
      <c r="A151" s="8"/>
    </row>
  </sheetData>
  <mergeCells count="4">
    <mergeCell ref="A1:I1"/>
    <mergeCell ref="C3:E3"/>
    <mergeCell ref="F3:I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6:17Z</dcterms:created>
  <dc:creator>大分県庁</dc:creator>
  <dc:description/>
  <dc:language>en-US</dc:language>
  <cp:lastModifiedBy>大分県庁</cp:lastModifiedBy>
  <dcterms:modified xsi:type="dcterms:W3CDTF">2009-04-08T06:46:24Z</dcterms:modified>
  <cp:revision>0</cp:revision>
  <dc:subject/>
  <dc:title/>
</cp:coreProperties>
</file>