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R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4"/>
        <color rgb="FF000000"/>
        <rFont val="ＭＳ 明朝"/>
        <family val="1"/>
        <charset val="128"/>
      </rPr>
      <t xml:space="preserve">43</t>
    </r>
    <r>
      <rPr>
        <sz val="14"/>
        <color rgb="FF000000"/>
        <rFont val="Noto Sans"/>
        <family val="2"/>
      </rPr>
      <t xml:space="preserve">．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年度および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補 償 費 </t>
  </si>
  <si>
    <r>
      <rPr>
        <sz val="9"/>
        <color rgb="FF000000"/>
        <rFont val="Noto Sans"/>
        <family val="2"/>
      </rPr>
      <t xml:space="preserve">障害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r>
      <rPr>
        <sz val="9"/>
        <color rgb="FF000000"/>
        <rFont val="Noto Sans"/>
        <family val="2"/>
      </rPr>
      <t xml:space="preserve">遺族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t xml:space="preserve">葬　　祭　　費</t>
  </si>
  <si>
    <t xml:space="preserve">年　金　等　給　付</t>
  </si>
  <si>
    <t xml:space="preserve">産　　　業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t xml:space="preserve">平成２年度</t>
  </si>
  <si>
    <t xml:space="preserve">３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6" topLeftCell="A7" activePane="bottomLeft" state="frozen"/>
      <selection pane="topLeft" activeCell="I1" activeCellId="0" sqref="I1"/>
      <selection pane="bottomLeft" activeCell="N12" activeCellId="0" sqref="N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 t="s">
        <v>18</v>
      </c>
      <c r="B5" s="15" t="s">
        <v>19</v>
      </c>
      <c r="C5" s="15" t="s">
        <v>20</v>
      </c>
      <c r="D5" s="19" t="s">
        <v>2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2</v>
      </c>
      <c r="F6" s="21" t="s">
        <v>23</v>
      </c>
      <c r="G6" s="21" t="s">
        <v>22</v>
      </c>
      <c r="H6" s="21" t="s">
        <v>23</v>
      </c>
      <c r="I6" s="21" t="s">
        <v>22</v>
      </c>
      <c r="J6" s="17" t="s">
        <v>23</v>
      </c>
      <c r="K6" s="10" t="s">
        <v>22</v>
      </c>
      <c r="L6" s="21" t="s">
        <v>23</v>
      </c>
      <c r="M6" s="21" t="s">
        <v>22</v>
      </c>
      <c r="N6" s="21" t="s">
        <v>23</v>
      </c>
      <c r="O6" s="21" t="s">
        <v>22</v>
      </c>
      <c r="P6" s="21" t="s">
        <v>23</v>
      </c>
      <c r="Q6" s="21" t="s">
        <v>22</v>
      </c>
      <c r="R6" s="21" t="s">
        <v>23</v>
      </c>
    </row>
    <row r="7" customFormat="false" ht="19.9" hidden="false" customHeight="true" outlineLevel="0" collapsed="false">
      <c r="A7" s="22" t="s">
        <v>24</v>
      </c>
      <c r="B7" s="23" t="n">
        <v>13587</v>
      </c>
      <c r="C7" s="24" t="n">
        <v>277681</v>
      </c>
      <c r="D7" s="25" t="n">
        <v>18361996</v>
      </c>
      <c r="E7" s="24" t="n">
        <v>101444</v>
      </c>
      <c r="F7" s="25" t="n">
        <v>12140360</v>
      </c>
      <c r="G7" s="24" t="n">
        <v>66908</v>
      </c>
      <c r="H7" s="24" t="n">
        <v>5171053</v>
      </c>
      <c r="I7" s="24" t="n">
        <v>15194</v>
      </c>
      <c r="J7" s="24" t="n">
        <v>1966511</v>
      </c>
      <c r="K7" s="24" t="n">
        <v>364</v>
      </c>
      <c r="L7" s="24" t="n">
        <v>420120</v>
      </c>
      <c r="M7" s="24" t="n">
        <v>7</v>
      </c>
      <c r="N7" s="24" t="n">
        <v>32938</v>
      </c>
      <c r="O7" s="24" t="n">
        <v>35</v>
      </c>
      <c r="P7" s="24" t="n">
        <v>18782</v>
      </c>
      <c r="Q7" s="24" t="n">
        <v>18936</v>
      </c>
      <c r="R7" s="24" t="n">
        <v>4530955</v>
      </c>
    </row>
    <row r="8" customFormat="false" ht="12" hidden="false" customHeight="false" outlineLevel="0" collapsed="false">
      <c r="A8" s="26"/>
      <c r="B8" s="23" t="s">
        <v>2</v>
      </c>
      <c r="C8" s="24"/>
      <c r="D8" s="25"/>
      <c r="E8" s="24"/>
      <c r="F8" s="25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30" customFormat="true" ht="15" hidden="false" customHeight="true" outlineLevel="0" collapsed="false">
      <c r="A9" s="27" t="s">
        <v>25</v>
      </c>
      <c r="B9" s="28" t="n">
        <f aca="false">SUM(B10:B18)</f>
        <v>23678</v>
      </c>
      <c r="C9" s="28" t="n">
        <v>313878</v>
      </c>
      <c r="D9" s="29" t="n">
        <v>19466319</v>
      </c>
      <c r="E9" s="28" t="n">
        <f aca="false">SUM(E10:E18)</f>
        <v>100293</v>
      </c>
      <c r="F9" s="29" t="n">
        <v>12444458</v>
      </c>
      <c r="G9" s="28" t="n">
        <f aca="false">SUM(G10:G18)</f>
        <v>66631</v>
      </c>
      <c r="H9" s="28" t="n">
        <v>5208266</v>
      </c>
      <c r="I9" s="28" t="n">
        <f aca="false">SUM(I11:I18)</f>
        <v>14679</v>
      </c>
      <c r="J9" s="28" t="n">
        <v>2031765</v>
      </c>
      <c r="K9" s="28" t="n">
        <f aca="false">SUM(K10:K18)</f>
        <v>352</v>
      </c>
      <c r="L9" s="28" t="n">
        <v>464760</v>
      </c>
      <c r="M9" s="28" t="n">
        <f aca="false">SUM(M11:M18)</f>
        <v>5</v>
      </c>
      <c r="N9" s="28" t="n">
        <v>23013</v>
      </c>
      <c r="O9" s="28" t="n">
        <f aca="false">SUM(O11:O18)</f>
        <v>54</v>
      </c>
      <c r="P9" s="28" t="n">
        <v>27528</v>
      </c>
      <c r="Q9" s="28" t="n">
        <f aca="false">SUM(Q11:Q18)</f>
        <v>18572</v>
      </c>
      <c r="R9" s="28" t="n">
        <v>4689123</v>
      </c>
    </row>
    <row r="10" s="33" customFormat="true" ht="12" hidden="false" customHeight="false" outlineLevel="0" collapsed="false">
      <c r="A10" s="31"/>
      <c r="B10" s="32"/>
      <c r="D10" s="33" t="s">
        <v>2</v>
      </c>
      <c r="K10" s="34"/>
    </row>
    <row r="11" s="30" customFormat="true" ht="15" hidden="false" customHeight="true" outlineLevel="0" collapsed="false">
      <c r="A11" s="35" t="s">
        <v>26</v>
      </c>
      <c r="B11" s="24" t="n">
        <v>703</v>
      </c>
      <c r="C11" s="24" t="n">
        <v>4188</v>
      </c>
      <c r="D11" s="25" t="n">
        <v>293927</v>
      </c>
      <c r="E11" s="24" t="n">
        <v>10155</v>
      </c>
      <c r="F11" s="25" t="n">
        <v>977399</v>
      </c>
      <c r="G11" s="24" t="n">
        <v>7393</v>
      </c>
      <c r="H11" s="24" t="n">
        <v>541520</v>
      </c>
      <c r="I11" s="24" t="n">
        <v>2165</v>
      </c>
      <c r="J11" s="24" t="n">
        <v>255165</v>
      </c>
      <c r="K11" s="24" t="n">
        <v>17</v>
      </c>
      <c r="L11" s="24" t="n">
        <v>17794</v>
      </c>
      <c r="M11" s="24" t="n">
        <v>1</v>
      </c>
      <c r="N11" s="24" t="n">
        <v>2123</v>
      </c>
      <c r="O11" s="24" t="n">
        <v>2</v>
      </c>
      <c r="P11" s="24" t="n">
        <v>792</v>
      </c>
      <c r="Q11" s="24" t="n">
        <v>577</v>
      </c>
      <c r="R11" s="24" t="n">
        <v>160005</v>
      </c>
    </row>
    <row r="12" s="30" customFormat="true" ht="15" hidden="false" customHeight="true" outlineLevel="0" collapsed="false">
      <c r="A12" s="35" t="s">
        <v>27</v>
      </c>
      <c r="B12" s="24" t="n">
        <v>82</v>
      </c>
      <c r="C12" s="24" t="n">
        <v>403</v>
      </c>
      <c r="D12" s="25" t="n">
        <v>30448</v>
      </c>
      <c r="E12" s="24" t="n">
        <v>209</v>
      </c>
      <c r="F12" s="25" t="n">
        <v>35731</v>
      </c>
      <c r="G12" s="24" t="n">
        <v>139</v>
      </c>
      <c r="H12" s="24" t="n">
        <v>8490</v>
      </c>
      <c r="I12" s="24" t="n">
        <v>27</v>
      </c>
      <c r="J12" s="24" t="n">
        <v>3978</v>
      </c>
      <c r="K12" s="24" t="n">
        <v>1</v>
      </c>
      <c r="L12" s="24" t="n">
        <v>2447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42</v>
      </c>
      <c r="R12" s="24" t="n">
        <v>20816</v>
      </c>
    </row>
    <row r="13" s="30" customFormat="true" ht="15" hidden="false" customHeight="true" outlineLevel="0" collapsed="false">
      <c r="A13" s="35" t="s">
        <v>28</v>
      </c>
      <c r="B13" s="24" t="n">
        <v>88</v>
      </c>
      <c r="C13" s="24" t="n">
        <v>1131</v>
      </c>
      <c r="D13" s="25" t="n">
        <v>267574</v>
      </c>
      <c r="E13" s="24" t="n">
        <v>9251</v>
      </c>
      <c r="F13" s="25" t="n">
        <v>1202419</v>
      </c>
      <c r="G13" s="24" t="n">
        <v>5017</v>
      </c>
      <c r="H13" s="24" t="n">
        <v>316524</v>
      </c>
      <c r="I13" s="24" t="n">
        <v>1725</v>
      </c>
      <c r="J13" s="24" t="n">
        <v>287954</v>
      </c>
      <c r="K13" s="24" t="n">
        <v>4</v>
      </c>
      <c r="L13" s="24" t="n">
        <v>6190</v>
      </c>
      <c r="M13" s="24" t="n">
        <v>0</v>
      </c>
      <c r="N13" s="24" t="n">
        <v>0</v>
      </c>
      <c r="O13" s="24" t="n">
        <v>4</v>
      </c>
      <c r="P13" s="24" t="n">
        <v>2981</v>
      </c>
      <c r="Q13" s="24" t="n">
        <v>2501</v>
      </c>
      <c r="R13" s="24" t="n">
        <v>588770</v>
      </c>
    </row>
    <row r="14" s="30" customFormat="true" ht="15" hidden="false" customHeight="true" outlineLevel="0" collapsed="false">
      <c r="A14" s="35" t="s">
        <v>29</v>
      </c>
      <c r="B14" s="24" t="n">
        <v>6036</v>
      </c>
      <c r="C14" s="24" t="n">
        <v>56700</v>
      </c>
      <c r="D14" s="25" t="n">
        <v>5052475</v>
      </c>
      <c r="E14" s="24" t="n">
        <v>39080</v>
      </c>
      <c r="F14" s="25" t="n">
        <v>5525043</v>
      </c>
      <c r="G14" s="24" t="n">
        <v>24126</v>
      </c>
      <c r="H14" s="24" t="n">
        <v>2095239</v>
      </c>
      <c r="I14" s="24" t="n">
        <v>5839</v>
      </c>
      <c r="J14" s="24" t="n">
        <v>872478</v>
      </c>
      <c r="K14" s="24" t="n">
        <v>129</v>
      </c>
      <c r="L14" s="24" t="n">
        <v>191147</v>
      </c>
      <c r="M14" s="24" t="n">
        <v>1</v>
      </c>
      <c r="N14" s="24" t="n">
        <v>3198</v>
      </c>
      <c r="O14" s="24" t="n">
        <v>30</v>
      </c>
      <c r="P14" s="24" t="n">
        <v>15422</v>
      </c>
      <c r="Q14" s="24" t="n">
        <v>8955</v>
      </c>
      <c r="R14" s="24" t="n">
        <v>2347559</v>
      </c>
    </row>
    <row r="15" s="30" customFormat="true" ht="15" hidden="false" customHeight="true" outlineLevel="0" collapsed="false">
      <c r="A15" s="35" t="s">
        <v>30</v>
      </c>
      <c r="B15" s="24" t="n">
        <v>4176</v>
      </c>
      <c r="C15" s="24" t="n">
        <v>87185</v>
      </c>
      <c r="D15" s="25" t="n">
        <v>5803271</v>
      </c>
      <c r="E15" s="24" t="n">
        <v>18414</v>
      </c>
      <c r="F15" s="25" t="n">
        <v>2284836</v>
      </c>
      <c r="G15" s="24" t="n">
        <v>12016</v>
      </c>
      <c r="H15" s="24" t="n">
        <v>905953</v>
      </c>
      <c r="I15" s="24" t="n">
        <v>2143</v>
      </c>
      <c r="J15" s="24" t="n">
        <v>278337</v>
      </c>
      <c r="K15" s="24" t="n">
        <v>100</v>
      </c>
      <c r="L15" s="24" t="n">
        <v>132039</v>
      </c>
      <c r="M15" s="24" t="n">
        <v>2</v>
      </c>
      <c r="N15" s="24" t="n">
        <v>11620</v>
      </c>
      <c r="O15" s="24" t="n">
        <v>8</v>
      </c>
      <c r="P15" s="24" t="n">
        <v>4210</v>
      </c>
      <c r="Q15" s="24" t="n">
        <v>4145</v>
      </c>
      <c r="R15" s="24" t="n">
        <v>952677</v>
      </c>
    </row>
    <row r="16" s="30" customFormat="true" ht="15" hidden="false" customHeight="true" outlineLevel="0" collapsed="false">
      <c r="A16" s="35" t="s">
        <v>31</v>
      </c>
      <c r="B16" s="24" t="n">
        <v>542</v>
      </c>
      <c r="C16" s="24" t="n">
        <v>17044</v>
      </c>
      <c r="D16" s="25" t="n">
        <v>1459055</v>
      </c>
      <c r="E16" s="24" t="n">
        <v>3350</v>
      </c>
      <c r="F16" s="25" t="n">
        <v>541466</v>
      </c>
      <c r="G16" s="24" t="n">
        <v>2111</v>
      </c>
      <c r="H16" s="24" t="n">
        <v>209583</v>
      </c>
      <c r="I16" s="24" t="n">
        <v>397</v>
      </c>
      <c r="J16" s="24" t="n">
        <v>65945</v>
      </c>
      <c r="K16" s="24" t="n">
        <v>12</v>
      </c>
      <c r="L16" s="24" t="n">
        <v>24384</v>
      </c>
      <c r="M16" s="24" t="n">
        <v>1</v>
      </c>
      <c r="N16" s="24" t="n">
        <v>6071</v>
      </c>
      <c r="O16" s="24" t="n">
        <v>4</v>
      </c>
      <c r="P16" s="24" t="n">
        <v>1685</v>
      </c>
      <c r="Q16" s="24" t="n">
        <v>825</v>
      </c>
      <c r="R16" s="24" t="n">
        <v>233798</v>
      </c>
    </row>
    <row r="17" s="30" customFormat="true" ht="15" hidden="false" customHeight="true" outlineLevel="0" collapsed="false">
      <c r="A17" s="36" t="s">
        <v>32</v>
      </c>
      <c r="B17" s="24" t="n">
        <v>30</v>
      </c>
      <c r="C17" s="24" t="n">
        <v>2304</v>
      </c>
      <c r="D17" s="25" t="n">
        <v>239299</v>
      </c>
      <c r="E17" s="24" t="n">
        <v>78</v>
      </c>
      <c r="F17" s="25" t="n">
        <v>27510</v>
      </c>
      <c r="G17" s="24" t="n">
        <v>25</v>
      </c>
      <c r="H17" s="24" t="n">
        <v>1736</v>
      </c>
      <c r="I17" s="24" t="n">
        <v>4</v>
      </c>
      <c r="J17" s="24" t="n">
        <v>359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49</v>
      </c>
      <c r="R17" s="24" t="n">
        <v>25415</v>
      </c>
    </row>
    <row r="18" s="30" customFormat="true" ht="15" hidden="false" customHeight="true" outlineLevel="0" collapsed="false">
      <c r="A18" s="37" t="s">
        <v>33</v>
      </c>
      <c r="B18" s="38" t="n">
        <v>12021</v>
      </c>
      <c r="C18" s="38" t="n">
        <v>174702</v>
      </c>
      <c r="D18" s="39" t="n">
        <v>6320269</v>
      </c>
      <c r="E18" s="38" t="n">
        <v>19756</v>
      </c>
      <c r="F18" s="39" t="n">
        <v>1850035</v>
      </c>
      <c r="G18" s="38" t="n">
        <v>15804</v>
      </c>
      <c r="H18" s="38" t="n">
        <v>1129218</v>
      </c>
      <c r="I18" s="38" t="n">
        <v>2379</v>
      </c>
      <c r="J18" s="38" t="n">
        <v>267546</v>
      </c>
      <c r="K18" s="38" t="n">
        <v>89</v>
      </c>
      <c r="L18" s="38" t="n">
        <v>90756</v>
      </c>
      <c r="M18" s="38" t="n">
        <v>0</v>
      </c>
      <c r="N18" s="38" t="n">
        <v>0</v>
      </c>
      <c r="O18" s="38" t="n">
        <v>6</v>
      </c>
      <c r="P18" s="38" t="n">
        <v>2436</v>
      </c>
      <c r="Q18" s="38" t="n">
        <v>1478</v>
      </c>
      <c r="R18" s="38" t="n">
        <v>360079</v>
      </c>
    </row>
    <row r="19" customFormat="false" ht="12" hidden="false" customHeight="false" outlineLevel="0" collapsed="false">
      <c r="A19" s="40" t="s">
        <v>34</v>
      </c>
      <c r="B19" s="33"/>
      <c r="C19" s="33"/>
    </row>
  </sheetData>
  <mergeCells count="8">
    <mergeCell ref="F1:N1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2:13Z</dcterms:created>
  <dc:creator>大分県庁</dc:creator>
  <dc:description/>
  <dc:language>en-US</dc:language>
  <cp:lastModifiedBy>大分県庁</cp:lastModifiedBy>
  <dcterms:modified xsi:type="dcterms:W3CDTF">2009-04-08T06:42:19Z</dcterms:modified>
  <cp:revision>0</cp:revision>
  <dc:subject/>
  <dc:title/>
</cp:coreProperties>
</file>