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転出入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sz val="14"/>
        <color rgb="FF000000"/>
        <rFont val="ＭＳ 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．転　　出　　入　　者　　数</t>
    </r>
  </si>
  <si>
    <t xml:space="preserve">（単位　人）</t>
  </si>
  <si>
    <t xml:space="preserve">年次および</t>
  </si>
  <si>
    <t xml:space="preserve">県内市町村間転出入者数</t>
  </si>
  <si>
    <t xml:space="preserve">他都道府県からの転入者数</t>
  </si>
  <si>
    <t xml:space="preserve">他都道府県への転出者数</t>
  </si>
  <si>
    <t xml:space="preserve">転出入超過数（△印転出超過）</t>
  </si>
  <si>
    <t xml:space="preserve">月　　　次</t>
  </si>
  <si>
    <t xml:space="preserve">総　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</t>
    </r>
  </si>
  <si>
    <t xml:space="preserve">  63</t>
  </si>
  <si>
    <t xml:space="preserve">平成元年</t>
  </si>
  <si>
    <t xml:space="preserve">　２</t>
  </si>
  <si>
    <t xml:space="preserve">　３</t>
  </si>
  <si>
    <r>
      <rPr>
        <sz val="10"/>
        <color rgb="FF000000"/>
        <rFont val="ＭＳ 明朝"/>
        <family val="1"/>
        <charset val="128"/>
      </rPr>
      <t xml:space="preserve">    1</t>
    </r>
    <r>
      <rPr>
        <sz val="10"/>
        <color rgb="FF000000"/>
        <rFont val="Noto Sans"/>
        <family val="2"/>
      </rPr>
      <t xml:space="preserve">月</t>
    </r>
  </si>
  <si>
    <t xml:space="preserve">資料：総務庁統計局「住民基本台帳人口移動報告年報」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0" activeCellId="0" sqref="H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13" min="2" style="1" width="8.62"/>
    <col collapsed="false" customWidth="false" hidden="false" outlineLevel="0" max="257" min="14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13.9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6" t="s">
        <v>6</v>
      </c>
      <c r="L3" s="6"/>
      <c r="M3" s="6"/>
    </row>
    <row r="4" s="7" customFormat="true" ht="13.9" hidden="false" customHeight="true" outlineLevel="0" collapsed="false">
      <c r="A4" s="8" t="s">
        <v>7</v>
      </c>
      <c r="B4" s="9" t="s">
        <v>8</v>
      </c>
      <c r="C4" s="9" t="s">
        <v>9</v>
      </c>
      <c r="D4" s="9" t="s">
        <v>10</v>
      </c>
      <c r="E4" s="9" t="s">
        <v>8</v>
      </c>
      <c r="F4" s="9" t="s">
        <v>9</v>
      </c>
      <c r="G4" s="9" t="s">
        <v>10</v>
      </c>
      <c r="H4" s="9" t="s">
        <v>8</v>
      </c>
      <c r="I4" s="9" t="s">
        <v>9</v>
      </c>
      <c r="J4" s="9" t="s">
        <v>10</v>
      </c>
      <c r="K4" s="9" t="s">
        <v>8</v>
      </c>
      <c r="L4" s="9" t="s">
        <v>9</v>
      </c>
      <c r="M4" s="9" t="s">
        <v>10</v>
      </c>
    </row>
    <row r="5" customFormat="false" ht="19.9" hidden="false" customHeight="true" outlineLevel="0" collapsed="false">
      <c r="A5" s="10" t="s">
        <v>11</v>
      </c>
      <c r="B5" s="11" t="n">
        <f aca="false">SUM(C5:D5)</f>
        <v>26712</v>
      </c>
      <c r="C5" s="12" t="n">
        <v>12969</v>
      </c>
      <c r="D5" s="12" t="n">
        <v>13743</v>
      </c>
      <c r="E5" s="13" t="n">
        <f aca="false">SUM(F5:G5)</f>
        <v>27400</v>
      </c>
      <c r="F5" s="12" t="n">
        <v>15387</v>
      </c>
      <c r="G5" s="12" t="n">
        <v>12013</v>
      </c>
      <c r="H5" s="13" t="n">
        <f aca="false">SUM(I5:J5)</f>
        <v>33367</v>
      </c>
      <c r="I5" s="12" t="n">
        <v>19163</v>
      </c>
      <c r="J5" s="12" t="n">
        <v>14204</v>
      </c>
      <c r="K5" s="13" t="n">
        <f aca="false">SUM(L5:M5)</f>
        <v>-5967</v>
      </c>
      <c r="L5" s="12" t="n">
        <v>-3776</v>
      </c>
      <c r="M5" s="12" t="n">
        <v>-2191</v>
      </c>
    </row>
    <row r="6" customFormat="false" ht="19.9" hidden="false" customHeight="true" outlineLevel="0" collapsed="false">
      <c r="A6" s="14" t="s">
        <v>12</v>
      </c>
      <c r="B6" s="11" t="n">
        <f aca="false">SUM(C6:D6)</f>
        <v>26240</v>
      </c>
      <c r="C6" s="12" t="n">
        <v>12821</v>
      </c>
      <c r="D6" s="12" t="n">
        <v>13419</v>
      </c>
      <c r="E6" s="13" t="n">
        <f aca="false">SUM(F6:G6)</f>
        <v>27482</v>
      </c>
      <c r="F6" s="12" t="n">
        <v>15787</v>
      </c>
      <c r="G6" s="12" t="n">
        <v>11695</v>
      </c>
      <c r="H6" s="13" t="n">
        <v>32153</v>
      </c>
      <c r="I6" s="12" t="n">
        <v>18272</v>
      </c>
      <c r="J6" s="12" t="n">
        <v>13881</v>
      </c>
      <c r="K6" s="13" t="n">
        <v>-4671</v>
      </c>
      <c r="L6" s="12" t="n">
        <v>-2485</v>
      </c>
      <c r="M6" s="12" t="n">
        <v>-2186</v>
      </c>
    </row>
    <row r="7" customFormat="false" ht="19.9" hidden="false" customHeight="true" outlineLevel="0" collapsed="false">
      <c r="A7" s="10" t="s">
        <v>13</v>
      </c>
      <c r="B7" s="11" t="n">
        <f aca="false">C7+D7</f>
        <v>25473</v>
      </c>
      <c r="C7" s="12" t="n">
        <v>12477</v>
      </c>
      <c r="D7" s="12" t="n">
        <v>12996</v>
      </c>
      <c r="E7" s="13" t="n">
        <f aca="false">F7+G7</f>
        <v>27456</v>
      </c>
      <c r="F7" s="12" t="n">
        <v>16050</v>
      </c>
      <c r="G7" s="12" t="n">
        <v>11406</v>
      </c>
      <c r="H7" s="13" t="n">
        <f aca="false">I7+J7</f>
        <v>32185</v>
      </c>
      <c r="I7" s="12" t="n">
        <v>18452</v>
      </c>
      <c r="J7" s="12" t="n">
        <v>13733</v>
      </c>
      <c r="K7" s="13" t="n">
        <f aca="false">L7+M7</f>
        <v>-4729</v>
      </c>
      <c r="L7" s="12" t="n">
        <v>-2402</v>
      </c>
      <c r="M7" s="12" t="n">
        <v>-2327</v>
      </c>
    </row>
    <row r="8" customFormat="false" ht="19.9" hidden="false" customHeight="true" outlineLevel="0" collapsed="false">
      <c r="A8" s="10" t="s">
        <v>14</v>
      </c>
      <c r="B8" s="11" t="n">
        <f aca="false">C8+D8</f>
        <v>25159</v>
      </c>
      <c r="C8" s="12" t="n">
        <v>12401</v>
      </c>
      <c r="D8" s="12" t="n">
        <v>12758</v>
      </c>
      <c r="E8" s="13" t="n">
        <f aca="false">F8+G8</f>
        <v>27646</v>
      </c>
      <c r="F8" s="12" t="n">
        <v>16267</v>
      </c>
      <c r="G8" s="12" t="n">
        <v>11379</v>
      </c>
      <c r="H8" s="13" t="n">
        <f aca="false">I8+J8</f>
        <v>31178</v>
      </c>
      <c r="I8" s="12" t="n">
        <v>18110</v>
      </c>
      <c r="J8" s="12" t="n">
        <v>13068</v>
      </c>
      <c r="K8" s="13" t="n">
        <f aca="false">L8+M8</f>
        <v>-3532</v>
      </c>
      <c r="L8" s="12" t="n">
        <v>-1843</v>
      </c>
      <c r="M8" s="12" t="n">
        <v>-1689</v>
      </c>
    </row>
    <row r="9" customFormat="false" ht="19.9" hidden="false" customHeight="true" outlineLevel="0" collapsed="false">
      <c r="A9" s="14"/>
      <c r="B9" s="11"/>
      <c r="C9" s="12"/>
      <c r="D9" s="12"/>
      <c r="E9" s="13"/>
      <c r="F9" s="12"/>
      <c r="G9" s="12"/>
      <c r="H9" s="13"/>
      <c r="I9" s="12"/>
      <c r="J9" s="12"/>
      <c r="K9" s="13"/>
      <c r="L9" s="12"/>
      <c r="M9" s="12"/>
    </row>
    <row r="10" s="18" customFormat="true" ht="19.9" hidden="false" customHeight="true" outlineLevel="0" collapsed="false">
      <c r="A10" s="10" t="s">
        <v>15</v>
      </c>
      <c r="B10" s="15" t="n">
        <f aca="false">C10+D10</f>
        <v>24311</v>
      </c>
      <c r="C10" s="16" t="n">
        <v>12068</v>
      </c>
      <c r="D10" s="16" t="n">
        <v>12243</v>
      </c>
      <c r="E10" s="17" t="n">
        <f aca="false">F10+G10</f>
        <v>28125</v>
      </c>
      <c r="F10" s="16" t="n">
        <v>16473</v>
      </c>
      <c r="G10" s="16" t="n">
        <v>11652</v>
      </c>
      <c r="H10" s="17" t="n">
        <f aca="false">I10+J10</f>
        <v>30976</v>
      </c>
      <c r="I10" s="16" t="n">
        <v>18137</v>
      </c>
      <c r="J10" s="16" t="n">
        <v>12839</v>
      </c>
      <c r="K10" s="17" t="n">
        <f aca="false">L10+M10</f>
        <v>-2851</v>
      </c>
      <c r="L10" s="16" t="n">
        <v>-1664</v>
      </c>
      <c r="M10" s="16" t="n">
        <v>-1187</v>
      </c>
    </row>
    <row r="11" s="18" customFormat="true" ht="19.9" hidden="false" customHeight="true" outlineLevel="0" collapsed="false">
      <c r="A11" s="10"/>
      <c r="B11" s="19"/>
      <c r="C11" s="16"/>
      <c r="D11" s="16"/>
      <c r="E11" s="20"/>
      <c r="F11" s="16"/>
      <c r="G11" s="16"/>
      <c r="H11" s="20"/>
      <c r="I11" s="16"/>
      <c r="J11" s="16"/>
      <c r="K11" s="20"/>
      <c r="L11" s="16"/>
      <c r="M11" s="16"/>
    </row>
    <row r="12" customFormat="false" ht="19.9" hidden="false" customHeight="true" outlineLevel="0" collapsed="false">
      <c r="A12" s="21" t="s">
        <v>16</v>
      </c>
      <c r="B12" s="22" t="n">
        <f aca="false">C12+D12</f>
        <v>1470</v>
      </c>
      <c r="C12" s="12" t="n">
        <v>745</v>
      </c>
      <c r="D12" s="12" t="n">
        <v>725</v>
      </c>
      <c r="E12" s="23" t="n">
        <f aca="false">F12+G12</f>
        <v>1497</v>
      </c>
      <c r="F12" s="12" t="n">
        <v>880</v>
      </c>
      <c r="G12" s="12" t="n">
        <v>617</v>
      </c>
      <c r="H12" s="23" t="n">
        <f aca="false">I12+J12</f>
        <v>1589</v>
      </c>
      <c r="I12" s="12" t="n">
        <v>915</v>
      </c>
      <c r="J12" s="12" t="n">
        <v>674</v>
      </c>
      <c r="K12" s="23" t="n">
        <f aca="false">L12+M12</f>
        <v>-92</v>
      </c>
      <c r="L12" s="12" t="n">
        <v>-35</v>
      </c>
      <c r="M12" s="12" t="n">
        <v>-57</v>
      </c>
    </row>
    <row r="13" customFormat="false" ht="19.9" hidden="false" customHeight="true" outlineLevel="0" collapsed="false">
      <c r="A13" s="24" t="n">
        <v>2</v>
      </c>
      <c r="B13" s="22" t="n">
        <f aca="false">C13+D13</f>
        <v>1261</v>
      </c>
      <c r="C13" s="12" t="n">
        <v>628</v>
      </c>
      <c r="D13" s="12" t="n">
        <v>633</v>
      </c>
      <c r="E13" s="23" t="n">
        <f aca="false">F13+G13</f>
        <v>1551</v>
      </c>
      <c r="F13" s="12" t="n">
        <v>882</v>
      </c>
      <c r="G13" s="12" t="n">
        <v>669</v>
      </c>
      <c r="H13" s="23" t="n">
        <f aca="false">I13+J13</f>
        <v>1512</v>
      </c>
      <c r="I13" s="12" t="n">
        <v>934</v>
      </c>
      <c r="J13" s="12" t="n">
        <v>578</v>
      </c>
      <c r="K13" s="23" t="n">
        <f aca="false">L13+M13</f>
        <v>39</v>
      </c>
      <c r="L13" s="12" t="n">
        <v>-52</v>
      </c>
      <c r="M13" s="12" t="n">
        <v>91</v>
      </c>
    </row>
    <row r="14" customFormat="false" ht="19.9" hidden="false" customHeight="true" outlineLevel="0" collapsed="false">
      <c r="A14" s="24" t="n">
        <v>3</v>
      </c>
      <c r="B14" s="22" t="n">
        <f aca="false">C14+D14</f>
        <v>3650</v>
      </c>
      <c r="C14" s="12" t="n">
        <v>1798</v>
      </c>
      <c r="D14" s="12" t="n">
        <v>1852</v>
      </c>
      <c r="E14" s="23" t="n">
        <f aca="false">F14+G14</f>
        <v>4227</v>
      </c>
      <c r="F14" s="12" t="n">
        <v>2380</v>
      </c>
      <c r="G14" s="12" t="n">
        <v>1847</v>
      </c>
      <c r="H14" s="23" t="n">
        <f aca="false">I14+J14</f>
        <v>4947</v>
      </c>
      <c r="I14" s="12" t="n">
        <v>2785</v>
      </c>
      <c r="J14" s="12" t="n">
        <v>2162</v>
      </c>
      <c r="K14" s="23" t="n">
        <f aca="false">L14+M14</f>
        <v>-720</v>
      </c>
      <c r="L14" s="12" t="n">
        <v>-405</v>
      </c>
      <c r="M14" s="12" t="n">
        <v>-315</v>
      </c>
    </row>
    <row r="15" customFormat="false" ht="19.9" hidden="false" customHeight="true" outlineLevel="0" collapsed="false">
      <c r="A15" s="24" t="n">
        <v>4</v>
      </c>
      <c r="B15" s="22" t="n">
        <f aca="false">C15+D15</f>
        <v>4789</v>
      </c>
      <c r="C15" s="12" t="n">
        <v>2525</v>
      </c>
      <c r="D15" s="12" t="n">
        <v>2264</v>
      </c>
      <c r="E15" s="23" t="n">
        <f aca="false">F15+G15</f>
        <v>6547</v>
      </c>
      <c r="F15" s="12" t="n">
        <v>4046</v>
      </c>
      <c r="G15" s="12" t="n">
        <v>2501</v>
      </c>
      <c r="H15" s="23" t="n">
        <f aca="false">I15+J15</f>
        <v>8308</v>
      </c>
      <c r="I15" s="12" t="n">
        <v>4824</v>
      </c>
      <c r="J15" s="12" t="n">
        <v>3484</v>
      </c>
      <c r="K15" s="23" t="n">
        <f aca="false">L15+M15</f>
        <v>-1761</v>
      </c>
      <c r="L15" s="12" t="n">
        <v>-778</v>
      </c>
      <c r="M15" s="12" t="n">
        <v>-983</v>
      </c>
    </row>
    <row r="16" customFormat="false" ht="19.9" hidden="false" customHeight="true" outlineLevel="0" collapsed="false">
      <c r="A16" s="24" t="n">
        <v>5</v>
      </c>
      <c r="B16" s="22" t="n">
        <f aca="false">C16+D16</f>
        <v>2348</v>
      </c>
      <c r="C16" s="12" t="n">
        <v>1162</v>
      </c>
      <c r="D16" s="12" t="n">
        <v>1186</v>
      </c>
      <c r="E16" s="23" t="n">
        <f aca="false">F16+G16</f>
        <v>1835</v>
      </c>
      <c r="F16" s="12" t="n">
        <v>1091</v>
      </c>
      <c r="G16" s="12" t="n">
        <v>744</v>
      </c>
      <c r="H16" s="23" t="n">
        <f aca="false">I16+J16</f>
        <v>2304</v>
      </c>
      <c r="I16" s="12" t="n">
        <v>1382</v>
      </c>
      <c r="J16" s="12" t="n">
        <v>922</v>
      </c>
      <c r="K16" s="23" t="n">
        <f aca="false">L16+M16</f>
        <v>-469</v>
      </c>
      <c r="L16" s="12" t="n">
        <v>-291</v>
      </c>
      <c r="M16" s="12" t="n">
        <v>-178</v>
      </c>
    </row>
    <row r="17" customFormat="false" ht="19.9" hidden="false" customHeight="true" outlineLevel="0" collapsed="false">
      <c r="A17" s="24" t="n">
        <v>6</v>
      </c>
      <c r="B17" s="22" t="n">
        <f aca="false">C17+D17</f>
        <v>1476</v>
      </c>
      <c r="C17" s="12" t="n">
        <v>722</v>
      </c>
      <c r="D17" s="12" t="n">
        <v>754</v>
      </c>
      <c r="E17" s="23" t="n">
        <f aca="false">F17+G17</f>
        <v>1615</v>
      </c>
      <c r="F17" s="12" t="n">
        <v>960</v>
      </c>
      <c r="G17" s="12" t="n">
        <v>655</v>
      </c>
      <c r="H17" s="23" t="n">
        <f aca="false">I17+J17</f>
        <v>1775</v>
      </c>
      <c r="I17" s="12" t="n">
        <v>1092</v>
      </c>
      <c r="J17" s="12" t="n">
        <v>683</v>
      </c>
      <c r="K17" s="23" t="n">
        <f aca="false">L17+M17</f>
        <v>-160</v>
      </c>
      <c r="L17" s="12" t="n">
        <v>-132</v>
      </c>
      <c r="M17" s="12" t="n">
        <v>-28</v>
      </c>
    </row>
    <row r="18" customFormat="false" ht="19.9" hidden="false" customHeight="true" outlineLevel="0" collapsed="false">
      <c r="A18" s="24" t="n">
        <v>7</v>
      </c>
      <c r="B18" s="22" t="n">
        <f aca="false">C18+D18</f>
        <v>1626</v>
      </c>
      <c r="C18" s="12" t="n">
        <v>778</v>
      </c>
      <c r="D18" s="12" t="n">
        <v>848</v>
      </c>
      <c r="E18" s="23" t="n">
        <f aca="false">F18+G18</f>
        <v>2276</v>
      </c>
      <c r="F18" s="12" t="n">
        <v>1341</v>
      </c>
      <c r="G18" s="12" t="n">
        <v>935</v>
      </c>
      <c r="H18" s="23" t="n">
        <f aca="false">I18+J18</f>
        <v>2272</v>
      </c>
      <c r="I18" s="12" t="n">
        <v>1433</v>
      </c>
      <c r="J18" s="12" t="n">
        <v>839</v>
      </c>
      <c r="K18" s="23" t="n">
        <f aca="false">L18+M18</f>
        <v>4</v>
      </c>
      <c r="L18" s="12" t="n">
        <v>-92</v>
      </c>
      <c r="M18" s="12" t="n">
        <v>96</v>
      </c>
    </row>
    <row r="19" customFormat="false" ht="19.9" hidden="false" customHeight="true" outlineLevel="0" collapsed="false">
      <c r="A19" s="24" t="n">
        <v>8</v>
      </c>
      <c r="B19" s="22" t="n">
        <f aca="false">C19+D19</f>
        <v>1801</v>
      </c>
      <c r="C19" s="12" t="n">
        <v>880</v>
      </c>
      <c r="D19" s="12" t="n">
        <v>921</v>
      </c>
      <c r="E19" s="23" t="n">
        <f aca="false">F19+G19</f>
        <v>2390</v>
      </c>
      <c r="F19" s="12" t="n">
        <v>1334</v>
      </c>
      <c r="G19" s="12" t="n">
        <v>1056</v>
      </c>
      <c r="H19" s="23" t="n">
        <f aca="false">I19+J19</f>
        <v>2265</v>
      </c>
      <c r="I19" s="12" t="n">
        <v>1293</v>
      </c>
      <c r="J19" s="12" t="n">
        <v>972</v>
      </c>
      <c r="K19" s="23" t="n">
        <f aca="false">L19+M19</f>
        <v>125</v>
      </c>
      <c r="L19" s="12" t="n">
        <v>41</v>
      </c>
      <c r="M19" s="12" t="n">
        <v>84</v>
      </c>
    </row>
    <row r="20" customFormat="false" ht="19.9" hidden="false" customHeight="true" outlineLevel="0" collapsed="false">
      <c r="A20" s="24" t="n">
        <v>9</v>
      </c>
      <c r="B20" s="22" t="n">
        <f aca="false">C20+D20</f>
        <v>1344</v>
      </c>
      <c r="C20" s="12" t="n">
        <v>676</v>
      </c>
      <c r="D20" s="12" t="n">
        <v>668</v>
      </c>
      <c r="E20" s="23" t="n">
        <f aca="false">F20+G20</f>
        <v>1631</v>
      </c>
      <c r="F20" s="12" t="n">
        <v>978</v>
      </c>
      <c r="G20" s="12" t="n">
        <v>653</v>
      </c>
      <c r="H20" s="23" t="n">
        <f aca="false">I20+J20</f>
        <v>1581</v>
      </c>
      <c r="I20" s="12" t="n">
        <v>950</v>
      </c>
      <c r="J20" s="12" t="n">
        <v>631</v>
      </c>
      <c r="K20" s="23" t="n">
        <f aca="false">L20+M20</f>
        <v>50</v>
      </c>
      <c r="L20" s="12" t="n">
        <v>28</v>
      </c>
      <c r="M20" s="12" t="n">
        <v>22</v>
      </c>
    </row>
    <row r="21" customFormat="false" ht="19.9" hidden="false" customHeight="true" outlineLevel="0" collapsed="false">
      <c r="A21" s="24" t="n">
        <v>10</v>
      </c>
      <c r="B21" s="22" t="n">
        <f aca="false">C21+D21</f>
        <v>1666</v>
      </c>
      <c r="C21" s="12" t="n">
        <v>756</v>
      </c>
      <c r="D21" s="12" t="n">
        <v>910</v>
      </c>
      <c r="E21" s="23" t="n">
        <f aca="false">F21+G21</f>
        <v>1774</v>
      </c>
      <c r="F21" s="12" t="n">
        <v>999</v>
      </c>
      <c r="G21" s="12" t="n">
        <v>775</v>
      </c>
      <c r="H21" s="23" t="n">
        <f aca="false">I21+J21</f>
        <v>1873</v>
      </c>
      <c r="I21" s="12" t="n">
        <v>1088</v>
      </c>
      <c r="J21" s="12" t="n">
        <v>785</v>
      </c>
      <c r="K21" s="23" t="n">
        <f aca="false">L21+M21</f>
        <v>-99</v>
      </c>
      <c r="L21" s="12" t="n">
        <v>-89</v>
      </c>
      <c r="M21" s="12" t="n">
        <v>-10</v>
      </c>
    </row>
    <row r="22" customFormat="false" ht="19.9" hidden="false" customHeight="true" outlineLevel="0" collapsed="false">
      <c r="A22" s="24" t="n">
        <v>11</v>
      </c>
      <c r="B22" s="22" t="n">
        <f aca="false">C22+D22</f>
        <v>1401</v>
      </c>
      <c r="C22" s="12" t="n">
        <v>662</v>
      </c>
      <c r="D22" s="12" t="n">
        <v>739</v>
      </c>
      <c r="E22" s="23" t="n">
        <f aca="false">F22+G22</f>
        <v>1334</v>
      </c>
      <c r="F22" s="12" t="n">
        <v>776</v>
      </c>
      <c r="G22" s="12" t="n">
        <v>558</v>
      </c>
      <c r="H22" s="23" t="n">
        <f aca="false">I22+J22</f>
        <v>1312</v>
      </c>
      <c r="I22" s="12" t="n">
        <v>727</v>
      </c>
      <c r="J22" s="12" t="n">
        <v>585</v>
      </c>
      <c r="K22" s="23" t="n">
        <f aca="false">L22+M22</f>
        <v>22</v>
      </c>
      <c r="L22" s="12" t="n">
        <v>49</v>
      </c>
      <c r="M22" s="12" t="n">
        <v>-27</v>
      </c>
    </row>
    <row r="23" customFormat="false" ht="19.9" hidden="false" customHeight="true" outlineLevel="0" collapsed="false">
      <c r="A23" s="25" t="n">
        <v>12</v>
      </c>
      <c r="B23" s="26" t="n">
        <f aca="false">C23+D23</f>
        <v>1479</v>
      </c>
      <c r="C23" s="27" t="n">
        <v>736</v>
      </c>
      <c r="D23" s="27" t="n">
        <v>743</v>
      </c>
      <c r="E23" s="28" t="n">
        <f aca="false">F23+G23</f>
        <v>1448</v>
      </c>
      <c r="F23" s="27" t="n">
        <v>806</v>
      </c>
      <c r="G23" s="27" t="n">
        <v>642</v>
      </c>
      <c r="H23" s="28" t="n">
        <f aca="false">I23+J23</f>
        <v>1238</v>
      </c>
      <c r="I23" s="27" t="n">
        <v>714</v>
      </c>
      <c r="J23" s="27" t="n">
        <v>524</v>
      </c>
      <c r="K23" s="28" t="n">
        <f aca="false">L23+M23</f>
        <v>210</v>
      </c>
      <c r="L23" s="27" t="n">
        <v>92</v>
      </c>
      <c r="M23" s="27" t="n">
        <v>118</v>
      </c>
    </row>
    <row r="24" customFormat="false" ht="12" hidden="false" customHeight="false" outlineLevel="0" collapsed="false">
      <c r="A24" s="4" t="s">
        <v>17</v>
      </c>
      <c r="B24" s="4"/>
      <c r="C24" s="4"/>
      <c r="D24" s="4"/>
      <c r="E24" s="4"/>
      <c r="L24" s="29" t="s">
        <v>18</v>
      </c>
    </row>
  </sheetData>
  <mergeCells count="5">
    <mergeCell ref="A1:M1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6:37:29Z</dcterms:created>
  <dc:creator>大分県庁</dc:creator>
  <dc:description/>
  <dc:language>en-US</dc:language>
  <cp:lastModifiedBy>大分県庁</cp:lastModifiedBy>
  <dcterms:modified xsi:type="dcterms:W3CDTF">2009-04-08T06:37:35Z</dcterms:modified>
  <cp:revision>0</cp:revision>
  <dc:subject/>
  <dc:title/>
</cp:coreProperties>
</file>