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" sheetId="1" state="visible" r:id="rId2"/>
    <sheet name="282(続）" sheetId="2" state="visible" r:id="rId3"/>
  </sheets>
  <definedNames>
    <definedName function="false" hidden="false" localSheetId="0" name="_xlnm.Print_Area" vbProcedure="false">'282'!$A$1:$U$61</definedName>
    <definedName function="false" hidden="false" localSheetId="1" name="_xlnm.Print_Area" vbProcedure="false">'282(続）'!$A$2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0">
  <si>
    <t xml:space="preserve">付                表</t>
  </si>
  <si>
    <r>
      <rPr>
        <sz val="14"/>
        <color rgb="FF000000"/>
        <rFont val="ＭＳ 明朝"/>
        <family val="1"/>
        <charset val="128"/>
      </rPr>
      <t xml:space="preserve">282.  </t>
    </r>
    <r>
      <rPr>
        <sz val="14"/>
        <color rgb="FF000000"/>
        <rFont val="Noto Sans"/>
        <family val="2"/>
      </rPr>
      <t xml:space="preserve">都　道　府　県　　　勢　主　要　指　標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</t>
    </r>
  </si>
  <si>
    <t xml:space="preserve">他都道府県</t>
  </si>
  <si>
    <t xml:space="preserve">事業所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除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歯科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口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出生</t>
    </r>
  </si>
  <si>
    <t xml:space="preserve">農家数</t>
  </si>
  <si>
    <t xml:space="preserve">経営</t>
  </si>
  <si>
    <r>
      <rPr>
        <sz val="9"/>
        <color rgb="FF000000"/>
        <rFont val="Noto Sans"/>
        <family val="2"/>
      </rPr>
      <t xml:space="preserve">当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千対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千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就業者数</t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2.10.1</t>
  </si>
  <si>
    <t xml:space="preserve">4.10.1</t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　年</t>
    </r>
  </si>
  <si>
    <t xml:space="preserve">3.7.1</t>
  </si>
  <si>
    <r>
      <rPr>
        <sz val="9"/>
        <color rgb="FF000000"/>
        <rFont val="ＭＳ 明朝"/>
        <family val="1"/>
        <charset val="128"/>
      </rPr>
      <t xml:space="preserve">4      </t>
    </r>
    <r>
      <rPr>
        <sz val="9"/>
        <color rgb="FF000000"/>
        <rFont val="Noto Sans"/>
        <family val="2"/>
      </rPr>
      <t xml:space="preserve">年</t>
    </r>
  </si>
  <si>
    <t xml:space="preserve">4.1.1</t>
  </si>
  <si>
    <t xml:space="preserve">3.8.1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2. 8. 1</t>
  </si>
  <si>
    <t xml:space="preserve">単  位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千人</t>
  </si>
  <si>
    <t xml:space="preserve">人</t>
  </si>
  <si>
    <t xml:space="preserve">千世帯</t>
  </si>
  <si>
    <t xml:space="preserve">事業所</t>
  </si>
  <si>
    <t xml:space="preserve">床</t>
  </si>
  <si>
    <t xml:space="preserve">千戸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ha</t>
    </r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</t>
  </si>
  <si>
    <t xml:space="preserve">総務庁統計局</t>
  </si>
  <si>
    <t xml:space="preserve">国勢調査</t>
  </si>
  <si>
    <t xml:space="preserve">住民基本台帳</t>
  </si>
  <si>
    <t xml:space="preserve">医療施設調査</t>
  </si>
  <si>
    <t xml:space="preserve">人口動態統計調査</t>
  </si>
  <si>
    <t xml:space="preserve">　　農   林   水   産   省   統   計   表</t>
  </si>
  <si>
    <t xml:space="preserve">資料</t>
  </si>
  <si>
    <t xml:space="preserve">県別面積調</t>
  </si>
  <si>
    <t xml:space="preserve">推計人口</t>
  </si>
  <si>
    <t xml:space="preserve">人口移動報告</t>
  </si>
  <si>
    <t xml:space="preserve">統計調査</t>
  </si>
  <si>
    <t xml:space="preserve">医 師 調 査</t>
  </si>
  <si>
    <t xml:space="preserve">注）面積は一部総務庁推定</t>
  </si>
  <si>
    <t xml:space="preserve">　　　　都　　道　　府　　県　　勢　　主　　　要　　指　　標　（続き）　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color rgb="FF000000"/>
        <rFont val="Noto Sans"/>
        <family val="2"/>
      </rPr>
      <t xml:space="preserve">県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商店数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人口</t>
    </r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t xml:space="preserve">総生産</t>
  </si>
  <si>
    <t xml:space="preserve">県民所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普通会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除物損事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4.12.31 (</t>
    </r>
    <r>
      <rPr>
        <sz val="9"/>
        <color rgb="FF000000"/>
        <rFont val="Noto Sans"/>
        <family val="2"/>
      </rPr>
      <t xml:space="preserve">従業者４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4. 3.31</t>
  </si>
  <si>
    <t xml:space="preserve">4. 4. 1</t>
  </si>
  <si>
    <r>
      <rPr>
        <sz val="9"/>
        <color rgb="FF000000"/>
        <rFont val="ＭＳ 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7.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 (</t>
    </r>
    <r>
      <rPr>
        <sz val="9"/>
        <color rgb="FF000000"/>
        <rFont val="Noto Sans"/>
        <family val="2"/>
      </rPr>
      <t xml:space="preserve">飲食店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t xml:space="preserve">5. 5. 1</t>
  </si>
  <si>
    <t xml:space="preserve">5. 3.31</t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t xml:space="preserve">所</t>
  </si>
  <si>
    <t xml:space="preserve">億円</t>
  </si>
  <si>
    <t xml:space="preserve">千両</t>
  </si>
  <si>
    <t xml:space="preserve">km</t>
  </si>
  <si>
    <t xml:space="preserve">％</t>
  </si>
  <si>
    <t xml:space="preserve">店</t>
  </si>
  <si>
    <t xml:space="preserve">千円</t>
  </si>
  <si>
    <t xml:space="preserve">百万円</t>
  </si>
  <si>
    <t xml:space="preserve">千件</t>
  </si>
  <si>
    <t xml:space="preserve">件</t>
  </si>
  <si>
    <t xml:space="preserve"> </t>
  </si>
  <si>
    <t xml:space="preserve">工 業 統 計 調 査</t>
  </si>
  <si>
    <t xml:space="preserve">陸運</t>
  </si>
  <si>
    <t xml:space="preserve">道路統計年報</t>
  </si>
  <si>
    <t xml:space="preserve">商  業  統  計  調  査</t>
  </si>
  <si>
    <t xml:space="preserve">日銀経済</t>
  </si>
  <si>
    <t xml:space="preserve">社会福祉</t>
  </si>
  <si>
    <t xml:space="preserve">県民経済計算年報</t>
  </si>
  <si>
    <t xml:space="preserve">地方財政</t>
  </si>
  <si>
    <t xml:space="preserve">学校基本調査</t>
  </si>
  <si>
    <t xml:space="preserve">放送受信契約数</t>
  </si>
  <si>
    <t xml:space="preserve">交通統計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速 　　報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統計要覧</t>
  </si>
  <si>
    <t xml:space="preserve">統    計</t>
  </si>
  <si>
    <t xml:space="preserve">業務報告</t>
  </si>
  <si>
    <t xml:space="preserve">統計年報</t>
  </si>
  <si>
    <t xml:space="preserve">報　告　書</t>
  </si>
  <si>
    <t xml:space="preserve">統  計  要  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[$-409]General"/>
    <numFmt numFmtId="168" formatCode="[$-409]@"/>
    <numFmt numFmtId="169" formatCode="#,##0.0_ ;[RED]&quot;¥!-&quot;#,##0.0&quot;¥! &quot;"/>
    <numFmt numFmtId="170" formatCode="#,##0.0;&quot;△ &quot;#,##0.0"/>
    <numFmt numFmtId="171" formatCode="#,##0.0;[RED]\-#,##0.0"/>
    <numFmt numFmtId="172" formatCode="_ * #,##0_ ;_ * &quot;¥!-&quot;#,##0_ ;_ * \-_ ;_ @_ "/>
    <numFmt numFmtId="173" formatCode="#,##0_);[RED]\(#,##0\)"/>
    <numFmt numFmtId="174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10.74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9" min="8" style="1" width="10.74"/>
    <col collapsed="false" customWidth="true" hidden="false" outlineLevel="0" max="10" min="10" style="1" width="9.62"/>
    <col collapsed="false" customWidth="true" hidden="false" outlineLevel="0" max="12" min="11" style="1" width="8.49"/>
    <col collapsed="false" customWidth="true" hidden="false" outlineLevel="0" max="13" min="13" style="1" width="9.36"/>
    <col collapsed="false" customWidth="true" hidden="false" outlineLevel="0" max="16" min="14" style="1" width="8.49"/>
    <col collapsed="false" customWidth="true" hidden="false" outlineLevel="0" max="17" min="17" style="1" width="9.12"/>
    <col collapsed="false" customWidth="true" hidden="false" outlineLevel="0" max="21" min="18" style="1" width="8.49"/>
    <col collapsed="false" customWidth="false" hidden="false" outlineLevel="0" max="257" min="2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1" hidden="false" customHeight="true" outlineLevel="0" collapsed="false">
      <c r="C2" s="5"/>
      <c r="D2" s="1"/>
      <c r="E2" s="1"/>
      <c r="H2" s="6" t="s">
        <v>1</v>
      </c>
    </row>
    <row r="3" s="11" customFormat="true" ht="10.15" hidden="false" customHeight="true" outlineLevel="0" collapsed="false">
      <c r="A3" s="7"/>
      <c r="B3" s="7"/>
      <c r="C3" s="8"/>
      <c r="D3" s="7"/>
      <c r="E3" s="7"/>
      <c r="F3" s="7"/>
      <c r="G3" s="7"/>
      <c r="H3" s="9"/>
      <c r="I3" s="7"/>
      <c r="J3" s="7"/>
      <c r="K3" s="7"/>
      <c r="L3" s="7"/>
      <c r="M3" s="7"/>
      <c r="N3" s="7"/>
      <c r="O3" s="7"/>
      <c r="P3" s="7"/>
      <c r="Q3" s="10"/>
      <c r="R3" s="7"/>
      <c r="S3" s="7"/>
      <c r="T3" s="7"/>
      <c r="U3" s="7"/>
    </row>
    <row r="4" s="19" customFormat="true" ht="13.5" hidden="false" customHeight="true" outlineLevel="0" collapsed="false">
      <c r="A4" s="12"/>
      <c r="B4" s="13"/>
      <c r="C4" s="13"/>
      <c r="D4" s="14" t="s">
        <v>2</v>
      </c>
      <c r="E4" s="15" t="s">
        <v>3</v>
      </c>
      <c r="F4" s="16" t="s">
        <v>4</v>
      </c>
      <c r="G4" s="16"/>
      <c r="H4" s="13"/>
      <c r="I4" s="15" t="s">
        <v>5</v>
      </c>
      <c r="J4" s="17" t="s">
        <v>6</v>
      </c>
      <c r="K4" s="18" t="s">
        <v>7</v>
      </c>
      <c r="L4" s="15" t="s">
        <v>8</v>
      </c>
      <c r="M4" s="15" t="s">
        <v>9</v>
      </c>
      <c r="N4" s="15"/>
      <c r="O4" s="15" t="s">
        <v>10</v>
      </c>
      <c r="P4" s="15" t="s">
        <v>11</v>
      </c>
      <c r="Q4" s="15" t="s">
        <v>12</v>
      </c>
      <c r="R4" s="15" t="s">
        <v>13</v>
      </c>
      <c r="S4" s="15" t="s">
        <v>14</v>
      </c>
      <c r="T4" s="15" t="s">
        <v>15</v>
      </c>
      <c r="U4" s="13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s="19" customFormat="true" ht="13.5" hidden="false" customHeight="true" outlineLevel="0" collapsed="false">
      <c r="A5" s="18" t="s">
        <v>16</v>
      </c>
      <c r="B5" s="15" t="s">
        <v>17</v>
      </c>
      <c r="C5" s="15" t="s">
        <v>18</v>
      </c>
      <c r="D5" s="13" t="s">
        <v>19</v>
      </c>
      <c r="E5" s="15"/>
      <c r="F5" s="15" t="s">
        <v>20</v>
      </c>
      <c r="G5" s="15" t="s">
        <v>20</v>
      </c>
      <c r="H5" s="15" t="s">
        <v>21</v>
      </c>
      <c r="I5" s="15"/>
      <c r="J5" s="21" t="s">
        <v>22</v>
      </c>
      <c r="K5" s="22" t="s">
        <v>23</v>
      </c>
      <c r="L5" s="23" t="s">
        <v>23</v>
      </c>
      <c r="M5" s="23" t="s">
        <v>24</v>
      </c>
      <c r="N5" s="24" t="s">
        <v>25</v>
      </c>
      <c r="O5" s="25"/>
      <c r="P5" s="18"/>
      <c r="Q5" s="15"/>
      <c r="R5" s="15"/>
      <c r="S5" s="15" t="s">
        <v>26</v>
      </c>
      <c r="T5" s="15" t="s">
        <v>14</v>
      </c>
      <c r="U5" s="26" t="s">
        <v>16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s="19" customFormat="true" ht="13.5" hidden="false" customHeight="true" outlineLevel="0" collapsed="false">
      <c r="A6" s="27"/>
      <c r="B6" s="28"/>
      <c r="C6" s="28"/>
      <c r="D6" s="29" t="s">
        <v>27</v>
      </c>
      <c r="E6" s="29" t="s">
        <v>28</v>
      </c>
      <c r="F6" s="29" t="s">
        <v>29</v>
      </c>
      <c r="G6" s="29" t="s">
        <v>30</v>
      </c>
      <c r="H6" s="29"/>
      <c r="I6" s="29" t="s">
        <v>31</v>
      </c>
      <c r="J6" s="30" t="s">
        <v>32</v>
      </c>
      <c r="K6" s="31" t="s">
        <v>33</v>
      </c>
      <c r="L6" s="32" t="s">
        <v>33</v>
      </c>
      <c r="M6" s="32" t="s">
        <v>34</v>
      </c>
      <c r="N6" s="29"/>
      <c r="O6" s="15" t="s">
        <v>35</v>
      </c>
      <c r="P6" s="29" t="s">
        <v>36</v>
      </c>
      <c r="Q6" s="29" t="s">
        <v>37</v>
      </c>
      <c r="R6" s="29" t="s">
        <v>36</v>
      </c>
      <c r="S6" s="29" t="s">
        <v>38</v>
      </c>
      <c r="T6" s="29" t="s">
        <v>39</v>
      </c>
      <c r="U6" s="32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39" customFormat="true" ht="13.5" hidden="false" customHeight="true" outlineLevel="0" collapsed="false">
      <c r="A7" s="33" t="s">
        <v>40</v>
      </c>
      <c r="B7" s="34" t="s">
        <v>41</v>
      </c>
      <c r="C7" s="35" t="s">
        <v>42</v>
      </c>
      <c r="D7" s="35" t="s">
        <v>41</v>
      </c>
      <c r="E7" s="35"/>
      <c r="F7" s="36" t="s">
        <v>43</v>
      </c>
      <c r="G7" s="36"/>
      <c r="H7" s="34" t="s">
        <v>44</v>
      </c>
      <c r="I7" s="35" t="s">
        <v>42</v>
      </c>
      <c r="J7" s="35"/>
      <c r="K7" s="37" t="s">
        <v>45</v>
      </c>
      <c r="L7" s="37"/>
      <c r="M7" s="37"/>
      <c r="N7" s="35" t="s">
        <v>46</v>
      </c>
      <c r="O7" s="35"/>
      <c r="P7" s="34" t="s">
        <v>47</v>
      </c>
      <c r="Q7" s="34" t="s">
        <v>48</v>
      </c>
      <c r="R7" s="34" t="s">
        <v>49</v>
      </c>
      <c r="S7" s="34" t="s">
        <v>46</v>
      </c>
      <c r="T7" s="34" t="s">
        <v>48</v>
      </c>
      <c r="U7" s="38" t="s">
        <v>40</v>
      </c>
    </row>
    <row r="8" customFormat="false" ht="13.5" hidden="false" customHeight="true" outlineLevel="0" collapsed="false">
      <c r="A8" s="40" t="s">
        <v>50</v>
      </c>
      <c r="B8" s="41" t="s">
        <v>51</v>
      </c>
      <c r="C8" s="42" t="s">
        <v>52</v>
      </c>
      <c r="D8" s="42" t="s">
        <v>53</v>
      </c>
      <c r="E8" s="42" t="s">
        <v>54</v>
      </c>
      <c r="F8" s="42" t="s">
        <v>53</v>
      </c>
      <c r="G8" s="42" t="s">
        <v>53</v>
      </c>
      <c r="H8" s="42" t="s">
        <v>55</v>
      </c>
      <c r="I8" s="42" t="s">
        <v>56</v>
      </c>
      <c r="J8" s="42" t="s">
        <v>53</v>
      </c>
      <c r="K8" s="42" t="s">
        <v>53</v>
      </c>
      <c r="L8" s="42" t="s">
        <v>53</v>
      </c>
      <c r="M8" s="42" t="s">
        <v>53</v>
      </c>
      <c r="N8" s="42" t="s">
        <v>57</v>
      </c>
      <c r="O8" s="42" t="s">
        <v>52</v>
      </c>
      <c r="P8" s="42" t="s">
        <v>58</v>
      </c>
      <c r="Q8" s="42" t="s">
        <v>59</v>
      </c>
      <c r="R8" s="42" t="s">
        <v>58</v>
      </c>
      <c r="S8" s="42" t="s">
        <v>60</v>
      </c>
      <c r="T8" s="42" t="s">
        <v>59</v>
      </c>
      <c r="U8" s="43" t="s">
        <v>50</v>
      </c>
    </row>
    <row r="9" customFormat="false" ht="13.5" hidden="false" customHeight="false" outlineLevel="0" collapsed="false">
      <c r="A9" s="40"/>
      <c r="B9" s="44"/>
      <c r="F9" s="45"/>
      <c r="G9" s="45"/>
      <c r="H9" s="45"/>
      <c r="I9" s="45"/>
      <c r="J9" s="46"/>
      <c r="K9" s="47"/>
      <c r="L9" s="47"/>
      <c r="M9" s="47"/>
      <c r="N9" s="45"/>
      <c r="O9" s="45"/>
      <c r="P9" s="45"/>
      <c r="Q9" s="45"/>
      <c r="R9" s="45"/>
      <c r="S9" s="45"/>
      <c r="T9" s="45"/>
      <c r="U9" s="43"/>
    </row>
    <row r="10" s="54" customFormat="true" ht="13.5" hidden="false" customHeight="false" outlineLevel="0" collapsed="false">
      <c r="A10" s="40" t="s">
        <v>61</v>
      </c>
      <c r="B10" s="48" t="n">
        <v>377737</v>
      </c>
      <c r="C10" s="49" t="n">
        <v>124452</v>
      </c>
      <c r="D10" s="49" t="n">
        <v>332</v>
      </c>
      <c r="E10" s="49" t="n">
        <v>40670</v>
      </c>
      <c r="F10" s="49" t="n">
        <v>3107998</v>
      </c>
      <c r="G10" s="49" t="n">
        <v>3107998</v>
      </c>
      <c r="H10" s="49" t="n">
        <f aca="false">SUM(H12:H58)</f>
        <v>6753862</v>
      </c>
      <c r="I10" s="49" t="n">
        <v>1686696</v>
      </c>
      <c r="J10" s="49" t="n">
        <f aca="false">SUM(J12:J58)</f>
        <v>219704</v>
      </c>
      <c r="K10" s="50" t="n">
        <v>9.8</v>
      </c>
      <c r="L10" s="51" t="n">
        <v>6.9</v>
      </c>
      <c r="M10" s="51" t="n">
        <v>4.5</v>
      </c>
      <c r="N10" s="49" t="n">
        <v>3742</v>
      </c>
      <c r="O10" s="49" t="n">
        <v>4552</v>
      </c>
      <c r="P10" s="49" t="n">
        <v>5204</v>
      </c>
      <c r="Q10" s="49" t="n">
        <v>9604</v>
      </c>
      <c r="R10" s="52" t="n">
        <v>25026</v>
      </c>
      <c r="S10" s="53" t="n">
        <v>179526</v>
      </c>
      <c r="T10" s="53" t="n">
        <v>8511</v>
      </c>
      <c r="U10" s="43" t="s">
        <v>61</v>
      </c>
    </row>
    <row r="11" customFormat="false" ht="13.5" hidden="false" customHeight="false" outlineLevel="0" collapsed="false">
      <c r="A11" s="46"/>
      <c r="B11" s="44"/>
      <c r="C11" s="46"/>
      <c r="D11" s="46"/>
      <c r="E11" s="46"/>
      <c r="F11" s="46"/>
      <c r="G11" s="46"/>
      <c r="H11" s="46"/>
      <c r="I11" s="46"/>
      <c r="J11" s="46"/>
      <c r="K11" s="55"/>
      <c r="L11" s="55"/>
      <c r="M11" s="55"/>
      <c r="N11" s="46"/>
      <c r="O11" s="46"/>
      <c r="P11" s="46"/>
      <c r="Q11" s="46"/>
      <c r="R11" s="46"/>
      <c r="S11" s="56"/>
      <c r="T11" s="56"/>
      <c r="U11" s="43"/>
    </row>
    <row r="12" customFormat="false" ht="13.5" hidden="false" customHeight="false" outlineLevel="0" collapsed="false">
      <c r="A12" s="40" t="s">
        <v>62</v>
      </c>
      <c r="B12" s="44" t="n">
        <v>83408</v>
      </c>
      <c r="C12" s="57" t="n">
        <v>5659</v>
      </c>
      <c r="D12" s="57" t="n">
        <v>72</v>
      </c>
      <c r="E12" s="57" t="n">
        <v>2015</v>
      </c>
      <c r="F12" s="57" t="n">
        <v>73999</v>
      </c>
      <c r="G12" s="57" t="n">
        <v>79729</v>
      </c>
      <c r="H12" s="57" t="n">
        <v>292288</v>
      </c>
      <c r="I12" s="57" t="n">
        <v>111537</v>
      </c>
      <c r="J12" s="57" t="n">
        <v>9716</v>
      </c>
      <c r="K12" s="58" t="n">
        <v>9.4</v>
      </c>
      <c r="L12" s="58" t="n">
        <v>6.8</v>
      </c>
      <c r="M12" s="58" t="n">
        <v>4.1</v>
      </c>
      <c r="N12" s="46" t="n">
        <v>91</v>
      </c>
      <c r="O12" s="46" t="n">
        <v>201</v>
      </c>
      <c r="P12" s="46" t="n">
        <v>1208</v>
      </c>
      <c r="Q12" s="46" t="n">
        <v>725</v>
      </c>
      <c r="R12" s="57" t="n">
        <v>5597</v>
      </c>
      <c r="S12" s="59" t="n">
        <v>21917</v>
      </c>
      <c r="T12" s="56" t="n">
        <v>1734</v>
      </c>
      <c r="U12" s="43" t="s">
        <v>62</v>
      </c>
    </row>
    <row r="13" customFormat="false" ht="13.5" hidden="false" customHeight="false" outlineLevel="0" collapsed="false">
      <c r="A13" s="40" t="s">
        <v>63</v>
      </c>
      <c r="B13" s="44" t="n">
        <v>9606</v>
      </c>
      <c r="C13" s="57" t="n">
        <v>1472</v>
      </c>
      <c r="D13" s="57" t="n">
        <v>154</v>
      </c>
      <c r="E13" s="57" t="n">
        <v>453</v>
      </c>
      <c r="F13" s="57" t="n">
        <v>32176</v>
      </c>
      <c r="G13" s="57" t="n">
        <v>39369</v>
      </c>
      <c r="H13" s="57" t="n">
        <v>77852</v>
      </c>
      <c r="I13" s="57" t="n">
        <v>21891</v>
      </c>
      <c r="J13" s="57" t="n">
        <v>2331</v>
      </c>
      <c r="K13" s="58" t="n">
        <v>9.9</v>
      </c>
      <c r="L13" s="58" t="n">
        <v>7.9</v>
      </c>
      <c r="M13" s="58" t="n">
        <v>4.7</v>
      </c>
      <c r="N13" s="46" t="n">
        <v>85</v>
      </c>
      <c r="O13" s="46" t="n">
        <v>134</v>
      </c>
      <c r="P13" s="46" t="n">
        <v>168</v>
      </c>
      <c r="Q13" s="46" t="n">
        <v>335</v>
      </c>
      <c r="R13" s="57" t="n">
        <v>635</v>
      </c>
      <c r="S13" s="59" t="n">
        <v>6927</v>
      </c>
      <c r="T13" s="56" t="n">
        <v>449</v>
      </c>
      <c r="U13" s="43" t="s">
        <v>63</v>
      </c>
    </row>
    <row r="14" customFormat="false" ht="13.5" hidden="false" customHeight="false" outlineLevel="0" collapsed="false">
      <c r="A14" s="40" t="s">
        <v>64</v>
      </c>
      <c r="B14" s="44" t="n">
        <v>15274</v>
      </c>
      <c r="C14" s="57" t="n">
        <v>1414</v>
      </c>
      <c r="D14" s="57" t="n">
        <v>93</v>
      </c>
      <c r="E14" s="57" t="n">
        <v>426</v>
      </c>
      <c r="F14" s="57" t="n">
        <v>27398</v>
      </c>
      <c r="G14" s="57" t="n">
        <v>30472</v>
      </c>
      <c r="H14" s="57" t="n">
        <v>74415</v>
      </c>
      <c r="I14" s="57" t="n">
        <v>21617</v>
      </c>
      <c r="J14" s="57" t="n">
        <v>2239</v>
      </c>
      <c r="K14" s="58" t="n">
        <v>9.8</v>
      </c>
      <c r="L14" s="58" t="n">
        <v>8.1</v>
      </c>
      <c r="M14" s="58" t="n">
        <v>4.3</v>
      </c>
      <c r="N14" s="46" t="n">
        <v>106</v>
      </c>
      <c r="O14" s="46" t="n">
        <v>141</v>
      </c>
      <c r="P14" s="46" t="n">
        <v>173</v>
      </c>
      <c r="Q14" s="46" t="n">
        <v>340</v>
      </c>
      <c r="R14" s="57" t="n">
        <v>1162</v>
      </c>
      <c r="S14" s="59" t="n">
        <v>7513</v>
      </c>
      <c r="T14" s="56" t="n">
        <v>159</v>
      </c>
      <c r="U14" s="43" t="s">
        <v>64</v>
      </c>
    </row>
    <row r="15" customFormat="false" ht="13.5" hidden="false" customHeight="false" outlineLevel="0" collapsed="false">
      <c r="A15" s="40" t="s">
        <v>65</v>
      </c>
      <c r="B15" s="44" t="n">
        <v>7284</v>
      </c>
      <c r="C15" s="57" t="n">
        <v>2277</v>
      </c>
      <c r="D15" s="57" t="n">
        <v>309</v>
      </c>
      <c r="E15" s="57" t="n">
        <v>692</v>
      </c>
      <c r="F15" s="57" t="n">
        <v>62740</v>
      </c>
      <c r="G15" s="57" t="n">
        <v>56556</v>
      </c>
      <c r="H15" s="57" t="n">
        <v>117795</v>
      </c>
      <c r="I15" s="57" t="n">
        <v>25453</v>
      </c>
      <c r="J15" s="57" t="n">
        <v>3848</v>
      </c>
      <c r="K15" s="58" t="n">
        <v>10.1</v>
      </c>
      <c r="L15" s="58" t="n">
        <v>6.5</v>
      </c>
      <c r="M15" s="58" t="n">
        <v>4</v>
      </c>
      <c r="N15" s="46" t="n">
        <v>99</v>
      </c>
      <c r="O15" s="46" t="n">
        <v>122</v>
      </c>
      <c r="P15" s="46" t="n">
        <v>149</v>
      </c>
      <c r="Q15" s="46" t="n">
        <v>458</v>
      </c>
      <c r="R15" s="57" t="n">
        <v>418</v>
      </c>
      <c r="S15" s="59" t="n">
        <v>5922</v>
      </c>
      <c r="T15" s="56" t="n">
        <v>393</v>
      </c>
      <c r="U15" s="43" t="s">
        <v>65</v>
      </c>
    </row>
    <row r="16" customFormat="false" ht="13.5" hidden="false" customHeight="false" outlineLevel="0" collapsed="false">
      <c r="A16" s="40" t="s">
        <v>66</v>
      </c>
      <c r="B16" s="44" t="n">
        <v>11613</v>
      </c>
      <c r="C16" s="57" t="n">
        <v>1219</v>
      </c>
      <c r="D16" s="57" t="n">
        <v>106</v>
      </c>
      <c r="E16" s="57" t="n">
        <v>358</v>
      </c>
      <c r="F16" s="57" t="n">
        <v>19698</v>
      </c>
      <c r="G16" s="57" t="n">
        <v>23298</v>
      </c>
      <c r="H16" s="57" t="n">
        <v>69548</v>
      </c>
      <c r="I16" s="57" t="n">
        <v>18033</v>
      </c>
      <c r="J16" s="57" t="n">
        <v>1883</v>
      </c>
      <c r="K16" s="58" t="n">
        <v>8.8</v>
      </c>
      <c r="L16" s="58" t="n">
        <v>8.7</v>
      </c>
      <c r="M16" s="58" t="n">
        <v>4.5</v>
      </c>
      <c r="N16" s="46" t="n">
        <v>94</v>
      </c>
      <c r="O16" s="46" t="n">
        <v>104</v>
      </c>
      <c r="P16" s="46" t="n">
        <v>160</v>
      </c>
      <c r="Q16" s="46" t="n">
        <v>558</v>
      </c>
      <c r="R16" s="57" t="n">
        <v>841</v>
      </c>
      <c r="S16" s="59" t="n">
        <v>1380</v>
      </c>
      <c r="T16" s="56" t="n">
        <v>14</v>
      </c>
      <c r="U16" s="43" t="s">
        <v>66</v>
      </c>
    </row>
    <row r="17" customFormat="false" ht="13.5" hidden="false" customHeight="false" outlineLevel="0" collapsed="false">
      <c r="A17" s="40" t="s">
        <v>67</v>
      </c>
      <c r="B17" s="44" t="n">
        <v>9323</v>
      </c>
      <c r="C17" s="57" t="n">
        <v>1255</v>
      </c>
      <c r="D17" s="57" t="n">
        <v>135</v>
      </c>
      <c r="E17" s="57" t="n">
        <v>341</v>
      </c>
      <c r="F17" s="57" t="n">
        <v>19525</v>
      </c>
      <c r="G17" s="57" t="n">
        <v>21948</v>
      </c>
      <c r="H17" s="57" t="n">
        <v>74246</v>
      </c>
      <c r="I17" s="57" t="n">
        <v>13863</v>
      </c>
      <c r="J17" s="57" t="n">
        <v>1955</v>
      </c>
      <c r="K17" s="58" t="n">
        <v>9.6</v>
      </c>
      <c r="L17" s="55" t="n">
        <v>8.7</v>
      </c>
      <c r="M17" s="58" t="n">
        <v>3.8</v>
      </c>
      <c r="N17" s="46" t="n">
        <v>82</v>
      </c>
      <c r="O17" s="46" t="n">
        <v>111</v>
      </c>
      <c r="P17" s="46" t="n">
        <v>137</v>
      </c>
      <c r="Q17" s="46" t="n">
        <v>462</v>
      </c>
      <c r="R17" s="57" t="n">
        <v>647</v>
      </c>
      <c r="S17" s="59" t="n">
        <v>566</v>
      </c>
      <c r="T17" s="56" t="n">
        <v>11</v>
      </c>
      <c r="U17" s="43" t="s">
        <v>67</v>
      </c>
    </row>
    <row r="18" customFormat="false" ht="13.5" hidden="false" customHeight="false" outlineLevel="0" collapsed="false">
      <c r="A18" s="40" t="s">
        <v>68</v>
      </c>
      <c r="B18" s="44" t="n">
        <v>13781</v>
      </c>
      <c r="C18" s="57" t="n">
        <v>2115</v>
      </c>
      <c r="D18" s="57" t="n">
        <v>153</v>
      </c>
      <c r="E18" s="57" t="n">
        <v>604</v>
      </c>
      <c r="F18" s="57" t="n">
        <v>39462</v>
      </c>
      <c r="G18" s="57" t="n">
        <v>39007</v>
      </c>
      <c r="H18" s="57" t="n">
        <v>113735</v>
      </c>
      <c r="I18" s="57" t="n">
        <v>34009</v>
      </c>
      <c r="J18" s="57" t="n">
        <v>3295</v>
      </c>
      <c r="K18" s="58" t="n">
        <v>10.6</v>
      </c>
      <c r="L18" s="58" t="n">
        <v>7.8</v>
      </c>
      <c r="M18" s="58" t="n">
        <v>5.5</v>
      </c>
      <c r="N18" s="46" t="n">
        <v>127</v>
      </c>
      <c r="O18" s="46" t="n">
        <v>169</v>
      </c>
      <c r="P18" s="46" t="n">
        <v>181</v>
      </c>
      <c r="Q18" s="46" t="n">
        <v>433</v>
      </c>
      <c r="R18" s="57" t="n">
        <v>953</v>
      </c>
      <c r="S18" s="59" t="n">
        <v>1191</v>
      </c>
      <c r="T18" s="56" t="n">
        <v>363</v>
      </c>
      <c r="U18" s="43" t="s">
        <v>68</v>
      </c>
    </row>
    <row r="19" customFormat="false" ht="13.5" hidden="false" customHeight="false" outlineLevel="0" collapsed="false">
      <c r="A19" s="40" t="s">
        <v>69</v>
      </c>
      <c r="B19" s="44" t="n">
        <v>6093</v>
      </c>
      <c r="C19" s="57" t="n">
        <v>2895</v>
      </c>
      <c r="D19" s="57" t="n">
        <v>467</v>
      </c>
      <c r="E19" s="57" t="n">
        <v>830</v>
      </c>
      <c r="F19" s="57" t="n">
        <v>72622</v>
      </c>
      <c r="G19" s="57" t="n">
        <v>58929</v>
      </c>
      <c r="H19" s="57" t="n">
        <v>137807</v>
      </c>
      <c r="I19" s="57" t="n">
        <v>34710</v>
      </c>
      <c r="J19" s="57" t="n">
        <v>3557</v>
      </c>
      <c r="K19" s="58" t="n">
        <v>10.1</v>
      </c>
      <c r="L19" s="58" t="n">
        <v>6.9</v>
      </c>
      <c r="M19" s="58" t="n">
        <v>3.8</v>
      </c>
      <c r="N19" s="46" t="n">
        <v>149</v>
      </c>
      <c r="O19" s="46" t="n">
        <v>186</v>
      </c>
      <c r="P19" s="46" t="n">
        <v>197</v>
      </c>
      <c r="Q19" s="46" t="n">
        <v>431</v>
      </c>
      <c r="R19" s="57" t="n">
        <v>196</v>
      </c>
      <c r="S19" s="59" t="n">
        <v>714</v>
      </c>
      <c r="T19" s="56" t="n">
        <v>722</v>
      </c>
      <c r="U19" s="43" t="s">
        <v>69</v>
      </c>
    </row>
    <row r="20" customFormat="false" ht="13.5" hidden="false" customHeight="false" outlineLevel="0" collapsed="false">
      <c r="A20" s="40" t="s">
        <v>70</v>
      </c>
      <c r="B20" s="44" t="n">
        <v>6408</v>
      </c>
      <c r="C20" s="57" t="n">
        <v>1957</v>
      </c>
      <c r="D20" s="57" t="n">
        <v>302</v>
      </c>
      <c r="E20" s="57" t="n">
        <v>571</v>
      </c>
      <c r="F20" s="57" t="n">
        <v>43016</v>
      </c>
      <c r="G20" s="57" t="n">
        <v>39166</v>
      </c>
      <c r="H20" s="57" t="n">
        <v>109187</v>
      </c>
      <c r="I20" s="57" t="n">
        <v>22378</v>
      </c>
      <c r="J20" s="57" t="n">
        <v>3111</v>
      </c>
      <c r="K20" s="58" t="n">
        <v>10</v>
      </c>
      <c r="L20" s="58" t="n">
        <v>7.3</v>
      </c>
      <c r="M20" s="58" t="n">
        <v>6.2</v>
      </c>
      <c r="N20" s="46" t="n">
        <v>90</v>
      </c>
      <c r="O20" s="46" t="n">
        <v>117</v>
      </c>
      <c r="P20" s="46" t="n">
        <v>141</v>
      </c>
      <c r="Q20" s="46" t="n">
        <v>382</v>
      </c>
      <c r="R20" s="57" t="n">
        <v>351</v>
      </c>
      <c r="S20" s="56" t="n">
        <v>0</v>
      </c>
      <c r="T20" s="56" t="n">
        <v>0</v>
      </c>
      <c r="U20" s="43" t="s">
        <v>70</v>
      </c>
    </row>
    <row r="21" customFormat="false" ht="13.5" hidden="false" customHeight="false" outlineLevel="0" collapsed="false">
      <c r="A21" s="40" t="s">
        <v>71</v>
      </c>
      <c r="B21" s="44" t="n">
        <v>6363</v>
      </c>
      <c r="C21" s="57" t="n">
        <v>1983</v>
      </c>
      <c r="D21" s="57" t="n">
        <v>309</v>
      </c>
      <c r="E21" s="57" t="n">
        <v>600</v>
      </c>
      <c r="F21" s="57" t="n">
        <v>35355</v>
      </c>
      <c r="G21" s="57" t="n">
        <v>33973</v>
      </c>
      <c r="H21" s="57" t="n">
        <v>116310</v>
      </c>
      <c r="I21" s="57" t="n">
        <v>25197</v>
      </c>
      <c r="J21" s="57" t="n">
        <v>3314</v>
      </c>
      <c r="K21" s="58" t="n">
        <v>10</v>
      </c>
      <c r="L21" s="58" t="n">
        <v>7.2</v>
      </c>
      <c r="M21" s="58" t="n">
        <v>4.5</v>
      </c>
      <c r="N21" s="46" t="n">
        <v>81</v>
      </c>
      <c r="O21" s="46" t="n">
        <v>114</v>
      </c>
      <c r="P21" s="46" t="n">
        <v>93</v>
      </c>
      <c r="Q21" s="46" t="n">
        <v>101</v>
      </c>
      <c r="R21" s="57" t="n">
        <v>410</v>
      </c>
      <c r="S21" s="56" t="n">
        <v>0</v>
      </c>
      <c r="T21" s="56" t="n">
        <v>0</v>
      </c>
      <c r="U21" s="43" t="s">
        <v>71</v>
      </c>
    </row>
    <row r="22" customFormat="false" ht="13.5" hidden="false" customHeight="false" outlineLevel="0" collapsed="false">
      <c r="A22" s="40" t="s">
        <v>72</v>
      </c>
      <c r="B22" s="44" t="n">
        <v>3797</v>
      </c>
      <c r="C22" s="57" t="n">
        <v>6561</v>
      </c>
      <c r="D22" s="57" t="n">
        <v>1687</v>
      </c>
      <c r="E22" s="57" t="n">
        <v>2028</v>
      </c>
      <c r="F22" s="57" t="n">
        <v>230085</v>
      </c>
      <c r="G22" s="57" t="n">
        <v>185236</v>
      </c>
      <c r="H22" s="57" t="n">
        <v>270604</v>
      </c>
      <c r="I22" s="57" t="n">
        <v>59773</v>
      </c>
      <c r="J22" s="57" t="n">
        <v>6828</v>
      </c>
      <c r="K22" s="58" t="n">
        <v>10</v>
      </c>
      <c r="L22" s="58" t="n">
        <v>5.1</v>
      </c>
      <c r="M22" s="58" t="n">
        <v>4.8</v>
      </c>
      <c r="N22" s="46" t="n">
        <v>101</v>
      </c>
      <c r="O22" s="46" t="n">
        <v>136</v>
      </c>
      <c r="P22" s="46" t="n">
        <v>97</v>
      </c>
      <c r="Q22" s="46" t="n">
        <v>197</v>
      </c>
      <c r="R22" s="57" t="n">
        <v>126</v>
      </c>
      <c r="S22" s="56" t="n">
        <v>0</v>
      </c>
      <c r="T22" s="56" t="n">
        <v>0</v>
      </c>
      <c r="U22" s="43" t="s">
        <v>72</v>
      </c>
    </row>
    <row r="23" customFormat="false" ht="13.5" hidden="false" customHeight="false" outlineLevel="0" collapsed="false">
      <c r="A23" s="40" t="s">
        <v>73</v>
      </c>
      <c r="B23" s="44" t="n">
        <v>5156</v>
      </c>
      <c r="C23" s="57" t="n">
        <v>5673</v>
      </c>
      <c r="D23" s="57" t="n">
        <v>1078</v>
      </c>
      <c r="E23" s="57" t="n">
        <v>1797</v>
      </c>
      <c r="F23" s="57" t="n">
        <v>210038</v>
      </c>
      <c r="G23" s="57" t="n">
        <v>177329</v>
      </c>
      <c r="H23" s="57" t="n">
        <v>212598</v>
      </c>
      <c r="I23" s="57" t="n">
        <v>53416</v>
      </c>
      <c r="J23" s="57" t="n">
        <v>6688</v>
      </c>
      <c r="K23" s="58" t="n">
        <v>9.4</v>
      </c>
      <c r="L23" s="58" t="n">
        <v>5.6</v>
      </c>
      <c r="M23" s="58" t="n">
        <v>4.2</v>
      </c>
      <c r="N23" s="46" t="n">
        <v>114</v>
      </c>
      <c r="O23" s="46" t="n">
        <v>166</v>
      </c>
      <c r="P23" s="46" t="n">
        <v>147</v>
      </c>
      <c r="Q23" s="46" t="n">
        <v>351</v>
      </c>
      <c r="R23" s="57" t="n">
        <v>169</v>
      </c>
      <c r="S23" s="59" t="n">
        <v>5431</v>
      </c>
      <c r="T23" s="56" t="n">
        <v>297</v>
      </c>
      <c r="U23" s="43" t="s">
        <v>73</v>
      </c>
    </row>
    <row r="24" customFormat="false" ht="13.5" hidden="false" customHeight="true" outlineLevel="0" collapsed="false">
      <c r="A24" s="40" t="s">
        <v>74</v>
      </c>
      <c r="B24" s="44" t="n">
        <v>2183</v>
      </c>
      <c r="C24" s="57" t="n">
        <v>11874</v>
      </c>
      <c r="D24" s="57" t="n">
        <v>5430</v>
      </c>
      <c r="E24" s="57" t="n">
        <v>4694</v>
      </c>
      <c r="F24" s="57" t="n">
        <v>434564</v>
      </c>
      <c r="G24" s="57" t="n">
        <v>485388</v>
      </c>
      <c r="H24" s="57" t="n">
        <v>777470</v>
      </c>
      <c r="I24" s="57" t="n">
        <v>140945</v>
      </c>
      <c r="J24" s="57" t="n">
        <v>27829</v>
      </c>
      <c r="K24" s="58" t="n">
        <v>8.7</v>
      </c>
      <c r="L24" s="58" t="n">
        <v>6.3</v>
      </c>
      <c r="M24" s="58" t="n">
        <v>4.3</v>
      </c>
      <c r="N24" s="46" t="n">
        <v>20</v>
      </c>
      <c r="O24" s="46" t="n">
        <v>27</v>
      </c>
      <c r="P24" s="46" t="n">
        <v>11</v>
      </c>
      <c r="Q24" s="46" t="n">
        <v>2</v>
      </c>
      <c r="R24" s="57" t="n">
        <v>81</v>
      </c>
      <c r="S24" s="59" t="n">
        <v>1069</v>
      </c>
      <c r="T24" s="56" t="n">
        <v>215</v>
      </c>
      <c r="U24" s="43" t="s">
        <v>74</v>
      </c>
    </row>
    <row r="25" customFormat="false" ht="13.5" hidden="false" customHeight="false" outlineLevel="0" collapsed="false">
      <c r="A25" s="40" t="s">
        <v>75</v>
      </c>
      <c r="B25" s="44" t="n">
        <v>2412</v>
      </c>
      <c r="C25" s="57" t="n">
        <v>8104</v>
      </c>
      <c r="D25" s="57" t="n">
        <v>3309</v>
      </c>
      <c r="E25" s="57" t="n">
        <v>2818</v>
      </c>
      <c r="F25" s="57" t="n">
        <v>282134</v>
      </c>
      <c r="G25" s="57" t="n">
        <v>265520</v>
      </c>
      <c r="H25" s="57" t="n">
        <v>322774</v>
      </c>
      <c r="I25" s="57" t="n">
        <v>75014</v>
      </c>
      <c r="J25" s="57" t="n">
        <v>12035</v>
      </c>
      <c r="K25" s="58" t="n">
        <v>9.9</v>
      </c>
      <c r="L25" s="58" t="n">
        <v>5.2</v>
      </c>
      <c r="M25" s="58" t="n">
        <v>4.7</v>
      </c>
      <c r="N25" s="46" t="n">
        <v>38</v>
      </c>
      <c r="O25" s="46" t="n">
        <v>53</v>
      </c>
      <c r="P25" s="46" t="n">
        <v>27</v>
      </c>
      <c r="Q25" s="46" t="n">
        <v>18</v>
      </c>
      <c r="R25" s="57" t="n">
        <v>97</v>
      </c>
      <c r="S25" s="59" t="n">
        <v>1722</v>
      </c>
      <c r="T25" s="56" t="n">
        <v>70</v>
      </c>
      <c r="U25" s="43" t="s">
        <v>75</v>
      </c>
    </row>
    <row r="26" customFormat="false" ht="13.5" hidden="false" customHeight="false" outlineLevel="0" collapsed="false">
      <c r="A26" s="40" t="s">
        <v>76</v>
      </c>
      <c r="B26" s="44" t="n">
        <v>12582</v>
      </c>
      <c r="C26" s="57" t="n">
        <v>2475</v>
      </c>
      <c r="D26" s="57" t="n">
        <v>197</v>
      </c>
      <c r="E26" s="57" t="n">
        <v>705</v>
      </c>
      <c r="F26" s="57" t="n">
        <v>35454</v>
      </c>
      <c r="G26" s="57" t="n">
        <v>38040</v>
      </c>
      <c r="H26" s="57" t="n">
        <v>152447</v>
      </c>
      <c r="I26" s="57" t="n">
        <v>30149</v>
      </c>
      <c r="J26" s="57" t="n">
        <v>3695</v>
      </c>
      <c r="K26" s="58" t="n">
        <v>9.5</v>
      </c>
      <c r="L26" s="58" t="n">
        <v>8.1</v>
      </c>
      <c r="M26" s="58" t="n">
        <v>4.5</v>
      </c>
      <c r="N26" s="46" t="n">
        <v>138</v>
      </c>
      <c r="O26" s="46" t="n">
        <v>154</v>
      </c>
      <c r="P26" s="46" t="n">
        <v>194</v>
      </c>
      <c r="Q26" s="46" t="n">
        <v>688</v>
      </c>
      <c r="R26" s="57" t="n">
        <v>801</v>
      </c>
      <c r="S26" s="59" t="n">
        <v>3109</v>
      </c>
      <c r="T26" s="56" t="n">
        <v>173</v>
      </c>
      <c r="U26" s="43" t="s">
        <v>76</v>
      </c>
    </row>
    <row r="27" customFormat="false" ht="13.5" hidden="false" customHeight="false" outlineLevel="0" collapsed="false">
      <c r="A27" s="40" t="s">
        <v>77</v>
      </c>
      <c r="B27" s="44" t="n">
        <v>4246</v>
      </c>
      <c r="C27" s="57" t="n">
        <v>1120</v>
      </c>
      <c r="D27" s="57" t="n">
        <v>264</v>
      </c>
      <c r="E27" s="57" t="n">
        <v>312</v>
      </c>
      <c r="F27" s="57" t="n">
        <v>17195</v>
      </c>
      <c r="G27" s="57" t="n">
        <v>18937</v>
      </c>
      <c r="H27" s="57" t="n">
        <v>69662</v>
      </c>
      <c r="I27" s="57" t="n">
        <v>18601</v>
      </c>
      <c r="J27" s="57" t="n">
        <v>2078</v>
      </c>
      <c r="K27" s="58" t="n">
        <v>8.9</v>
      </c>
      <c r="L27" s="58" t="n">
        <v>8.1</v>
      </c>
      <c r="M27" s="58" t="n">
        <v>5.9</v>
      </c>
      <c r="N27" s="46" t="n">
        <v>58</v>
      </c>
      <c r="O27" s="46" t="n">
        <v>55</v>
      </c>
      <c r="P27" s="46" t="n">
        <v>67</v>
      </c>
      <c r="Q27" s="46" t="n">
        <v>243</v>
      </c>
      <c r="R27" s="57" t="n">
        <v>240</v>
      </c>
      <c r="S27" s="59" t="n">
        <v>809</v>
      </c>
      <c r="T27" s="56" t="n">
        <v>42</v>
      </c>
      <c r="U27" s="43" t="s">
        <v>77</v>
      </c>
    </row>
    <row r="28" customFormat="false" ht="13.5" hidden="false" customHeight="false" outlineLevel="0" collapsed="false">
      <c r="A28" s="40" t="s">
        <v>78</v>
      </c>
      <c r="B28" s="44" t="n">
        <v>4185</v>
      </c>
      <c r="C28" s="57" t="n">
        <v>1169</v>
      </c>
      <c r="D28" s="57" t="n">
        <v>278</v>
      </c>
      <c r="E28" s="57" t="n">
        <v>359</v>
      </c>
      <c r="F28" s="57" t="n">
        <v>23373</v>
      </c>
      <c r="G28" s="57" t="n">
        <v>23493</v>
      </c>
      <c r="H28" s="57" t="n">
        <v>80594</v>
      </c>
      <c r="I28" s="57" t="n">
        <v>21775</v>
      </c>
      <c r="J28" s="57" t="n">
        <v>2688</v>
      </c>
      <c r="K28" s="58" t="n">
        <v>9.8</v>
      </c>
      <c r="L28" s="58" t="n">
        <v>7.4</v>
      </c>
      <c r="M28" s="58" t="n">
        <v>4.6</v>
      </c>
      <c r="N28" s="46" t="n">
        <v>47</v>
      </c>
      <c r="O28" s="46" t="n">
        <v>40</v>
      </c>
      <c r="P28" s="46" t="n">
        <v>51</v>
      </c>
      <c r="Q28" s="46" t="n">
        <v>159</v>
      </c>
      <c r="R28" s="57" t="n">
        <v>279</v>
      </c>
      <c r="S28" s="59" t="n">
        <v>3016</v>
      </c>
      <c r="T28" s="56" t="n">
        <v>204</v>
      </c>
      <c r="U28" s="43" t="s">
        <v>78</v>
      </c>
    </row>
    <row r="29" customFormat="false" ht="13.5" hidden="false" customHeight="false" outlineLevel="0" collapsed="false">
      <c r="A29" s="40" t="s">
        <v>79</v>
      </c>
      <c r="B29" s="44" t="n">
        <v>4188</v>
      </c>
      <c r="C29" s="57" t="n">
        <v>824</v>
      </c>
      <c r="D29" s="57" t="n">
        <v>197</v>
      </c>
      <c r="E29" s="57" t="n">
        <v>233</v>
      </c>
      <c r="F29" s="57" t="n">
        <v>13092</v>
      </c>
      <c r="G29" s="57" t="n">
        <v>14785</v>
      </c>
      <c r="H29" s="57" t="n">
        <v>57046</v>
      </c>
      <c r="I29" s="57" t="n">
        <v>12326</v>
      </c>
      <c r="J29" s="57" t="n">
        <v>1415</v>
      </c>
      <c r="K29" s="58" t="n">
        <v>10.1</v>
      </c>
      <c r="L29" s="58" t="n">
        <v>7.7</v>
      </c>
      <c r="M29" s="58" t="n">
        <v>5.8</v>
      </c>
      <c r="N29" s="46" t="n">
        <v>45</v>
      </c>
      <c r="O29" s="46" t="n">
        <v>39</v>
      </c>
      <c r="P29" s="46" t="n">
        <v>46</v>
      </c>
      <c r="Q29" s="46" t="n">
        <v>159</v>
      </c>
      <c r="R29" s="57" t="n">
        <v>312</v>
      </c>
      <c r="S29" s="59" t="n">
        <v>1887</v>
      </c>
      <c r="T29" s="56" t="n">
        <v>20</v>
      </c>
      <c r="U29" s="43" t="s">
        <v>79</v>
      </c>
    </row>
    <row r="30" customFormat="false" ht="13.5" hidden="false" customHeight="false" outlineLevel="0" collapsed="false">
      <c r="A30" s="40" t="s">
        <v>80</v>
      </c>
      <c r="B30" s="44" t="n">
        <v>4465</v>
      </c>
      <c r="C30" s="57" t="n">
        <v>862</v>
      </c>
      <c r="D30" s="57" t="n">
        <v>191</v>
      </c>
      <c r="E30" s="57" t="n">
        <v>262</v>
      </c>
      <c r="F30" s="57" t="n">
        <v>19277</v>
      </c>
      <c r="G30" s="57" t="n">
        <v>18157</v>
      </c>
      <c r="H30" s="57" t="n">
        <v>56303</v>
      </c>
      <c r="I30" s="57" t="n">
        <v>11502</v>
      </c>
      <c r="J30" s="57" t="n">
        <v>1387</v>
      </c>
      <c r="K30" s="58" t="n">
        <v>10.4</v>
      </c>
      <c r="L30" s="58" t="n">
        <v>7.8</v>
      </c>
      <c r="M30" s="58" t="n">
        <v>5.3</v>
      </c>
      <c r="N30" s="46" t="n">
        <v>51</v>
      </c>
      <c r="O30" s="46" t="n">
        <v>55</v>
      </c>
      <c r="P30" s="46" t="n">
        <v>32</v>
      </c>
      <c r="Q30" s="46" t="n">
        <v>34</v>
      </c>
      <c r="R30" s="57" t="n">
        <v>350</v>
      </c>
      <c r="S30" s="56" t="n">
        <f aca="false">SUM(AK30:AL30)</f>
        <v>0</v>
      </c>
      <c r="T30" s="56" t="n">
        <v>0</v>
      </c>
      <c r="U30" s="43" t="s">
        <v>80</v>
      </c>
    </row>
    <row r="31" customFormat="false" ht="13.5" hidden="false" customHeight="false" outlineLevel="0" collapsed="false">
      <c r="A31" s="40" t="s">
        <v>81</v>
      </c>
      <c r="B31" s="44" t="n">
        <v>13585</v>
      </c>
      <c r="C31" s="57" t="n">
        <v>2165</v>
      </c>
      <c r="D31" s="57" t="n">
        <v>159</v>
      </c>
      <c r="E31" s="57" t="n">
        <v>655</v>
      </c>
      <c r="F31" s="57" t="n">
        <v>38626</v>
      </c>
      <c r="G31" s="57" t="n">
        <v>37199</v>
      </c>
      <c r="H31" s="57" t="n">
        <v>130754</v>
      </c>
      <c r="I31" s="57" t="n">
        <v>24872</v>
      </c>
      <c r="J31" s="57" t="n">
        <v>3278</v>
      </c>
      <c r="K31" s="58" t="n">
        <v>10</v>
      </c>
      <c r="L31" s="58" t="n">
        <v>8.3</v>
      </c>
      <c r="M31" s="58" t="n">
        <v>4.5</v>
      </c>
      <c r="N31" s="46" t="n">
        <v>160</v>
      </c>
      <c r="O31" s="46" t="n">
        <v>173</v>
      </c>
      <c r="P31" s="46" t="n">
        <v>135</v>
      </c>
      <c r="Q31" s="46" t="n">
        <v>267</v>
      </c>
      <c r="R31" s="57" t="n">
        <v>1028</v>
      </c>
      <c r="S31" s="56" t="n">
        <f aca="false">SUM(AK31:AL31)</f>
        <v>0</v>
      </c>
      <c r="T31" s="56" t="n">
        <v>0</v>
      </c>
      <c r="U31" s="43" t="s">
        <v>81</v>
      </c>
    </row>
    <row r="32" customFormat="false" ht="13.5" hidden="false" customHeight="false" outlineLevel="0" collapsed="false">
      <c r="A32" s="40" t="s">
        <v>82</v>
      </c>
      <c r="B32" s="44" t="n">
        <v>10598</v>
      </c>
      <c r="C32" s="57" t="n">
        <v>2080</v>
      </c>
      <c r="D32" s="57" t="n">
        <v>195</v>
      </c>
      <c r="E32" s="57" t="n">
        <v>601</v>
      </c>
      <c r="F32" s="57" t="n">
        <v>38881</v>
      </c>
      <c r="G32" s="57" t="n">
        <v>38882</v>
      </c>
      <c r="H32" s="57" t="n">
        <v>129790</v>
      </c>
      <c r="I32" s="57" t="n">
        <v>22740</v>
      </c>
      <c r="J32" s="57" t="n">
        <v>2985</v>
      </c>
      <c r="K32" s="58" t="n">
        <v>9.8</v>
      </c>
      <c r="L32" s="58" t="n">
        <v>7.1</v>
      </c>
      <c r="M32" s="58" t="n">
        <v>4.3</v>
      </c>
      <c r="N32" s="46" t="n">
        <v>98</v>
      </c>
      <c r="O32" s="46" t="n">
        <v>81</v>
      </c>
      <c r="P32" s="46" t="n">
        <v>67</v>
      </c>
      <c r="Q32" s="46" t="n">
        <v>153</v>
      </c>
      <c r="R32" s="57" t="n">
        <v>852</v>
      </c>
      <c r="S32" s="56" t="n">
        <f aca="false">SUM(AK32:AL32)</f>
        <v>0</v>
      </c>
      <c r="T32" s="56" t="n">
        <v>0</v>
      </c>
      <c r="U32" s="43" t="s">
        <v>82</v>
      </c>
    </row>
    <row r="33" customFormat="false" ht="13.5" hidden="false" customHeight="false" outlineLevel="0" collapsed="false">
      <c r="A33" s="40" t="s">
        <v>83</v>
      </c>
      <c r="B33" s="44" t="n">
        <v>7779</v>
      </c>
      <c r="C33" s="57" t="n">
        <v>3701</v>
      </c>
      <c r="D33" s="57" t="n">
        <v>472</v>
      </c>
      <c r="E33" s="57" t="n">
        <v>1115</v>
      </c>
      <c r="F33" s="57" t="n">
        <v>74071</v>
      </c>
      <c r="G33" s="57" t="n">
        <v>74317</v>
      </c>
      <c r="H33" s="57" t="n">
        <v>217615</v>
      </c>
      <c r="I33" s="57" t="n">
        <v>38528</v>
      </c>
      <c r="J33" s="57" t="n">
        <v>5421</v>
      </c>
      <c r="K33" s="58" t="n">
        <v>9.8</v>
      </c>
      <c r="L33" s="58" t="n">
        <v>6.7</v>
      </c>
      <c r="M33" s="58" t="n">
        <v>4.6</v>
      </c>
      <c r="N33" s="46" t="n">
        <v>100</v>
      </c>
      <c r="O33" s="46" t="n">
        <v>139</v>
      </c>
      <c r="P33" s="46" t="n">
        <v>88</v>
      </c>
      <c r="Q33" s="46" t="n">
        <v>103</v>
      </c>
      <c r="R33" s="57" t="n">
        <v>500</v>
      </c>
      <c r="S33" s="59" t="n">
        <v>3745</v>
      </c>
      <c r="T33" s="56" t="n">
        <v>285</v>
      </c>
      <c r="U33" s="43" t="s">
        <v>83</v>
      </c>
    </row>
    <row r="34" customFormat="false" ht="13.5" hidden="false" customHeight="false" outlineLevel="0" collapsed="false">
      <c r="A34" s="40" t="s">
        <v>84</v>
      </c>
      <c r="B34" s="44" t="n">
        <v>5147</v>
      </c>
      <c r="C34" s="57" t="n">
        <v>6766</v>
      </c>
      <c r="D34" s="57" t="n">
        <v>1300</v>
      </c>
      <c r="E34" s="57" t="n">
        <v>2161</v>
      </c>
      <c r="F34" s="57" t="n">
        <v>134929</v>
      </c>
      <c r="G34" s="57" t="n">
        <v>133698</v>
      </c>
      <c r="H34" s="57" t="n">
        <v>381776</v>
      </c>
      <c r="I34" s="57" t="n">
        <v>74065</v>
      </c>
      <c r="J34" s="57" t="n">
        <v>10739</v>
      </c>
      <c r="K34" s="58" t="n">
        <v>10.7</v>
      </c>
      <c r="L34" s="58" t="n">
        <v>5.9</v>
      </c>
      <c r="M34" s="58" t="n">
        <v>4.2</v>
      </c>
      <c r="N34" s="46" t="n">
        <v>117</v>
      </c>
      <c r="O34" s="46" t="n">
        <v>142</v>
      </c>
      <c r="P34" s="46" t="n">
        <v>91</v>
      </c>
      <c r="Q34" s="46" t="n">
        <v>183</v>
      </c>
      <c r="R34" s="57" t="n">
        <v>224</v>
      </c>
      <c r="S34" s="59" t="n">
        <v>3646</v>
      </c>
      <c r="T34" s="56" t="n">
        <v>84</v>
      </c>
      <c r="U34" s="43" t="s">
        <v>84</v>
      </c>
    </row>
    <row r="35" customFormat="false" ht="13.5" hidden="false" customHeight="false" outlineLevel="0" collapsed="false">
      <c r="A35" s="40" t="s">
        <v>85</v>
      </c>
      <c r="B35" s="44" t="n">
        <v>5774</v>
      </c>
      <c r="C35" s="57" t="n">
        <v>1811</v>
      </c>
      <c r="D35" s="57" t="n">
        <v>310</v>
      </c>
      <c r="E35" s="57" t="n">
        <v>545</v>
      </c>
      <c r="F35" s="57" t="n">
        <v>39400</v>
      </c>
      <c r="G35" s="57" t="n">
        <v>35446</v>
      </c>
      <c r="H35" s="57" t="n">
        <v>98710</v>
      </c>
      <c r="I35" s="57" t="n">
        <v>22337</v>
      </c>
      <c r="J35" s="57" t="n">
        <v>2871</v>
      </c>
      <c r="K35" s="58" t="n">
        <v>9.8</v>
      </c>
      <c r="L35" s="58" t="n">
        <v>7.7</v>
      </c>
      <c r="M35" s="58" t="n">
        <v>4.6</v>
      </c>
      <c r="N35" s="46" t="n">
        <v>81</v>
      </c>
      <c r="O35" s="46" t="n">
        <v>66</v>
      </c>
      <c r="P35" s="46" t="n">
        <v>72</v>
      </c>
      <c r="Q35" s="46" t="n">
        <v>183</v>
      </c>
      <c r="R35" s="57" t="n">
        <v>379</v>
      </c>
      <c r="S35" s="59" t="n">
        <v>8864</v>
      </c>
      <c r="T35" s="56" t="n">
        <v>200</v>
      </c>
      <c r="U35" s="43" t="s">
        <v>85</v>
      </c>
    </row>
    <row r="36" customFormat="false" ht="13.5" hidden="false" customHeight="false" outlineLevel="0" collapsed="false">
      <c r="A36" s="40" t="s">
        <v>86</v>
      </c>
      <c r="B36" s="44" t="n">
        <v>4017</v>
      </c>
      <c r="C36" s="57" t="n">
        <v>1246</v>
      </c>
      <c r="D36" s="57" t="n">
        <v>304</v>
      </c>
      <c r="E36" s="57" t="n">
        <v>351</v>
      </c>
      <c r="F36" s="57" t="n">
        <v>31358</v>
      </c>
      <c r="G36" s="57" t="n">
        <v>26319</v>
      </c>
      <c r="H36" s="57" t="n">
        <v>61650</v>
      </c>
      <c r="I36" s="57" t="n">
        <v>13195</v>
      </c>
      <c r="J36" s="57" t="n">
        <v>2008</v>
      </c>
      <c r="K36" s="58" t="n">
        <v>10.8</v>
      </c>
      <c r="L36" s="58" t="n">
        <v>6.7</v>
      </c>
      <c r="M36" s="58" t="n">
        <v>3.8</v>
      </c>
      <c r="N36" s="46" t="n">
        <v>59</v>
      </c>
      <c r="O36" s="46" t="n">
        <v>54</v>
      </c>
      <c r="P36" s="46" t="n">
        <v>60</v>
      </c>
      <c r="Q36" s="46" t="n">
        <v>202</v>
      </c>
      <c r="R36" s="57" t="n">
        <v>205</v>
      </c>
      <c r="S36" s="56" t="n">
        <f aca="false">SUM(AK36:AL36)</f>
        <v>0</v>
      </c>
      <c r="T36" s="56" t="n">
        <v>0</v>
      </c>
      <c r="U36" s="43" t="s">
        <v>86</v>
      </c>
    </row>
    <row r="37" customFormat="false" ht="13.5" hidden="false" customHeight="false" outlineLevel="0" collapsed="false">
      <c r="A37" s="40" t="s">
        <v>87</v>
      </c>
      <c r="B37" s="44" t="n">
        <v>4612</v>
      </c>
      <c r="C37" s="57" t="n">
        <v>2606</v>
      </c>
      <c r="D37" s="57" t="n">
        <v>564</v>
      </c>
      <c r="E37" s="57" t="n">
        <v>894</v>
      </c>
      <c r="F37" s="57" t="n">
        <v>65605</v>
      </c>
      <c r="G37" s="57" t="n">
        <v>70056</v>
      </c>
      <c r="H37" s="57" t="n">
        <v>163001</v>
      </c>
      <c r="I37" s="57" t="n">
        <v>39284</v>
      </c>
      <c r="J37" s="57" t="n">
        <v>6234</v>
      </c>
      <c r="K37" s="58" t="n">
        <v>9.3</v>
      </c>
      <c r="L37" s="58" t="n">
        <v>7.3</v>
      </c>
      <c r="M37" s="58" t="n">
        <v>5.4</v>
      </c>
      <c r="N37" s="46" t="n">
        <v>50</v>
      </c>
      <c r="O37" s="46" t="n">
        <v>50</v>
      </c>
      <c r="P37" s="46" t="n">
        <v>36</v>
      </c>
      <c r="Q37" s="46" t="n">
        <v>96</v>
      </c>
      <c r="R37" s="57" t="n">
        <v>347</v>
      </c>
      <c r="S37" s="59" t="n">
        <v>1290</v>
      </c>
      <c r="T37" s="56" t="n">
        <v>65</v>
      </c>
      <c r="U37" s="43" t="s">
        <v>87</v>
      </c>
    </row>
    <row r="38" customFormat="false" ht="13.5" hidden="false" customHeight="false" outlineLevel="0" collapsed="false">
      <c r="A38" s="40" t="s">
        <v>88</v>
      </c>
      <c r="B38" s="44" t="n">
        <v>1884</v>
      </c>
      <c r="C38" s="57" t="n">
        <v>8735</v>
      </c>
      <c r="D38" s="57" t="n">
        <v>4637</v>
      </c>
      <c r="E38" s="57" t="n">
        <v>3040</v>
      </c>
      <c r="F38" s="57" t="n">
        <v>189209</v>
      </c>
      <c r="G38" s="57" t="n">
        <v>227979</v>
      </c>
      <c r="H38" s="57" t="n">
        <v>541343</v>
      </c>
      <c r="I38" s="57" t="n">
        <v>122507</v>
      </c>
      <c r="J38" s="57" t="n">
        <v>17593</v>
      </c>
      <c r="K38" s="58" t="n">
        <v>10.1</v>
      </c>
      <c r="L38" s="58" t="n">
        <v>6.4</v>
      </c>
      <c r="M38" s="58" t="n">
        <v>4.2</v>
      </c>
      <c r="N38" s="46" t="n">
        <v>39</v>
      </c>
      <c r="O38" s="46" t="n">
        <v>33</v>
      </c>
      <c r="P38" s="46" t="n">
        <v>18</v>
      </c>
      <c r="Q38" s="46" t="n">
        <v>35</v>
      </c>
      <c r="R38" s="57" t="n">
        <v>59</v>
      </c>
      <c r="S38" s="59" t="n">
        <v>730</v>
      </c>
      <c r="T38" s="56" t="n">
        <v>25</v>
      </c>
      <c r="U38" s="43" t="s">
        <v>88</v>
      </c>
    </row>
    <row r="39" customFormat="false" ht="13.5" hidden="false" customHeight="false" outlineLevel="0" collapsed="false">
      <c r="A39" s="40" t="s">
        <v>89</v>
      </c>
      <c r="B39" s="44" t="n">
        <v>8382</v>
      </c>
      <c r="C39" s="57" t="n">
        <v>5466</v>
      </c>
      <c r="D39" s="57" t="n">
        <v>645</v>
      </c>
      <c r="E39" s="57" t="n">
        <v>1775</v>
      </c>
      <c r="F39" s="57" t="n">
        <v>131581</v>
      </c>
      <c r="G39" s="57" t="n">
        <v>120494</v>
      </c>
      <c r="H39" s="57" t="n">
        <v>279371</v>
      </c>
      <c r="I39" s="57" t="n">
        <v>63971</v>
      </c>
      <c r="J39" s="57" t="n">
        <v>9682</v>
      </c>
      <c r="K39" s="58" t="n">
        <v>9.8</v>
      </c>
      <c r="L39" s="58" t="n">
        <v>7.1</v>
      </c>
      <c r="M39" s="58" t="n">
        <v>4.1</v>
      </c>
      <c r="N39" s="46" t="n">
        <v>135</v>
      </c>
      <c r="O39" s="46" t="n">
        <v>121</v>
      </c>
      <c r="P39" s="46" t="n">
        <v>89</v>
      </c>
      <c r="Q39" s="46" t="n">
        <v>228</v>
      </c>
      <c r="R39" s="57" t="n">
        <v>572</v>
      </c>
      <c r="S39" s="59" t="n">
        <v>5184</v>
      </c>
      <c r="T39" s="56" t="n">
        <v>98</v>
      </c>
      <c r="U39" s="43" t="s">
        <v>89</v>
      </c>
    </row>
    <row r="40" customFormat="false" ht="13.5" hidden="false" customHeight="false" outlineLevel="0" collapsed="false">
      <c r="A40" s="40" t="s">
        <v>90</v>
      </c>
      <c r="B40" s="44" t="n">
        <v>3690</v>
      </c>
      <c r="C40" s="57" t="n">
        <v>1401</v>
      </c>
      <c r="D40" s="57" t="n">
        <v>373</v>
      </c>
      <c r="E40" s="57" t="n">
        <v>411</v>
      </c>
      <c r="F40" s="57" t="n">
        <v>44079</v>
      </c>
      <c r="G40" s="57" t="n">
        <v>35988</v>
      </c>
      <c r="H40" s="57" t="n">
        <v>54481</v>
      </c>
      <c r="I40" s="57" t="n">
        <v>14670</v>
      </c>
      <c r="J40" s="57" t="n">
        <v>2216</v>
      </c>
      <c r="K40" s="58" t="n">
        <v>9.6</v>
      </c>
      <c r="L40" s="58" t="n">
        <v>6.7</v>
      </c>
      <c r="M40" s="58" t="n">
        <v>5.3</v>
      </c>
      <c r="N40" s="46" t="n">
        <v>39</v>
      </c>
      <c r="O40" s="46" t="n">
        <v>39</v>
      </c>
      <c r="P40" s="46" t="n">
        <v>27</v>
      </c>
      <c r="Q40" s="46" t="n">
        <v>57</v>
      </c>
      <c r="R40" s="57" t="n">
        <v>286</v>
      </c>
      <c r="S40" s="56" t="n">
        <f aca="false">SUM(AK40:AL40)</f>
        <v>0</v>
      </c>
      <c r="T40" s="56" t="n">
        <v>0</v>
      </c>
      <c r="U40" s="43" t="s">
        <v>90</v>
      </c>
    </row>
    <row r="41" customFormat="false" ht="13.5" hidden="false" customHeight="false" outlineLevel="0" collapsed="false">
      <c r="A41" s="40" t="s">
        <v>91</v>
      </c>
      <c r="B41" s="44" t="n">
        <v>4722</v>
      </c>
      <c r="C41" s="57" t="n">
        <v>1078</v>
      </c>
      <c r="D41" s="57" t="n">
        <v>228</v>
      </c>
      <c r="E41" s="57" t="n">
        <v>344</v>
      </c>
      <c r="F41" s="57" t="n">
        <v>21798</v>
      </c>
      <c r="G41" s="57" t="n">
        <v>20464</v>
      </c>
      <c r="H41" s="57" t="n">
        <v>65168</v>
      </c>
      <c r="I41" s="57" t="n">
        <v>15724</v>
      </c>
      <c r="J41" s="57" t="n">
        <v>2149</v>
      </c>
      <c r="K41" s="58" t="n">
        <v>9.3</v>
      </c>
      <c r="L41" s="58" t="n">
        <v>9</v>
      </c>
      <c r="M41" s="58" t="n">
        <v>4.1</v>
      </c>
      <c r="N41" s="46" t="n">
        <v>46</v>
      </c>
      <c r="O41" s="46" t="n">
        <v>65</v>
      </c>
      <c r="P41" s="46" t="n">
        <v>41</v>
      </c>
      <c r="Q41" s="46" t="n">
        <v>44</v>
      </c>
      <c r="R41" s="57" t="n">
        <v>364</v>
      </c>
      <c r="S41" s="59" t="n">
        <v>4173</v>
      </c>
      <c r="T41" s="56" t="n">
        <v>69</v>
      </c>
      <c r="U41" s="43" t="s">
        <v>91</v>
      </c>
    </row>
    <row r="42" customFormat="false" ht="13.5" hidden="false" customHeight="false" outlineLevel="0" collapsed="false">
      <c r="A42" s="40" t="s">
        <v>92</v>
      </c>
      <c r="B42" s="44" t="n">
        <v>3498</v>
      </c>
      <c r="C42" s="57" t="n">
        <v>615</v>
      </c>
      <c r="D42" s="57" t="n">
        <v>176</v>
      </c>
      <c r="E42" s="57" t="n">
        <v>179</v>
      </c>
      <c r="F42" s="57" t="n">
        <v>12302</v>
      </c>
      <c r="G42" s="57" t="n">
        <v>13831</v>
      </c>
      <c r="H42" s="57" t="n">
        <v>34706</v>
      </c>
      <c r="I42" s="57" t="n">
        <v>8505</v>
      </c>
      <c r="J42" s="57" t="n">
        <v>1402</v>
      </c>
      <c r="K42" s="58" t="n">
        <v>9.7</v>
      </c>
      <c r="L42" s="58" t="n">
        <v>8.8</v>
      </c>
      <c r="M42" s="58" t="n">
        <v>5.2</v>
      </c>
      <c r="N42" s="46" t="n">
        <v>43</v>
      </c>
      <c r="O42" s="46" t="n">
        <v>53</v>
      </c>
      <c r="P42" s="46" t="n">
        <v>41</v>
      </c>
      <c r="Q42" s="46" t="n">
        <v>78</v>
      </c>
      <c r="R42" s="57" t="n">
        <v>261</v>
      </c>
      <c r="S42" s="59" t="n">
        <v>1197</v>
      </c>
      <c r="T42" s="56" t="n">
        <v>324</v>
      </c>
      <c r="U42" s="43" t="s">
        <v>92</v>
      </c>
    </row>
    <row r="43" customFormat="false" ht="13.5" hidden="false" customHeight="false" outlineLevel="0" collapsed="false">
      <c r="A43" s="40" t="s">
        <v>93</v>
      </c>
      <c r="B43" s="44" t="n">
        <v>6626</v>
      </c>
      <c r="C43" s="57" t="n">
        <v>775</v>
      </c>
      <c r="D43" s="57" t="n">
        <v>118</v>
      </c>
      <c r="E43" s="57" t="n">
        <v>235</v>
      </c>
      <c r="F43" s="57" t="n">
        <v>15044</v>
      </c>
      <c r="G43" s="57" t="n">
        <v>18283</v>
      </c>
      <c r="H43" s="57" t="n">
        <v>48238</v>
      </c>
      <c r="I43" s="57" t="n">
        <v>11647</v>
      </c>
      <c r="J43" s="57" t="n">
        <v>1552</v>
      </c>
      <c r="K43" s="58" t="n">
        <v>9.2</v>
      </c>
      <c r="L43" s="58" t="n">
        <v>9.4</v>
      </c>
      <c r="M43" s="58" t="n">
        <v>4.4</v>
      </c>
      <c r="N43" s="46" t="n">
        <v>58</v>
      </c>
      <c r="O43" s="46" t="n">
        <v>61</v>
      </c>
      <c r="P43" s="46" t="n">
        <v>48</v>
      </c>
      <c r="Q43" s="46" t="n">
        <v>120</v>
      </c>
      <c r="R43" s="57" t="n">
        <v>525</v>
      </c>
      <c r="S43" s="59" t="n">
        <v>3737</v>
      </c>
      <c r="T43" s="56" t="n">
        <v>374</v>
      </c>
      <c r="U43" s="43" t="s">
        <v>93</v>
      </c>
    </row>
    <row r="44" customFormat="false" ht="13.5" hidden="false" customHeight="false" outlineLevel="0" collapsed="false">
      <c r="A44" s="40" t="s">
        <v>94</v>
      </c>
      <c r="B44" s="44" t="n">
        <v>7111</v>
      </c>
      <c r="C44" s="57" t="n">
        <v>1932</v>
      </c>
      <c r="D44" s="57" t="n">
        <v>271</v>
      </c>
      <c r="E44" s="57" t="n">
        <v>608</v>
      </c>
      <c r="F44" s="57" t="n">
        <v>40081</v>
      </c>
      <c r="G44" s="57" t="n">
        <v>40938</v>
      </c>
      <c r="H44" s="57" t="n">
        <v>100542</v>
      </c>
      <c r="I44" s="57" t="n">
        <v>33461</v>
      </c>
      <c r="J44" s="57" t="n">
        <v>4157</v>
      </c>
      <c r="K44" s="58" t="n">
        <v>9.8</v>
      </c>
      <c r="L44" s="58" t="n">
        <v>8.1</v>
      </c>
      <c r="M44" s="58" t="n">
        <v>3.8</v>
      </c>
      <c r="N44" s="46" t="n">
        <v>107</v>
      </c>
      <c r="O44" s="46" t="n">
        <v>103</v>
      </c>
      <c r="P44" s="46" t="n">
        <v>85</v>
      </c>
      <c r="Q44" s="46" t="n">
        <v>200</v>
      </c>
      <c r="R44" s="57" t="n">
        <v>491</v>
      </c>
      <c r="S44" s="59" t="n">
        <v>2029</v>
      </c>
      <c r="T44" s="56" t="n">
        <v>9</v>
      </c>
      <c r="U44" s="43" t="s">
        <v>94</v>
      </c>
    </row>
    <row r="45" customFormat="false" ht="13.5" hidden="false" customHeight="false" outlineLevel="0" collapsed="false">
      <c r="A45" s="40" t="s">
        <v>95</v>
      </c>
      <c r="B45" s="44" t="n">
        <v>8473</v>
      </c>
      <c r="C45" s="57" t="n">
        <v>2867</v>
      </c>
      <c r="D45" s="57" t="n">
        <v>336</v>
      </c>
      <c r="E45" s="57" t="n">
        <v>974</v>
      </c>
      <c r="F45" s="57" t="n">
        <v>69521</v>
      </c>
      <c r="G45" s="57" t="n">
        <v>70270</v>
      </c>
      <c r="H45" s="57" t="n">
        <v>156234</v>
      </c>
      <c r="I45" s="57" t="n">
        <v>40901</v>
      </c>
      <c r="J45" s="57" t="n">
        <v>5733</v>
      </c>
      <c r="K45" s="58" t="n">
        <v>10</v>
      </c>
      <c r="L45" s="58" t="n">
        <v>7.5</v>
      </c>
      <c r="M45" s="58" t="n">
        <v>4</v>
      </c>
      <c r="N45" s="46" t="n">
        <v>100</v>
      </c>
      <c r="O45" s="46" t="n">
        <v>89</v>
      </c>
      <c r="P45" s="46" t="n">
        <v>73</v>
      </c>
      <c r="Q45" s="46" t="n">
        <v>172</v>
      </c>
      <c r="R45" s="57" t="n">
        <v>626</v>
      </c>
      <c r="S45" s="59" t="n">
        <v>4772</v>
      </c>
      <c r="T45" s="56" t="n">
        <v>29</v>
      </c>
      <c r="U45" s="43" t="s">
        <v>95</v>
      </c>
    </row>
    <row r="46" customFormat="false" ht="13.5" hidden="false" customHeight="false" outlineLevel="0" collapsed="false">
      <c r="A46" s="40" t="s">
        <v>96</v>
      </c>
      <c r="B46" s="44" t="n">
        <v>6109</v>
      </c>
      <c r="C46" s="57" t="n">
        <v>1565</v>
      </c>
      <c r="D46" s="57" t="n">
        <v>257</v>
      </c>
      <c r="E46" s="57" t="n">
        <v>535</v>
      </c>
      <c r="F46" s="57" t="n">
        <v>37572</v>
      </c>
      <c r="G46" s="57" t="n">
        <v>40997</v>
      </c>
      <c r="H46" s="57" t="n">
        <v>85708</v>
      </c>
      <c r="I46" s="57" t="n">
        <v>29591</v>
      </c>
      <c r="J46" s="57" t="n">
        <v>3116</v>
      </c>
      <c r="K46" s="58" t="n">
        <v>8.7</v>
      </c>
      <c r="L46" s="58" t="n">
        <v>8.9</v>
      </c>
      <c r="M46" s="58" t="n">
        <v>5.2</v>
      </c>
      <c r="N46" s="46" t="n">
        <v>69</v>
      </c>
      <c r="O46" s="46" t="n">
        <v>70</v>
      </c>
      <c r="P46" s="46" t="n">
        <v>61</v>
      </c>
      <c r="Q46" s="46" t="n">
        <v>137</v>
      </c>
      <c r="R46" s="57" t="n">
        <v>441</v>
      </c>
      <c r="S46" s="59" t="n">
        <v>7620</v>
      </c>
      <c r="T46" s="56" t="n">
        <v>164</v>
      </c>
      <c r="U46" s="43" t="s">
        <v>96</v>
      </c>
    </row>
    <row r="47" customFormat="false" ht="13.5" hidden="false" customHeight="false" outlineLevel="0" collapsed="false">
      <c r="A47" s="40" t="s">
        <v>97</v>
      </c>
      <c r="B47" s="44" t="n">
        <v>4143</v>
      </c>
      <c r="C47" s="57" t="n">
        <v>830</v>
      </c>
      <c r="D47" s="57" t="n">
        <v>201</v>
      </c>
      <c r="E47" s="57" t="n">
        <v>258</v>
      </c>
      <c r="F47" s="57" t="n">
        <v>15035</v>
      </c>
      <c r="G47" s="57" t="n">
        <v>16147</v>
      </c>
      <c r="H47" s="57" t="n">
        <v>49793</v>
      </c>
      <c r="I47" s="57" t="n">
        <v>17885</v>
      </c>
      <c r="J47" s="57" t="n">
        <v>1978</v>
      </c>
      <c r="K47" s="58" t="n">
        <v>9</v>
      </c>
      <c r="L47" s="58" t="n">
        <v>8.7</v>
      </c>
      <c r="M47" s="58" t="n">
        <v>4.6</v>
      </c>
      <c r="N47" s="46" t="n">
        <v>50</v>
      </c>
      <c r="O47" s="46" t="n">
        <v>62</v>
      </c>
      <c r="P47" s="46" t="n">
        <v>38</v>
      </c>
      <c r="Q47" s="46" t="n">
        <v>71</v>
      </c>
      <c r="R47" s="57" t="n">
        <v>314</v>
      </c>
      <c r="S47" s="59" t="n">
        <v>3019</v>
      </c>
      <c r="T47" s="56" t="n">
        <v>33</v>
      </c>
      <c r="U47" s="43" t="s">
        <v>97</v>
      </c>
    </row>
    <row r="48" customFormat="false" ht="13.5" hidden="false" customHeight="false" outlineLevel="0" collapsed="false">
      <c r="A48" s="40" t="s">
        <v>98</v>
      </c>
      <c r="B48" s="44" t="n">
        <v>1875</v>
      </c>
      <c r="C48" s="57" t="n">
        <v>1024</v>
      </c>
      <c r="D48" s="57" t="n">
        <v>546</v>
      </c>
      <c r="E48" s="57" t="n">
        <v>321</v>
      </c>
      <c r="F48" s="57" t="n">
        <v>24795</v>
      </c>
      <c r="G48" s="57" t="n">
        <v>25230</v>
      </c>
      <c r="H48" s="57" t="n">
        <v>62090</v>
      </c>
      <c r="I48" s="57" t="n">
        <v>18506</v>
      </c>
      <c r="J48" s="57" t="n">
        <v>2167</v>
      </c>
      <c r="K48" s="58" t="n">
        <v>9.2</v>
      </c>
      <c r="L48" s="58" t="n">
        <v>8.5</v>
      </c>
      <c r="M48" s="58" t="n">
        <v>4.7</v>
      </c>
      <c r="N48" s="46" t="n">
        <v>58</v>
      </c>
      <c r="O48" s="46" t="n">
        <v>61</v>
      </c>
      <c r="P48" s="46" t="n">
        <v>39</v>
      </c>
      <c r="Q48" s="46" t="n">
        <v>91</v>
      </c>
      <c r="R48" s="57" t="n">
        <v>89</v>
      </c>
      <c r="S48" s="59" t="n">
        <v>3021</v>
      </c>
      <c r="T48" s="56" t="n">
        <v>41</v>
      </c>
      <c r="U48" s="43" t="s">
        <v>98</v>
      </c>
    </row>
    <row r="49" customFormat="false" ht="13.5" hidden="false" customHeight="false" outlineLevel="0" collapsed="false">
      <c r="A49" s="40" t="s">
        <v>99</v>
      </c>
      <c r="B49" s="44" t="n">
        <v>5674</v>
      </c>
      <c r="C49" s="57" t="n">
        <v>1511</v>
      </c>
      <c r="D49" s="57" t="n">
        <v>267</v>
      </c>
      <c r="E49" s="57" t="n">
        <v>511</v>
      </c>
      <c r="F49" s="57" t="n">
        <v>28104</v>
      </c>
      <c r="G49" s="57" t="n">
        <v>31283</v>
      </c>
      <c r="H49" s="57" t="n">
        <v>86566</v>
      </c>
      <c r="I49" s="57" t="n">
        <v>24892</v>
      </c>
      <c r="J49" s="57" t="n">
        <v>2982</v>
      </c>
      <c r="K49" s="58" t="n">
        <v>9.5</v>
      </c>
      <c r="L49" s="58" t="n">
        <v>8.5</v>
      </c>
      <c r="M49" s="58" t="n">
        <v>4.7</v>
      </c>
      <c r="N49" s="46" t="n">
        <v>75</v>
      </c>
      <c r="O49" s="46" t="n">
        <v>92</v>
      </c>
      <c r="P49" s="46" t="n">
        <v>71</v>
      </c>
      <c r="Q49" s="46" t="n">
        <v>90</v>
      </c>
      <c r="R49" s="57" t="n">
        <v>401</v>
      </c>
      <c r="S49" s="59" t="n">
        <v>8901</v>
      </c>
      <c r="T49" s="56" t="n">
        <v>136</v>
      </c>
      <c r="U49" s="43" t="s">
        <v>99</v>
      </c>
    </row>
    <row r="50" customFormat="false" ht="13.5" hidden="false" customHeight="false" outlineLevel="0" collapsed="false">
      <c r="A50" s="40" t="s">
        <v>100</v>
      </c>
      <c r="B50" s="44" t="n">
        <v>7104</v>
      </c>
      <c r="C50" s="57" t="n">
        <v>817</v>
      </c>
      <c r="D50" s="57" t="n">
        <v>116</v>
      </c>
      <c r="E50" s="57" t="n">
        <v>289</v>
      </c>
      <c r="F50" s="57" t="n">
        <v>14153</v>
      </c>
      <c r="G50" s="57" t="n">
        <v>16862</v>
      </c>
      <c r="H50" s="57" t="n">
        <v>50811</v>
      </c>
      <c r="I50" s="57" t="n">
        <v>21781</v>
      </c>
      <c r="J50" s="57" t="n">
        <v>1871</v>
      </c>
      <c r="K50" s="58" t="n">
        <v>8.8</v>
      </c>
      <c r="L50" s="58" t="n">
        <v>9.7</v>
      </c>
      <c r="M50" s="58" t="n">
        <v>4.8</v>
      </c>
      <c r="N50" s="46" t="n">
        <v>42</v>
      </c>
      <c r="O50" s="46" t="n">
        <v>58</v>
      </c>
      <c r="P50" s="46" t="n">
        <v>36</v>
      </c>
      <c r="Q50" s="46" t="n">
        <v>71</v>
      </c>
      <c r="R50" s="57" t="n">
        <v>594</v>
      </c>
      <c r="S50" s="59" t="n">
        <v>4862</v>
      </c>
      <c r="T50" s="56" t="n">
        <v>132</v>
      </c>
      <c r="U50" s="43" t="s">
        <v>100</v>
      </c>
    </row>
    <row r="51" customFormat="false" ht="13.5" hidden="false" customHeight="false" outlineLevel="0" collapsed="false">
      <c r="A51" s="40" t="s">
        <v>101</v>
      </c>
      <c r="B51" s="44" t="n">
        <v>4966</v>
      </c>
      <c r="C51" s="57" t="n">
        <v>4852</v>
      </c>
      <c r="D51" s="57" t="n">
        <v>969</v>
      </c>
      <c r="E51" s="57" t="n">
        <v>1624</v>
      </c>
      <c r="F51" s="57" t="n">
        <v>128503</v>
      </c>
      <c r="G51" s="57" t="n">
        <v>117929</v>
      </c>
      <c r="H51" s="57" t="n">
        <v>255383</v>
      </c>
      <c r="I51" s="57" t="n">
        <v>92979</v>
      </c>
      <c r="J51" s="57" t="n">
        <v>10904</v>
      </c>
      <c r="K51" s="58" t="n">
        <v>9.9</v>
      </c>
      <c r="L51" s="58" t="n">
        <v>7.2</v>
      </c>
      <c r="M51" s="58" t="n">
        <v>4.8</v>
      </c>
      <c r="N51" s="46" t="n">
        <v>100</v>
      </c>
      <c r="O51" s="46" t="n">
        <v>127</v>
      </c>
      <c r="P51" s="46" t="n">
        <v>105</v>
      </c>
      <c r="Q51" s="46" t="n">
        <v>180</v>
      </c>
      <c r="R51" s="57" t="n">
        <v>224</v>
      </c>
      <c r="S51" s="59" t="n">
        <v>4979</v>
      </c>
      <c r="T51" s="56" t="n">
        <v>192</v>
      </c>
      <c r="U51" s="43" t="s">
        <v>101</v>
      </c>
    </row>
    <row r="52" customFormat="false" ht="13.5" hidden="false" customHeight="false" outlineLevel="0" collapsed="false">
      <c r="A52" s="40" t="s">
        <v>102</v>
      </c>
      <c r="B52" s="44" t="n">
        <v>2439</v>
      </c>
      <c r="C52" s="57" t="n">
        <v>878</v>
      </c>
      <c r="D52" s="57" t="n">
        <v>360</v>
      </c>
      <c r="E52" s="57" t="n">
        <v>250</v>
      </c>
      <c r="F52" s="57" t="n">
        <v>21963</v>
      </c>
      <c r="G52" s="57" t="n">
        <v>23328</v>
      </c>
      <c r="H52" s="57" t="n">
        <v>45620</v>
      </c>
      <c r="I52" s="57" t="n">
        <v>16039</v>
      </c>
      <c r="J52" s="57" t="n">
        <v>1664</v>
      </c>
      <c r="K52" s="58" t="n">
        <v>10.5</v>
      </c>
      <c r="L52" s="58" t="n">
        <v>8.5</v>
      </c>
      <c r="M52" s="58" t="n">
        <v>5</v>
      </c>
      <c r="N52" s="46" t="n">
        <v>49</v>
      </c>
      <c r="O52" s="46" t="n">
        <v>71</v>
      </c>
      <c r="P52" s="46" t="n">
        <v>67</v>
      </c>
      <c r="Q52" s="46" t="n">
        <v>116</v>
      </c>
      <c r="R52" s="57" t="n">
        <v>108</v>
      </c>
      <c r="S52" s="59" t="n">
        <v>3850</v>
      </c>
      <c r="T52" s="56" t="n">
        <v>47</v>
      </c>
      <c r="U52" s="43" t="s">
        <v>102</v>
      </c>
    </row>
    <row r="53" customFormat="false" ht="13.5" hidden="false" customHeight="false" outlineLevel="0" collapsed="false">
      <c r="A53" s="40" t="s">
        <v>103</v>
      </c>
      <c r="B53" s="44" t="n">
        <v>4089</v>
      </c>
      <c r="C53" s="57" t="n">
        <v>1552</v>
      </c>
      <c r="D53" s="57" t="n">
        <v>382</v>
      </c>
      <c r="E53" s="57" t="n">
        <v>502</v>
      </c>
      <c r="F53" s="57" t="n">
        <v>35703</v>
      </c>
      <c r="G53" s="57" t="n">
        <v>43748</v>
      </c>
      <c r="H53" s="57" t="n">
        <v>77302</v>
      </c>
      <c r="I53" s="57" t="n">
        <v>29910</v>
      </c>
      <c r="J53" s="57" t="n">
        <v>3391</v>
      </c>
      <c r="K53" s="58" t="n">
        <v>10.4</v>
      </c>
      <c r="L53" s="58" t="n">
        <v>8.2</v>
      </c>
      <c r="M53" s="58" t="n">
        <v>4.6</v>
      </c>
      <c r="N53" s="46" t="n">
        <v>54</v>
      </c>
      <c r="O53" s="46" t="n">
        <v>75</v>
      </c>
      <c r="P53" s="46" t="n">
        <v>62</v>
      </c>
      <c r="Q53" s="46" t="n">
        <v>56</v>
      </c>
      <c r="R53" s="57" t="n">
        <v>245</v>
      </c>
      <c r="S53" s="59" t="n">
        <v>15246</v>
      </c>
      <c r="T53" s="56" t="n">
        <v>792</v>
      </c>
      <c r="U53" s="43" t="s">
        <v>103</v>
      </c>
    </row>
    <row r="54" customFormat="false" ht="13.5" hidden="false" customHeight="false" outlineLevel="0" collapsed="false">
      <c r="A54" s="40" t="s">
        <v>104</v>
      </c>
      <c r="B54" s="44" t="n">
        <v>7401</v>
      </c>
      <c r="C54" s="57" t="n">
        <v>1845</v>
      </c>
      <c r="D54" s="57" t="n">
        <v>249</v>
      </c>
      <c r="E54" s="57" t="n">
        <v>575</v>
      </c>
      <c r="F54" s="57" t="n">
        <v>41710</v>
      </c>
      <c r="G54" s="57" t="n">
        <v>42506</v>
      </c>
      <c r="H54" s="57" t="n">
        <v>92487</v>
      </c>
      <c r="I54" s="57" t="n">
        <v>37806</v>
      </c>
      <c r="J54" s="57" t="n">
        <v>3987</v>
      </c>
      <c r="K54" s="58" t="n">
        <v>10.1</v>
      </c>
      <c r="L54" s="58" t="n">
        <v>8</v>
      </c>
      <c r="M54" s="58" t="n">
        <v>4.6</v>
      </c>
      <c r="N54" s="46" t="n">
        <v>95</v>
      </c>
      <c r="O54" s="46" t="n">
        <v>155</v>
      </c>
      <c r="P54" s="46" t="n">
        <v>139</v>
      </c>
      <c r="Q54" s="46" t="n">
        <v>214</v>
      </c>
      <c r="R54" s="57" t="n">
        <v>474</v>
      </c>
      <c r="S54" s="59" t="n">
        <v>7522</v>
      </c>
      <c r="T54" s="56" t="n">
        <v>72</v>
      </c>
      <c r="U54" s="43" t="s">
        <v>104</v>
      </c>
    </row>
    <row r="55" s="54" customFormat="true" ht="40.5" hidden="false" customHeight="true" outlineLevel="0" collapsed="false">
      <c r="A55" s="40" t="s">
        <v>105</v>
      </c>
      <c r="B55" s="48" t="n">
        <v>6336</v>
      </c>
      <c r="C55" s="52" t="n">
        <v>1233</v>
      </c>
      <c r="D55" s="52" t="n">
        <v>195</v>
      </c>
      <c r="E55" s="52" t="n">
        <v>409</v>
      </c>
      <c r="F55" s="52" t="n">
        <v>27619</v>
      </c>
      <c r="G55" s="52" t="n">
        <v>30550</v>
      </c>
      <c r="H55" s="52" t="n">
        <v>67648</v>
      </c>
      <c r="I55" s="49" t="n">
        <v>21210</v>
      </c>
      <c r="J55" s="52" t="n">
        <v>2373</v>
      </c>
      <c r="K55" s="51" t="n">
        <v>9.4</v>
      </c>
      <c r="L55" s="51" t="n">
        <v>8.5</v>
      </c>
      <c r="M55" s="51" t="n">
        <v>6.3</v>
      </c>
      <c r="N55" s="49" t="n">
        <v>71</v>
      </c>
      <c r="O55" s="49" t="n">
        <v>82</v>
      </c>
      <c r="P55" s="49" t="n">
        <v>72</v>
      </c>
      <c r="Q55" s="49" t="n">
        <v>126</v>
      </c>
      <c r="R55" s="52" t="n">
        <v>457</v>
      </c>
      <c r="S55" s="60" t="n">
        <v>5022</v>
      </c>
      <c r="T55" s="53" t="n">
        <v>98</v>
      </c>
      <c r="U55" s="43" t="s">
        <v>105</v>
      </c>
    </row>
    <row r="56" customFormat="false" ht="13.5" hidden="false" customHeight="true" outlineLevel="0" collapsed="false">
      <c r="A56" s="40" t="s">
        <v>106</v>
      </c>
      <c r="B56" s="44" t="n">
        <v>7733</v>
      </c>
      <c r="C56" s="57" t="n">
        <v>1167</v>
      </c>
      <c r="D56" s="57" t="n">
        <v>151</v>
      </c>
      <c r="E56" s="57" t="n">
        <v>391</v>
      </c>
      <c r="F56" s="57" t="n">
        <v>29479</v>
      </c>
      <c r="G56" s="57" t="n">
        <v>31444</v>
      </c>
      <c r="H56" s="57" t="n">
        <v>64529</v>
      </c>
      <c r="I56" s="57" t="n">
        <v>21302</v>
      </c>
      <c r="J56" s="57" t="n">
        <v>2002</v>
      </c>
      <c r="K56" s="58" t="n">
        <v>10.3</v>
      </c>
      <c r="L56" s="58" t="n">
        <v>7.8</v>
      </c>
      <c r="M56" s="58" t="n">
        <v>5.9</v>
      </c>
      <c r="N56" s="46" t="n">
        <v>67</v>
      </c>
      <c r="O56" s="46" t="n">
        <v>94</v>
      </c>
      <c r="P56" s="46" t="n">
        <v>76</v>
      </c>
      <c r="Q56" s="46" t="n">
        <v>113</v>
      </c>
      <c r="R56" s="57" t="n">
        <v>591</v>
      </c>
      <c r="S56" s="59" t="n">
        <v>2191</v>
      </c>
      <c r="T56" s="56" t="n">
        <v>182</v>
      </c>
      <c r="U56" s="43" t="s">
        <v>106</v>
      </c>
    </row>
    <row r="57" customFormat="false" ht="13.5" hidden="false" customHeight="true" outlineLevel="0" collapsed="false">
      <c r="A57" s="40" t="s">
        <v>107</v>
      </c>
      <c r="B57" s="44" t="n">
        <v>9183</v>
      </c>
      <c r="C57" s="57" t="n">
        <v>1787</v>
      </c>
      <c r="D57" s="57" t="n">
        <v>196</v>
      </c>
      <c r="E57" s="57" t="n">
        <v>657</v>
      </c>
      <c r="F57" s="57" t="n">
        <v>40877</v>
      </c>
      <c r="G57" s="57" t="n">
        <v>47149</v>
      </c>
      <c r="H57" s="57" t="n">
        <v>97288</v>
      </c>
      <c r="I57" s="57" t="n">
        <v>36660</v>
      </c>
      <c r="J57" s="57" t="n">
        <v>3385</v>
      </c>
      <c r="K57" s="58" t="n">
        <v>10.1</v>
      </c>
      <c r="L57" s="58" t="n">
        <v>9</v>
      </c>
      <c r="M57" s="58" t="n">
        <v>3.8</v>
      </c>
      <c r="N57" s="46" t="n">
        <v>125</v>
      </c>
      <c r="O57" s="46" t="n">
        <v>131</v>
      </c>
      <c r="P57" s="46" t="n">
        <v>141</v>
      </c>
      <c r="Q57" s="46" t="n">
        <v>142</v>
      </c>
      <c r="R57" s="57" t="n">
        <v>588</v>
      </c>
      <c r="S57" s="59" t="n">
        <v>6590</v>
      </c>
      <c r="T57" s="56" t="n">
        <v>152</v>
      </c>
      <c r="U57" s="43" t="s">
        <v>107</v>
      </c>
    </row>
    <row r="58" customFormat="false" ht="13.5" hidden="false" customHeight="true" outlineLevel="0" collapsed="false">
      <c r="A58" s="61" t="s">
        <v>108</v>
      </c>
      <c r="B58" s="62" t="n">
        <v>2264</v>
      </c>
      <c r="C58" s="57" t="n">
        <v>1238</v>
      </c>
      <c r="D58" s="57" t="n">
        <v>540</v>
      </c>
      <c r="E58" s="57" t="n">
        <v>363</v>
      </c>
      <c r="F58" s="63" t="n">
        <v>24797</v>
      </c>
      <c r="G58" s="63" t="n">
        <v>27329</v>
      </c>
      <c r="H58" s="63" t="n">
        <v>72577</v>
      </c>
      <c r="I58" s="63" t="n">
        <v>19539</v>
      </c>
      <c r="J58" s="63" t="n">
        <v>1972</v>
      </c>
      <c r="K58" s="64" t="n">
        <v>14.1</v>
      </c>
      <c r="L58" s="64" t="n">
        <v>5.4</v>
      </c>
      <c r="M58" s="64" t="n">
        <v>5.1</v>
      </c>
      <c r="N58" s="65" t="n">
        <v>38</v>
      </c>
      <c r="O58" s="46" t="n">
        <v>51</v>
      </c>
      <c r="P58" s="46" t="n">
        <v>47</v>
      </c>
      <c r="Q58" s="46" t="n">
        <v>3</v>
      </c>
      <c r="R58" s="63" t="n">
        <v>115</v>
      </c>
      <c r="S58" s="66" t="n">
        <v>4163</v>
      </c>
      <c r="T58" s="56" t="n">
        <v>42</v>
      </c>
      <c r="U58" s="67" t="s">
        <v>108</v>
      </c>
    </row>
    <row r="59" s="78" customFormat="true" ht="13.5" hidden="false" customHeight="true" outlineLevel="0" collapsed="false">
      <c r="A59" s="68" t="s">
        <v>109</v>
      </c>
      <c r="B59" s="69" t="s">
        <v>110</v>
      </c>
      <c r="C59" s="70" t="s">
        <v>111</v>
      </c>
      <c r="D59" s="71" t="s">
        <v>112</v>
      </c>
      <c r="E59" s="71"/>
      <c r="F59" s="72" t="s">
        <v>113</v>
      </c>
      <c r="G59" s="72"/>
      <c r="H59" s="73" t="s">
        <v>55</v>
      </c>
      <c r="I59" s="74" t="s">
        <v>114</v>
      </c>
      <c r="J59" s="74"/>
      <c r="K59" s="75" t="s">
        <v>115</v>
      </c>
      <c r="L59" s="75"/>
      <c r="M59" s="75"/>
      <c r="N59" s="76" t="s">
        <v>116</v>
      </c>
      <c r="O59" s="76"/>
      <c r="P59" s="76"/>
      <c r="Q59" s="76"/>
      <c r="R59" s="76"/>
      <c r="S59" s="76"/>
      <c r="T59" s="76"/>
      <c r="U59" s="77" t="s">
        <v>117</v>
      </c>
    </row>
    <row r="60" s="78" customFormat="true" ht="13.5" hidden="false" customHeight="true" outlineLevel="0" collapsed="false">
      <c r="A60" s="68"/>
      <c r="B60" s="38" t="s">
        <v>118</v>
      </c>
      <c r="C60" s="79" t="s">
        <v>119</v>
      </c>
      <c r="D60" s="71"/>
      <c r="E60" s="71"/>
      <c r="F60" s="80" t="s">
        <v>120</v>
      </c>
      <c r="G60" s="80"/>
      <c r="H60" s="81" t="s">
        <v>121</v>
      </c>
      <c r="I60" s="79" t="s">
        <v>122</v>
      </c>
      <c r="J60" s="79"/>
      <c r="K60" s="75"/>
      <c r="L60" s="75"/>
      <c r="M60" s="75"/>
      <c r="N60" s="76"/>
      <c r="O60" s="76"/>
      <c r="P60" s="76"/>
      <c r="Q60" s="76"/>
      <c r="R60" s="76"/>
      <c r="S60" s="76"/>
      <c r="T60" s="76"/>
      <c r="U60" s="77"/>
    </row>
    <row r="61" customFormat="false" ht="13.5" hidden="false" customHeight="true" outlineLevel="0" collapsed="false">
      <c r="A61" s="82" t="s">
        <v>123</v>
      </c>
    </row>
    <row r="62" customFormat="false" ht="13.5" hidden="false" customHeight="false" outlineLevel="0" collapsed="false">
      <c r="A62" s="83"/>
    </row>
  </sheetData>
  <mergeCells count="16">
    <mergeCell ref="A1:J1"/>
    <mergeCell ref="F4:G4"/>
    <mergeCell ref="D7:E7"/>
    <mergeCell ref="F7:G7"/>
    <mergeCell ref="I7:J7"/>
    <mergeCell ref="K7:M7"/>
    <mergeCell ref="N7:O7"/>
    <mergeCell ref="A59:A60"/>
    <mergeCell ref="D59:E60"/>
    <mergeCell ref="F59:G59"/>
    <mergeCell ref="I59:J59"/>
    <mergeCell ref="K59:M60"/>
    <mergeCell ref="N59:T60"/>
    <mergeCell ref="U59:U60"/>
    <mergeCell ref="F60:G60"/>
    <mergeCell ref="I60:J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4" width="9.12"/>
    <col collapsed="false" customWidth="true" hidden="false" outlineLevel="0" max="3" min="3" style="84" width="7.62"/>
    <col collapsed="false" customWidth="true" hidden="false" outlineLevel="0" max="4" min="4" style="84" width="10.49"/>
    <col collapsed="false" customWidth="true" hidden="false" outlineLevel="0" max="5" min="5" style="84" width="8.12"/>
    <col collapsed="false" customWidth="true" hidden="false" outlineLevel="0" max="6" min="6" style="84" width="10.99"/>
    <col collapsed="false" customWidth="true" hidden="false" outlineLevel="0" max="7" min="7" style="85" width="7.62"/>
    <col collapsed="false" customWidth="true" hidden="false" outlineLevel="0" max="8" min="8" style="84" width="10.99"/>
    <col collapsed="false" customWidth="true" hidden="false" outlineLevel="0" max="9" min="9" style="84" width="9.49"/>
    <col collapsed="false" customWidth="true" hidden="false" outlineLevel="0" max="10" min="10" style="84" width="10.49"/>
    <col collapsed="false" customWidth="true" hidden="false" outlineLevel="0" max="11" min="11" style="84" width="10.99"/>
    <col collapsed="false" customWidth="true" hidden="false" outlineLevel="0" max="12" min="12" style="85" width="8.12"/>
    <col collapsed="false" customWidth="true" hidden="false" outlineLevel="0" max="13" min="13" style="84" width="9.12"/>
    <col collapsed="false" customWidth="true" hidden="false" outlineLevel="0" max="14" min="14" style="84" width="8.36"/>
    <col collapsed="false" customWidth="true" hidden="false" outlineLevel="0" max="15" min="15" style="84" width="13.75"/>
    <col collapsed="false" customWidth="true" hidden="false" outlineLevel="0" max="16" min="16" style="85" width="6.25"/>
    <col collapsed="false" customWidth="true" hidden="false" outlineLevel="0" max="17" min="17" style="85" width="6.99"/>
    <col collapsed="false" customWidth="true" hidden="false" outlineLevel="0" max="18" min="18" style="84" width="8.49"/>
    <col collapsed="false" customWidth="true" hidden="false" outlineLevel="0" max="20" min="19" style="84" width="9.12"/>
    <col collapsed="false" customWidth="false" hidden="false" outlineLevel="0" max="257" min="21" style="84" width="8.99"/>
  </cols>
  <sheetData>
    <row r="1" s="86" customFormat="true" ht="13.5" hidden="false" customHeight="false" outlineLevel="0" collapsed="false">
      <c r="G1" s="87"/>
      <c r="P1" s="87"/>
      <c r="Q1" s="87"/>
    </row>
    <row r="2" s="88" customFormat="true" ht="21" hidden="false" customHeight="false" outlineLevel="0" collapsed="false">
      <c r="E2" s="89" t="s">
        <v>124</v>
      </c>
      <c r="G2" s="90"/>
      <c r="L2" s="90"/>
      <c r="N2" s="89"/>
      <c r="P2" s="90"/>
      <c r="Q2" s="90"/>
    </row>
    <row r="3" s="94" customFormat="true" ht="10.15" hidden="false" customHeight="true" outlineLevel="0" collapsed="false">
      <c r="A3" s="91"/>
      <c r="B3" s="91"/>
      <c r="C3" s="91"/>
      <c r="D3" s="91"/>
      <c r="E3" s="92"/>
      <c r="F3" s="91"/>
      <c r="G3" s="93"/>
      <c r="H3" s="91"/>
      <c r="I3" s="91"/>
      <c r="J3" s="91"/>
      <c r="K3" s="91"/>
      <c r="L3" s="93"/>
      <c r="M3" s="91"/>
      <c r="N3" s="91"/>
      <c r="O3" s="91"/>
      <c r="P3" s="93"/>
      <c r="Q3" s="93"/>
      <c r="R3" s="91"/>
      <c r="S3" s="91"/>
      <c r="T3" s="91"/>
      <c r="U3" s="91"/>
    </row>
    <row r="4" s="104" customFormat="true" ht="13.5" hidden="false" customHeight="true" outlineLevel="0" collapsed="false">
      <c r="A4" s="95"/>
      <c r="B4" s="96" t="s">
        <v>125</v>
      </c>
      <c r="C4" s="96"/>
      <c r="D4" s="96"/>
      <c r="E4" s="97" t="s">
        <v>126</v>
      </c>
      <c r="F4" s="96" t="s">
        <v>127</v>
      </c>
      <c r="G4" s="96"/>
      <c r="H4" s="98" t="s">
        <v>128</v>
      </c>
      <c r="I4" s="98"/>
      <c r="J4" s="98"/>
      <c r="K4" s="99" t="s">
        <v>129</v>
      </c>
      <c r="L4" s="100" t="s">
        <v>130</v>
      </c>
      <c r="M4" s="97" t="s">
        <v>131</v>
      </c>
      <c r="N4" s="97" t="s">
        <v>132</v>
      </c>
      <c r="O4" s="101" t="s">
        <v>133</v>
      </c>
      <c r="P4" s="102" t="s">
        <v>134</v>
      </c>
      <c r="Q4" s="102"/>
      <c r="R4" s="96" t="s">
        <v>135</v>
      </c>
      <c r="S4" s="96"/>
      <c r="T4" s="101" t="s">
        <v>136</v>
      </c>
      <c r="U4" s="103"/>
    </row>
    <row r="5" s="104" customFormat="true" ht="13.5" hidden="false" customHeight="true" outlineLevel="0" collapsed="false">
      <c r="A5" s="99" t="s">
        <v>16</v>
      </c>
      <c r="B5" s="105" t="s">
        <v>21</v>
      </c>
      <c r="C5" s="105" t="s">
        <v>137</v>
      </c>
      <c r="D5" s="97" t="s">
        <v>138</v>
      </c>
      <c r="E5" s="97" t="s">
        <v>139</v>
      </c>
      <c r="F5" s="105" t="s">
        <v>140</v>
      </c>
      <c r="G5" s="106" t="s">
        <v>141</v>
      </c>
      <c r="H5" s="105" t="s">
        <v>142</v>
      </c>
      <c r="I5" s="105" t="s">
        <v>137</v>
      </c>
      <c r="J5" s="97" t="s">
        <v>138</v>
      </c>
      <c r="K5" s="99"/>
      <c r="L5" s="107" t="s">
        <v>143</v>
      </c>
      <c r="M5" s="97"/>
      <c r="N5" s="97" t="s">
        <v>144</v>
      </c>
      <c r="O5" s="103"/>
      <c r="P5" s="108" t="s">
        <v>145</v>
      </c>
      <c r="Q5" s="108" t="s">
        <v>146</v>
      </c>
      <c r="R5" s="97" t="s">
        <v>147</v>
      </c>
      <c r="S5" s="97" t="s">
        <v>148</v>
      </c>
      <c r="T5" s="101" t="s">
        <v>149</v>
      </c>
      <c r="U5" s="101" t="s">
        <v>16</v>
      </c>
    </row>
    <row r="6" s="104" customFormat="true" ht="13.5" hidden="false" customHeight="true" outlineLevel="0" collapsed="false">
      <c r="A6" s="109"/>
      <c r="B6" s="105"/>
      <c r="C6" s="105"/>
      <c r="D6" s="110" t="s">
        <v>150</v>
      </c>
      <c r="E6" s="110" t="s">
        <v>151</v>
      </c>
      <c r="F6" s="105"/>
      <c r="G6" s="106"/>
      <c r="H6" s="105"/>
      <c r="I6" s="105"/>
      <c r="J6" s="110" t="s">
        <v>152</v>
      </c>
      <c r="K6" s="111" t="s">
        <v>153</v>
      </c>
      <c r="L6" s="112" t="s">
        <v>34</v>
      </c>
      <c r="M6" s="110" t="s">
        <v>154</v>
      </c>
      <c r="N6" s="110" t="s">
        <v>155</v>
      </c>
      <c r="O6" s="113" t="s">
        <v>156</v>
      </c>
      <c r="P6" s="114" t="s">
        <v>157</v>
      </c>
      <c r="Q6" s="114" t="s">
        <v>157</v>
      </c>
      <c r="R6" s="110" t="s">
        <v>158</v>
      </c>
      <c r="S6" s="115" t="s">
        <v>159</v>
      </c>
      <c r="T6" s="116" t="s">
        <v>160</v>
      </c>
      <c r="U6" s="113"/>
    </row>
    <row r="7" s="104" customFormat="true" ht="13.5" hidden="false" customHeight="true" outlineLevel="0" collapsed="false">
      <c r="A7" s="111" t="s">
        <v>40</v>
      </c>
      <c r="B7" s="117" t="s">
        <v>161</v>
      </c>
      <c r="C7" s="117"/>
      <c r="D7" s="117"/>
      <c r="E7" s="118" t="s">
        <v>162</v>
      </c>
      <c r="F7" s="119" t="s">
        <v>163</v>
      </c>
      <c r="G7" s="119"/>
      <c r="H7" s="120" t="s">
        <v>164</v>
      </c>
      <c r="I7" s="120"/>
      <c r="J7" s="120"/>
      <c r="K7" s="121" t="s">
        <v>165</v>
      </c>
      <c r="L7" s="122" t="s">
        <v>166</v>
      </c>
      <c r="M7" s="117" t="s">
        <v>167</v>
      </c>
      <c r="N7" s="117"/>
      <c r="O7" s="118" t="s">
        <v>166</v>
      </c>
      <c r="P7" s="119" t="s">
        <v>168</v>
      </c>
      <c r="Q7" s="119"/>
      <c r="R7" s="117" t="s">
        <v>169</v>
      </c>
      <c r="S7" s="117"/>
      <c r="T7" s="118" t="s">
        <v>170</v>
      </c>
      <c r="U7" s="110" t="s">
        <v>40</v>
      </c>
    </row>
    <row r="8" customFormat="false" ht="13.5" hidden="false" customHeight="true" outlineLevel="0" collapsed="false">
      <c r="A8" s="123" t="s">
        <v>50</v>
      </c>
      <c r="B8" s="124" t="s">
        <v>171</v>
      </c>
      <c r="C8" s="124" t="s">
        <v>52</v>
      </c>
      <c r="D8" s="124" t="s">
        <v>172</v>
      </c>
      <c r="E8" s="124" t="s">
        <v>173</v>
      </c>
      <c r="F8" s="125" t="s">
        <v>174</v>
      </c>
      <c r="G8" s="126" t="s">
        <v>175</v>
      </c>
      <c r="H8" s="124" t="s">
        <v>176</v>
      </c>
      <c r="I8" s="124" t="s">
        <v>52</v>
      </c>
      <c r="J8" s="124" t="s">
        <v>172</v>
      </c>
      <c r="K8" s="124" t="s">
        <v>172</v>
      </c>
      <c r="L8" s="126"/>
      <c r="M8" s="124" t="s">
        <v>172</v>
      </c>
      <c r="N8" s="124" t="s">
        <v>177</v>
      </c>
      <c r="O8" s="124" t="s">
        <v>178</v>
      </c>
      <c r="P8" s="126" t="s">
        <v>175</v>
      </c>
      <c r="Q8" s="126" t="s">
        <v>175</v>
      </c>
      <c r="R8" s="124" t="s">
        <v>179</v>
      </c>
      <c r="S8" s="124" t="s">
        <v>179</v>
      </c>
      <c r="T8" s="124" t="s">
        <v>180</v>
      </c>
      <c r="U8" s="127" t="s">
        <v>50</v>
      </c>
    </row>
    <row r="9" customFormat="false" ht="13.5" hidden="false" customHeight="false" outlineLevel="0" collapsed="false">
      <c r="A9" s="128"/>
      <c r="B9" s="129"/>
      <c r="C9" s="129"/>
      <c r="D9" s="129"/>
      <c r="E9" s="130"/>
      <c r="F9" s="130"/>
      <c r="G9" s="131"/>
      <c r="H9" s="130"/>
      <c r="I9" s="130"/>
      <c r="J9" s="130"/>
      <c r="K9" s="129"/>
      <c r="L9" s="131"/>
      <c r="M9" s="130"/>
      <c r="N9" s="130"/>
      <c r="O9" s="130"/>
      <c r="P9" s="132"/>
      <c r="Q9" s="132"/>
      <c r="R9" s="129"/>
      <c r="S9" s="129"/>
      <c r="T9" s="129"/>
      <c r="U9" s="127"/>
    </row>
    <row r="10" s="134" customFormat="true" ht="13.5" hidden="false" customHeight="false" outlineLevel="0" collapsed="false">
      <c r="A10" s="133" t="s">
        <v>61</v>
      </c>
      <c r="B10" s="49" t="n">
        <f aca="false">SUM(B12:B58)</f>
        <v>415109</v>
      </c>
      <c r="C10" s="49" t="n">
        <v>11159</v>
      </c>
      <c r="D10" s="49" t="n">
        <v>3296401</v>
      </c>
      <c r="E10" s="49" t="n">
        <v>62713</v>
      </c>
      <c r="F10" s="52" t="n">
        <v>1119790</v>
      </c>
      <c r="G10" s="51" t="n">
        <v>71</v>
      </c>
      <c r="H10" s="49" t="n">
        <f aca="false">SUM(H12:H58)</f>
        <v>2067153</v>
      </c>
      <c r="I10" s="49" t="n">
        <v>11703</v>
      </c>
      <c r="J10" s="49" t="n">
        <v>7138028</v>
      </c>
      <c r="K10" s="52" t="n">
        <v>4262529</v>
      </c>
      <c r="L10" s="51" t="n">
        <v>7.6</v>
      </c>
      <c r="M10" s="52" t="n">
        <v>4496506</v>
      </c>
      <c r="N10" s="52" t="n">
        <v>2944</v>
      </c>
      <c r="O10" s="52" t="n">
        <v>45218158</v>
      </c>
      <c r="P10" s="51" t="n">
        <v>96.2</v>
      </c>
      <c r="Q10" s="51" t="n">
        <v>34.5</v>
      </c>
      <c r="R10" s="52" t="n">
        <v>34344</v>
      </c>
      <c r="S10" s="52" t="n">
        <v>5012</v>
      </c>
      <c r="T10" s="52" t="n">
        <v>695345</v>
      </c>
      <c r="U10" s="127" t="s">
        <v>61</v>
      </c>
    </row>
    <row r="11" customFormat="false" ht="13.5" hidden="false" customHeight="false" outlineLevel="0" collapsed="false">
      <c r="A11" s="135"/>
      <c r="B11" s="46"/>
      <c r="C11" s="46"/>
      <c r="D11" s="46"/>
      <c r="E11" s="45"/>
      <c r="F11" s="45"/>
      <c r="G11" s="58"/>
      <c r="H11" s="45"/>
      <c r="I11" s="45"/>
      <c r="J11" s="45"/>
      <c r="K11" s="46"/>
      <c r="L11" s="136"/>
      <c r="M11" s="45"/>
      <c r="N11" s="45"/>
      <c r="O11" s="45"/>
      <c r="P11" s="55"/>
      <c r="Q11" s="55" t="s">
        <v>181</v>
      </c>
      <c r="R11" s="45"/>
      <c r="S11" s="45"/>
      <c r="T11" s="46"/>
      <c r="U11" s="127"/>
    </row>
    <row r="12" customFormat="false" ht="13.5" hidden="false" customHeight="false" outlineLevel="0" collapsed="false">
      <c r="A12" s="133" t="s">
        <v>62</v>
      </c>
      <c r="B12" s="57" t="n">
        <v>10115</v>
      </c>
      <c r="C12" s="57" t="n">
        <v>252</v>
      </c>
      <c r="D12" s="57" t="n">
        <v>62112</v>
      </c>
      <c r="E12" s="57" t="n">
        <v>3004</v>
      </c>
      <c r="F12" s="57" t="n">
        <v>83428</v>
      </c>
      <c r="G12" s="58" t="n">
        <v>50.1</v>
      </c>
      <c r="H12" s="46" t="n">
        <v>82431</v>
      </c>
      <c r="I12" s="46" t="n">
        <v>523</v>
      </c>
      <c r="J12" s="46" t="n">
        <v>247613</v>
      </c>
      <c r="K12" s="57" t="n">
        <v>100494</v>
      </c>
      <c r="L12" s="58" t="n">
        <v>17</v>
      </c>
      <c r="M12" s="46" t="n">
        <v>166352</v>
      </c>
      <c r="N12" s="57" t="n">
        <v>2512</v>
      </c>
      <c r="O12" s="57" t="n">
        <v>2549679</v>
      </c>
      <c r="P12" s="58" t="n">
        <v>96.5</v>
      </c>
      <c r="Q12" s="58" t="n">
        <v>26.6</v>
      </c>
      <c r="R12" s="46" t="n">
        <v>1569</v>
      </c>
      <c r="S12" s="46" t="n">
        <v>209</v>
      </c>
      <c r="T12" s="57" t="n">
        <v>25230</v>
      </c>
      <c r="U12" s="127" t="s">
        <v>62</v>
      </c>
    </row>
    <row r="13" customFormat="false" ht="13.5" hidden="false" customHeight="false" outlineLevel="0" collapsed="false">
      <c r="A13" s="133" t="s">
        <v>63</v>
      </c>
      <c r="B13" s="57" t="n">
        <v>2752</v>
      </c>
      <c r="C13" s="57" t="n">
        <v>86</v>
      </c>
      <c r="D13" s="57" t="n">
        <v>13439</v>
      </c>
      <c r="E13" s="57" t="n">
        <v>751</v>
      </c>
      <c r="F13" s="57" t="n">
        <v>18138</v>
      </c>
      <c r="G13" s="58" t="n">
        <v>57.4</v>
      </c>
      <c r="H13" s="46" t="n">
        <v>26307</v>
      </c>
      <c r="I13" s="46" t="n">
        <v>126</v>
      </c>
      <c r="J13" s="46" t="n">
        <v>39474</v>
      </c>
      <c r="K13" s="57" t="n">
        <v>28145</v>
      </c>
      <c r="L13" s="58" t="n">
        <v>13</v>
      </c>
      <c r="M13" s="46" t="n">
        <v>36968</v>
      </c>
      <c r="N13" s="57" t="n">
        <v>2160</v>
      </c>
      <c r="O13" s="57" t="n">
        <v>694301</v>
      </c>
      <c r="P13" s="58" t="n">
        <v>96.6</v>
      </c>
      <c r="Q13" s="58" t="n">
        <v>25.3</v>
      </c>
      <c r="R13" s="46" t="n">
        <v>427</v>
      </c>
      <c r="S13" s="46" t="n">
        <v>74</v>
      </c>
      <c r="T13" s="57" t="n">
        <v>7796</v>
      </c>
      <c r="U13" s="127" t="s">
        <v>63</v>
      </c>
    </row>
    <row r="14" customFormat="false" ht="13.5" hidden="false" customHeight="false" outlineLevel="0" collapsed="false">
      <c r="A14" s="133" t="s">
        <v>64</v>
      </c>
      <c r="B14" s="57" t="n">
        <v>3983</v>
      </c>
      <c r="C14" s="57" t="n">
        <v>128</v>
      </c>
      <c r="D14" s="57" t="n">
        <v>21646</v>
      </c>
      <c r="E14" s="57" t="n">
        <v>744</v>
      </c>
      <c r="F14" s="57" t="n">
        <v>31590</v>
      </c>
      <c r="G14" s="58" t="n">
        <v>47.2</v>
      </c>
      <c r="H14" s="46" t="n">
        <v>24826</v>
      </c>
      <c r="I14" s="46" t="n">
        <v>116</v>
      </c>
      <c r="J14" s="46" t="n">
        <v>38838</v>
      </c>
      <c r="K14" s="57" t="n">
        <v>25942</v>
      </c>
      <c r="L14" s="58" t="n">
        <v>6.5</v>
      </c>
      <c r="M14" s="46" t="n">
        <v>36702</v>
      </c>
      <c r="N14" s="57" t="n">
        <v>2197</v>
      </c>
      <c r="O14" s="57" t="n">
        <v>711817</v>
      </c>
      <c r="P14" s="58" t="n">
        <v>96.7</v>
      </c>
      <c r="Q14" s="58" t="n">
        <v>25.3</v>
      </c>
      <c r="R14" s="46" t="n">
        <v>399</v>
      </c>
      <c r="S14" s="46" t="n">
        <v>87</v>
      </c>
      <c r="T14" s="57" t="n">
        <v>5086</v>
      </c>
      <c r="U14" s="127" t="s">
        <v>64</v>
      </c>
    </row>
    <row r="15" customFormat="false" ht="13.5" hidden="false" customHeight="false" outlineLevel="0" collapsed="false">
      <c r="A15" s="133" t="s">
        <v>65</v>
      </c>
      <c r="B15" s="57" t="n">
        <v>5447</v>
      </c>
      <c r="C15" s="57" t="n">
        <v>171</v>
      </c>
      <c r="D15" s="57" t="n">
        <v>38595</v>
      </c>
      <c r="E15" s="57" t="n">
        <v>1186</v>
      </c>
      <c r="F15" s="57" t="n">
        <v>22498</v>
      </c>
      <c r="G15" s="58" t="n">
        <v>66.4</v>
      </c>
      <c r="H15" s="46" t="n">
        <v>40020</v>
      </c>
      <c r="I15" s="46" t="n">
        <v>236</v>
      </c>
      <c r="J15" s="46" t="n">
        <v>146407</v>
      </c>
      <c r="K15" s="57" t="n">
        <v>52321</v>
      </c>
      <c r="L15" s="58" t="n">
        <v>4.9</v>
      </c>
      <c r="M15" s="46" t="n">
        <v>71538</v>
      </c>
      <c r="N15" s="57" t="n">
        <v>2533</v>
      </c>
      <c r="O15" s="57" t="n">
        <v>773371</v>
      </c>
      <c r="P15" s="58" t="n">
        <v>96.9</v>
      </c>
      <c r="Q15" s="58" t="n">
        <v>25.5</v>
      </c>
      <c r="R15" s="46" t="n">
        <v>607</v>
      </c>
      <c r="S15" s="46" t="n">
        <v>113</v>
      </c>
      <c r="T15" s="57" t="n">
        <v>8132</v>
      </c>
      <c r="U15" s="127" t="s">
        <v>65</v>
      </c>
    </row>
    <row r="16" customFormat="false" ht="13.5" hidden="false" customHeight="false" outlineLevel="0" collapsed="false">
      <c r="A16" s="133" t="s">
        <v>66</v>
      </c>
      <c r="B16" s="57" t="n">
        <v>3892</v>
      </c>
      <c r="C16" s="57" t="n">
        <v>117</v>
      </c>
      <c r="D16" s="57" t="n">
        <v>15879</v>
      </c>
      <c r="E16" s="57" t="n">
        <v>657</v>
      </c>
      <c r="F16" s="57" t="n">
        <v>21514</v>
      </c>
      <c r="G16" s="58" t="n">
        <v>58</v>
      </c>
      <c r="H16" s="46" t="n">
        <v>23548</v>
      </c>
      <c r="I16" s="46" t="n">
        <v>108</v>
      </c>
      <c r="J16" s="46" t="n">
        <v>34898</v>
      </c>
      <c r="K16" s="57" t="n">
        <v>25895</v>
      </c>
      <c r="L16" s="58" t="n">
        <v>8.2</v>
      </c>
      <c r="M16" s="46" t="n">
        <v>32399</v>
      </c>
      <c r="N16" s="57" t="n">
        <v>2299</v>
      </c>
      <c r="O16" s="57" t="n">
        <v>624055</v>
      </c>
      <c r="P16" s="58" t="n">
        <v>95.9</v>
      </c>
      <c r="Q16" s="58" t="n">
        <v>26.6</v>
      </c>
      <c r="R16" s="46" t="n">
        <v>347</v>
      </c>
      <c r="S16" s="46" t="n">
        <v>79</v>
      </c>
      <c r="T16" s="57" t="n">
        <v>3934</v>
      </c>
      <c r="U16" s="127" t="s">
        <v>66</v>
      </c>
    </row>
    <row r="17" customFormat="false" ht="13.5" hidden="false" customHeight="false" outlineLevel="0" collapsed="false">
      <c r="A17" s="133" t="s">
        <v>67</v>
      </c>
      <c r="B17" s="57" t="n">
        <v>5137</v>
      </c>
      <c r="C17" s="57" t="n">
        <v>156</v>
      </c>
      <c r="D17" s="57" t="n">
        <v>26162</v>
      </c>
      <c r="E17" s="57" t="n">
        <v>733</v>
      </c>
      <c r="F17" s="57" t="n">
        <v>14446</v>
      </c>
      <c r="G17" s="58" t="n">
        <v>72.5</v>
      </c>
      <c r="H17" s="46" t="n">
        <v>23547</v>
      </c>
      <c r="I17" s="46" t="n">
        <v>107</v>
      </c>
      <c r="J17" s="46" t="n">
        <v>36509</v>
      </c>
      <c r="K17" s="57" t="n">
        <v>26341</v>
      </c>
      <c r="L17" s="58" t="n">
        <v>3.9</v>
      </c>
      <c r="M17" s="46" t="n">
        <v>34948</v>
      </c>
      <c r="N17" s="57" t="n">
        <v>2349</v>
      </c>
      <c r="O17" s="57" t="n">
        <v>595116</v>
      </c>
      <c r="P17" s="58" t="n">
        <v>97.2</v>
      </c>
      <c r="Q17" s="58" t="n">
        <v>27.2</v>
      </c>
      <c r="R17" s="46" t="n">
        <v>332</v>
      </c>
      <c r="S17" s="46" t="n">
        <v>72</v>
      </c>
      <c r="T17" s="57" t="n">
        <v>4227</v>
      </c>
      <c r="U17" s="127" t="s">
        <v>67</v>
      </c>
    </row>
    <row r="18" customFormat="false" ht="13.5" hidden="false" customHeight="false" outlineLevel="0" collapsed="false">
      <c r="A18" s="133" t="s">
        <v>68</v>
      </c>
      <c r="B18" s="57" t="n">
        <v>7805</v>
      </c>
      <c r="C18" s="57" t="n">
        <v>244</v>
      </c>
      <c r="D18" s="57" t="n">
        <v>51248</v>
      </c>
      <c r="E18" s="57" t="n">
        <v>1197</v>
      </c>
      <c r="F18" s="57" t="n">
        <v>36862</v>
      </c>
      <c r="G18" s="58" t="n">
        <v>54.8</v>
      </c>
      <c r="H18" s="46" t="n">
        <v>36404</v>
      </c>
      <c r="I18" s="46" t="n">
        <v>174</v>
      </c>
      <c r="J18" s="46" t="n">
        <v>62860</v>
      </c>
      <c r="K18" s="57" t="n">
        <v>39214</v>
      </c>
      <c r="L18" s="58" t="n">
        <v>4.3</v>
      </c>
      <c r="M18" s="46" t="n">
        <v>67858</v>
      </c>
      <c r="N18" s="57" t="n">
        <v>2572</v>
      </c>
      <c r="O18" s="57" t="n">
        <v>839643</v>
      </c>
      <c r="P18" s="58" t="n">
        <v>94.2</v>
      </c>
      <c r="Q18" s="58" t="n">
        <v>25.6</v>
      </c>
      <c r="R18" s="46" t="n">
        <v>553</v>
      </c>
      <c r="S18" s="46" t="n">
        <v>90</v>
      </c>
      <c r="T18" s="57" t="n">
        <v>11357</v>
      </c>
      <c r="U18" s="127" t="s">
        <v>68</v>
      </c>
    </row>
    <row r="19" customFormat="false" ht="13.5" hidden="false" customHeight="false" outlineLevel="0" collapsed="false">
      <c r="A19" s="133" t="s">
        <v>69</v>
      </c>
      <c r="B19" s="57" t="n">
        <v>9533</v>
      </c>
      <c r="C19" s="57" t="n">
        <v>320</v>
      </c>
      <c r="D19" s="57" t="n">
        <v>111342</v>
      </c>
      <c r="E19" s="57" t="n">
        <v>1780</v>
      </c>
      <c r="F19" s="57" t="n">
        <v>54093</v>
      </c>
      <c r="G19" s="58" t="n">
        <v>55.9</v>
      </c>
      <c r="H19" s="46" t="n">
        <v>42733</v>
      </c>
      <c r="I19" s="46" t="n">
        <v>211</v>
      </c>
      <c r="J19" s="46" t="n">
        <v>82369</v>
      </c>
      <c r="K19" s="57" t="n">
        <v>69444</v>
      </c>
      <c r="L19" s="58" t="n">
        <v>3.2</v>
      </c>
      <c r="M19" s="46" t="n">
        <v>95119</v>
      </c>
      <c r="N19" s="57" t="n">
        <v>2812</v>
      </c>
      <c r="O19" s="57" t="n">
        <v>887787</v>
      </c>
      <c r="P19" s="58" t="n">
        <v>95.8</v>
      </c>
      <c r="Q19" s="58" t="n">
        <v>27.9</v>
      </c>
      <c r="R19" s="46" t="n">
        <v>734</v>
      </c>
      <c r="S19" s="46" t="n">
        <v>90</v>
      </c>
      <c r="T19" s="57" t="n">
        <v>19122</v>
      </c>
      <c r="U19" s="127" t="s">
        <v>69</v>
      </c>
    </row>
    <row r="20" customFormat="false" ht="13.5" hidden="false" customHeight="false" outlineLevel="0" collapsed="false">
      <c r="A20" s="133" t="s">
        <v>70</v>
      </c>
      <c r="B20" s="57" t="n">
        <v>8373</v>
      </c>
      <c r="C20" s="57" t="n">
        <v>255</v>
      </c>
      <c r="D20" s="57" t="n">
        <v>80920</v>
      </c>
      <c r="E20" s="57" t="n">
        <v>1233</v>
      </c>
      <c r="F20" s="57" t="n">
        <v>22346</v>
      </c>
      <c r="G20" s="58" t="n">
        <v>74.7</v>
      </c>
      <c r="H20" s="46" t="n">
        <v>32701</v>
      </c>
      <c r="I20" s="46" t="n">
        <v>160</v>
      </c>
      <c r="J20" s="46" t="n">
        <v>66385</v>
      </c>
      <c r="K20" s="57" t="n">
        <v>53387</v>
      </c>
      <c r="L20" s="58" t="n">
        <v>3.3</v>
      </c>
      <c r="M20" s="46" t="n">
        <v>73574</v>
      </c>
      <c r="N20" s="57" t="n">
        <v>2955</v>
      </c>
      <c r="O20" s="57" t="n">
        <v>675563</v>
      </c>
      <c r="P20" s="58" t="n">
        <v>95.2</v>
      </c>
      <c r="Q20" s="58" t="n">
        <v>33.2</v>
      </c>
      <c r="R20" s="46" t="n">
        <v>539</v>
      </c>
      <c r="S20" s="46" t="n">
        <v>74</v>
      </c>
      <c r="T20" s="57" t="n">
        <v>13960</v>
      </c>
      <c r="U20" s="127" t="s">
        <v>70</v>
      </c>
    </row>
    <row r="21" customFormat="false" ht="13.5" hidden="false" customHeight="false" outlineLevel="0" collapsed="false">
      <c r="A21" s="133" t="s">
        <v>71</v>
      </c>
      <c r="B21" s="57" t="n">
        <v>9543</v>
      </c>
      <c r="C21" s="57" t="n">
        <v>265</v>
      </c>
      <c r="D21" s="57" t="n">
        <v>85499</v>
      </c>
      <c r="E21" s="57" t="n">
        <v>1358</v>
      </c>
      <c r="F21" s="57" t="n">
        <v>33667</v>
      </c>
      <c r="G21" s="58" t="n">
        <v>59.5</v>
      </c>
      <c r="H21" s="46" t="n">
        <v>33038</v>
      </c>
      <c r="I21" s="46" t="n">
        <v>161</v>
      </c>
      <c r="J21" s="46" t="n">
        <v>71230</v>
      </c>
      <c r="K21" s="57" t="n">
        <v>52639</v>
      </c>
      <c r="L21" s="58" t="n">
        <v>2.9</v>
      </c>
      <c r="M21" s="46" t="n">
        <v>66993</v>
      </c>
      <c r="N21" s="57" t="n">
        <v>2800</v>
      </c>
      <c r="O21" s="57" t="n">
        <v>651772</v>
      </c>
      <c r="P21" s="58" t="n">
        <v>96.5</v>
      </c>
      <c r="Q21" s="58" t="n">
        <v>30.9</v>
      </c>
      <c r="R21" s="46" t="n">
        <v>555</v>
      </c>
      <c r="S21" s="46" t="n">
        <v>72</v>
      </c>
      <c r="T21" s="57" t="n">
        <v>16450</v>
      </c>
      <c r="U21" s="127" t="s">
        <v>71</v>
      </c>
    </row>
    <row r="22" customFormat="false" ht="13.5" hidden="false" customHeight="false" outlineLevel="0" collapsed="false">
      <c r="A22" s="133" t="s">
        <v>72</v>
      </c>
      <c r="B22" s="57" t="n">
        <v>22990</v>
      </c>
      <c r="C22" s="57" t="n">
        <v>574</v>
      </c>
      <c r="D22" s="57" t="n">
        <v>169443</v>
      </c>
      <c r="E22" s="57" t="n">
        <v>2961</v>
      </c>
      <c r="F22" s="57" t="n">
        <v>45125</v>
      </c>
      <c r="G22" s="58" t="n">
        <v>60.7</v>
      </c>
      <c r="H22" s="46" t="n">
        <v>75330</v>
      </c>
      <c r="I22" s="46" t="n">
        <v>423</v>
      </c>
      <c r="J22" s="46" t="n">
        <v>180708</v>
      </c>
      <c r="K22" s="57" t="n">
        <v>145607</v>
      </c>
      <c r="L22" s="58" t="n">
        <v>3</v>
      </c>
      <c r="M22" s="46" t="n">
        <v>170950</v>
      </c>
      <c r="N22" s="57" t="n">
        <v>3009</v>
      </c>
      <c r="O22" s="57" t="n">
        <v>1376735</v>
      </c>
      <c r="P22" s="58" t="n">
        <v>95.2</v>
      </c>
      <c r="Q22" s="58" t="n">
        <v>27.5</v>
      </c>
      <c r="R22" s="46" t="n">
        <v>1663</v>
      </c>
      <c r="S22" s="46" t="n">
        <v>210</v>
      </c>
      <c r="T22" s="57" t="n">
        <v>29972</v>
      </c>
      <c r="U22" s="127" t="s">
        <v>72</v>
      </c>
    </row>
    <row r="23" customFormat="false" ht="13.5" hidden="false" customHeight="false" outlineLevel="0" collapsed="false">
      <c r="A23" s="133" t="s">
        <v>73</v>
      </c>
      <c r="B23" s="57" t="n">
        <v>9412</v>
      </c>
      <c r="C23" s="57" t="n">
        <v>307</v>
      </c>
      <c r="D23" s="57" t="n">
        <v>120982</v>
      </c>
      <c r="E23" s="57" t="n">
        <v>2603</v>
      </c>
      <c r="F23" s="57" t="n">
        <v>37158</v>
      </c>
      <c r="G23" s="58" t="n">
        <v>76.8</v>
      </c>
      <c r="H23" s="46" t="n">
        <v>64245</v>
      </c>
      <c r="I23" s="46" t="n">
        <v>406</v>
      </c>
      <c r="J23" s="46" t="n">
        <v>142690</v>
      </c>
      <c r="K23" s="57" t="n">
        <v>136599</v>
      </c>
      <c r="L23" s="58" t="n">
        <v>3.3</v>
      </c>
      <c r="M23" s="46" t="n">
        <v>160369</v>
      </c>
      <c r="N23" s="57" t="n">
        <v>3084</v>
      </c>
      <c r="O23" s="57" t="n">
        <v>1359599</v>
      </c>
      <c r="P23" s="58" t="n">
        <v>95.8</v>
      </c>
      <c r="Q23" s="58" t="n">
        <v>29.2</v>
      </c>
      <c r="R23" s="46" t="n">
        <v>1465</v>
      </c>
      <c r="S23" s="46" t="n">
        <v>205</v>
      </c>
      <c r="T23" s="57" t="n">
        <v>27042</v>
      </c>
      <c r="U23" s="127" t="s">
        <v>73</v>
      </c>
    </row>
    <row r="24" customFormat="false" ht="13.5" hidden="false" customHeight="false" outlineLevel="0" collapsed="false">
      <c r="A24" s="133" t="s">
        <v>74</v>
      </c>
      <c r="B24" s="57" t="n">
        <v>37720</v>
      </c>
      <c r="C24" s="57" t="n">
        <v>748</v>
      </c>
      <c r="D24" s="57" t="n">
        <v>220349</v>
      </c>
      <c r="E24" s="57" t="n">
        <v>4567</v>
      </c>
      <c r="F24" s="57" t="n">
        <v>22767</v>
      </c>
      <c r="G24" s="58" t="n">
        <v>84.8</v>
      </c>
      <c r="H24" s="46" t="n">
        <v>216752</v>
      </c>
      <c r="I24" s="46" t="n">
        <v>1728</v>
      </c>
      <c r="J24" s="46" t="n">
        <v>2178054</v>
      </c>
      <c r="K24" s="57" t="n">
        <v>1318067</v>
      </c>
      <c r="L24" s="58" t="n">
        <v>7.6</v>
      </c>
      <c r="M24" s="46" t="n">
        <v>832456</v>
      </c>
      <c r="N24" s="57" t="n">
        <v>4467</v>
      </c>
      <c r="O24" s="57" t="n">
        <v>6725962</v>
      </c>
      <c r="P24" s="58" t="n">
        <v>96.2</v>
      </c>
      <c r="Q24" s="58" t="n">
        <v>37.1</v>
      </c>
      <c r="R24" s="46" t="n">
        <v>3377</v>
      </c>
      <c r="S24" s="46" t="n">
        <v>522</v>
      </c>
      <c r="T24" s="57" t="n">
        <v>54236</v>
      </c>
      <c r="U24" s="127" t="s">
        <v>74</v>
      </c>
    </row>
    <row r="25" customFormat="false" ht="13.5" hidden="false" customHeight="false" outlineLevel="0" collapsed="false">
      <c r="A25" s="133" t="s">
        <v>75</v>
      </c>
      <c r="B25" s="57" t="n">
        <v>16365</v>
      </c>
      <c r="C25" s="57" t="n">
        <v>676</v>
      </c>
      <c r="D25" s="57" t="n">
        <v>270837</v>
      </c>
      <c r="E25" s="57" t="n">
        <v>3342</v>
      </c>
      <c r="F25" s="57" t="n">
        <v>24142</v>
      </c>
      <c r="G25" s="58" t="n">
        <v>84.7</v>
      </c>
      <c r="H25" s="46" t="n">
        <v>89501</v>
      </c>
      <c r="I25" s="46" t="n">
        <v>548</v>
      </c>
      <c r="J25" s="46" t="n">
        <v>254969</v>
      </c>
      <c r="K25" s="57" t="n">
        <v>199741</v>
      </c>
      <c r="L25" s="58" t="n">
        <v>5.1</v>
      </c>
      <c r="M25" s="46" t="n">
        <v>283269</v>
      </c>
      <c r="N25" s="57" t="n">
        <v>3190</v>
      </c>
      <c r="O25" s="57" t="n">
        <v>1650993</v>
      </c>
      <c r="P25" s="58" t="n">
        <v>95.4</v>
      </c>
      <c r="Q25" s="58" t="n">
        <v>30.5</v>
      </c>
      <c r="R25" s="46" t="n">
        <v>2227</v>
      </c>
      <c r="S25" s="46" t="n">
        <v>357</v>
      </c>
      <c r="T25" s="57" t="n">
        <v>58207</v>
      </c>
      <c r="U25" s="127" t="s">
        <v>75</v>
      </c>
    </row>
    <row r="26" customFormat="false" ht="13.5" hidden="false" customHeight="false" outlineLevel="0" collapsed="false">
      <c r="A26" s="133" t="s">
        <v>76</v>
      </c>
      <c r="B26" s="57" t="n">
        <v>11003</v>
      </c>
      <c r="C26" s="57" t="n">
        <v>277</v>
      </c>
      <c r="D26" s="57" t="n">
        <v>50651</v>
      </c>
      <c r="E26" s="57" t="n">
        <v>1379</v>
      </c>
      <c r="F26" s="57" t="n">
        <v>34639</v>
      </c>
      <c r="G26" s="58" t="n">
        <v>67.1</v>
      </c>
      <c r="H26" s="46" t="n">
        <v>46532</v>
      </c>
      <c r="I26" s="46" t="n">
        <v>231</v>
      </c>
      <c r="J26" s="46" t="n">
        <v>93264</v>
      </c>
      <c r="K26" s="57" t="n">
        <v>59773</v>
      </c>
      <c r="L26" s="58" t="n">
        <v>3.9</v>
      </c>
      <c r="M26" s="46" t="n">
        <v>77590</v>
      </c>
      <c r="N26" s="57" t="n">
        <v>2558</v>
      </c>
      <c r="O26" s="57" t="n">
        <v>1098941</v>
      </c>
      <c r="P26" s="58" t="n">
        <v>96.2</v>
      </c>
      <c r="Q26" s="58" t="n">
        <v>24.5</v>
      </c>
      <c r="R26" s="46" t="n">
        <v>693</v>
      </c>
      <c r="S26" s="46" t="n">
        <v>104</v>
      </c>
      <c r="T26" s="57" t="n">
        <v>13206</v>
      </c>
      <c r="U26" s="127" t="s">
        <v>76</v>
      </c>
    </row>
    <row r="27" customFormat="false" ht="13.5" hidden="false" customHeight="false" outlineLevel="0" collapsed="false">
      <c r="A27" s="133" t="s">
        <v>77</v>
      </c>
      <c r="B27" s="57" t="n">
        <v>4843</v>
      </c>
      <c r="C27" s="57" t="n">
        <v>154</v>
      </c>
      <c r="D27" s="57" t="n">
        <v>37793</v>
      </c>
      <c r="E27" s="57" t="n">
        <v>683</v>
      </c>
      <c r="F27" s="57" t="n">
        <v>11972</v>
      </c>
      <c r="G27" s="58" t="n">
        <v>82</v>
      </c>
      <c r="H27" s="46" t="n">
        <v>22855</v>
      </c>
      <c r="I27" s="46" t="n">
        <v>109</v>
      </c>
      <c r="J27" s="46" t="n">
        <v>46968</v>
      </c>
      <c r="K27" s="57" t="n">
        <v>35055</v>
      </c>
      <c r="L27" s="58" t="n">
        <v>2.4</v>
      </c>
      <c r="M27" s="46" t="n">
        <v>40162</v>
      </c>
      <c r="N27" s="57" t="n">
        <v>2790</v>
      </c>
      <c r="O27" s="57" t="n">
        <v>540406</v>
      </c>
      <c r="P27" s="58" t="n">
        <v>98.8</v>
      </c>
      <c r="Q27" s="58" t="n">
        <v>41.4</v>
      </c>
      <c r="R27" s="46" t="n">
        <v>309</v>
      </c>
      <c r="S27" s="46" t="n">
        <v>73</v>
      </c>
      <c r="T27" s="57" t="n">
        <v>7424</v>
      </c>
      <c r="U27" s="127" t="s">
        <v>77</v>
      </c>
    </row>
    <row r="28" customFormat="false" ht="13.5" hidden="false" customHeight="false" outlineLevel="0" collapsed="false">
      <c r="A28" s="133" t="s">
        <v>78</v>
      </c>
      <c r="B28" s="57" t="n">
        <v>6578</v>
      </c>
      <c r="C28" s="57" t="n">
        <v>128</v>
      </c>
      <c r="D28" s="57" t="n">
        <v>25637</v>
      </c>
      <c r="E28" s="57" t="n">
        <v>665</v>
      </c>
      <c r="F28" s="57" t="n">
        <v>11687</v>
      </c>
      <c r="G28" s="58" t="n">
        <v>84.5</v>
      </c>
      <c r="H28" s="46" t="n">
        <v>22764</v>
      </c>
      <c r="I28" s="46" t="n">
        <v>116</v>
      </c>
      <c r="J28" s="46" t="n">
        <v>55481</v>
      </c>
      <c r="K28" s="57" t="n">
        <v>32959</v>
      </c>
      <c r="L28" s="58" t="n">
        <v>3.2</v>
      </c>
      <c r="M28" s="46" t="n">
        <v>38878</v>
      </c>
      <c r="N28" s="57" t="n">
        <v>2756</v>
      </c>
      <c r="O28" s="57" t="n">
        <v>510264</v>
      </c>
      <c r="P28" s="58" t="n">
        <v>97.9</v>
      </c>
      <c r="Q28" s="58" t="n">
        <v>43.1</v>
      </c>
      <c r="R28" s="46" t="n">
        <v>327</v>
      </c>
      <c r="S28" s="46" t="n">
        <v>61</v>
      </c>
      <c r="T28" s="57" t="n">
        <v>6449</v>
      </c>
      <c r="U28" s="127" t="s">
        <v>78</v>
      </c>
    </row>
    <row r="29" customFormat="false" ht="13.5" hidden="false" customHeight="false" outlineLevel="0" collapsed="false">
      <c r="A29" s="133" t="s">
        <v>79</v>
      </c>
      <c r="B29" s="57" t="n">
        <v>4879</v>
      </c>
      <c r="C29" s="57" t="n">
        <v>104</v>
      </c>
      <c r="D29" s="57" t="n">
        <v>20675</v>
      </c>
      <c r="E29" s="57" t="n">
        <v>503</v>
      </c>
      <c r="F29" s="57" t="n">
        <v>9539</v>
      </c>
      <c r="G29" s="58" t="n">
        <v>86.7</v>
      </c>
      <c r="H29" s="46" t="n">
        <v>16610</v>
      </c>
      <c r="I29" s="46" t="n">
        <v>80</v>
      </c>
      <c r="J29" s="46" t="n">
        <v>30471</v>
      </c>
      <c r="K29" s="57" t="n">
        <v>23376</v>
      </c>
      <c r="L29" s="58" t="n">
        <v>2.3</v>
      </c>
      <c r="M29" s="46" t="n">
        <v>27090</v>
      </c>
      <c r="N29" s="57" t="n">
        <v>2579</v>
      </c>
      <c r="O29" s="57" t="n">
        <v>432760</v>
      </c>
      <c r="P29" s="58" t="n">
        <v>96.9</v>
      </c>
      <c r="Q29" s="58" t="n">
        <v>44.2</v>
      </c>
      <c r="R29" s="46" t="n">
        <v>216</v>
      </c>
      <c r="S29" s="46" t="n">
        <v>51</v>
      </c>
      <c r="T29" s="57" t="n">
        <v>4330</v>
      </c>
      <c r="U29" s="127" t="s">
        <v>79</v>
      </c>
    </row>
    <row r="30" customFormat="false" ht="13.5" hidden="false" customHeight="false" outlineLevel="0" collapsed="false">
      <c r="A30" s="133" t="s">
        <v>80</v>
      </c>
      <c r="B30" s="57" t="n">
        <v>3610</v>
      </c>
      <c r="C30" s="57" t="n">
        <v>92</v>
      </c>
      <c r="D30" s="57" t="n">
        <v>23275</v>
      </c>
      <c r="E30" s="57" t="n">
        <v>561</v>
      </c>
      <c r="F30" s="57" t="n">
        <v>10254</v>
      </c>
      <c r="G30" s="58" t="n">
        <v>77.3</v>
      </c>
      <c r="H30" s="46" t="n">
        <v>15739</v>
      </c>
      <c r="I30" s="46" t="n">
        <v>70</v>
      </c>
      <c r="J30" s="46" t="n">
        <v>23010</v>
      </c>
      <c r="K30" s="57" t="n">
        <v>18613</v>
      </c>
      <c r="L30" s="58" t="n">
        <v>2.4</v>
      </c>
      <c r="M30" s="46" t="n">
        <v>27281</v>
      </c>
      <c r="N30" s="57" t="n">
        <v>2706</v>
      </c>
      <c r="O30" s="57" t="n">
        <v>425119</v>
      </c>
      <c r="P30" s="58" t="n">
        <v>97.7</v>
      </c>
      <c r="Q30" s="58" t="n">
        <v>35.6</v>
      </c>
      <c r="R30" s="46" t="n">
        <v>244</v>
      </c>
      <c r="S30" s="46" t="n">
        <v>27</v>
      </c>
      <c r="T30" s="57" t="n">
        <v>5192</v>
      </c>
      <c r="U30" s="127" t="s">
        <v>80</v>
      </c>
    </row>
    <row r="31" customFormat="false" ht="13.5" hidden="false" customHeight="false" outlineLevel="0" collapsed="false">
      <c r="A31" s="133" t="s">
        <v>81</v>
      </c>
      <c r="B31" s="57" t="n">
        <v>10217</v>
      </c>
      <c r="C31" s="57" t="n">
        <v>283</v>
      </c>
      <c r="D31" s="57" t="n">
        <v>65852</v>
      </c>
      <c r="E31" s="57" t="n">
        <v>1456</v>
      </c>
      <c r="F31" s="57" t="n">
        <v>44975</v>
      </c>
      <c r="G31" s="58" t="n">
        <v>62.8</v>
      </c>
      <c r="H31" s="46" t="n">
        <v>36218</v>
      </c>
      <c r="I31" s="46" t="n">
        <v>183</v>
      </c>
      <c r="J31" s="46" t="n">
        <v>83662</v>
      </c>
      <c r="K31" s="57" t="n">
        <v>49840</v>
      </c>
      <c r="L31" s="58" t="n">
        <v>2.6</v>
      </c>
      <c r="M31" s="46" t="n">
        <v>69411</v>
      </c>
      <c r="N31" s="57" t="n">
        <v>2801</v>
      </c>
      <c r="O31" s="57" t="n">
        <v>910796</v>
      </c>
      <c r="P31" s="58" t="n">
        <v>96.8</v>
      </c>
      <c r="Q31" s="58" t="n">
        <v>31.4</v>
      </c>
      <c r="R31" s="46" t="n">
        <v>625</v>
      </c>
      <c r="S31" s="46" t="n">
        <v>100</v>
      </c>
      <c r="T31" s="57" t="n">
        <v>11728</v>
      </c>
      <c r="U31" s="127" t="s">
        <v>81</v>
      </c>
    </row>
    <row r="32" customFormat="false" ht="13.5" hidden="false" customHeight="false" outlineLevel="0" collapsed="false">
      <c r="A32" s="133" t="s">
        <v>82</v>
      </c>
      <c r="B32" s="57" t="n">
        <v>13206</v>
      </c>
      <c r="C32" s="57" t="n">
        <v>261</v>
      </c>
      <c r="D32" s="57" t="n">
        <v>57856</v>
      </c>
      <c r="E32" s="57" t="n">
        <v>1282</v>
      </c>
      <c r="F32" s="57" t="n">
        <v>28264</v>
      </c>
      <c r="G32" s="58" t="n">
        <v>65.2</v>
      </c>
      <c r="H32" s="46" t="n">
        <v>37346</v>
      </c>
      <c r="I32" s="46" t="n">
        <v>180</v>
      </c>
      <c r="J32" s="46" t="n">
        <v>65152</v>
      </c>
      <c r="K32" s="57" t="n">
        <v>49143</v>
      </c>
      <c r="L32" s="58" t="n">
        <v>2.2</v>
      </c>
      <c r="M32" s="46" t="n">
        <v>64157</v>
      </c>
      <c r="N32" s="57" t="n">
        <v>2710</v>
      </c>
      <c r="O32" s="57" t="n">
        <v>679557</v>
      </c>
      <c r="P32" s="58" t="n">
        <v>96.4</v>
      </c>
      <c r="Q32" s="58" t="n">
        <v>38.7</v>
      </c>
      <c r="R32" s="46" t="n">
        <v>562</v>
      </c>
      <c r="S32" s="46" t="n">
        <v>88</v>
      </c>
      <c r="T32" s="57" t="n">
        <v>11247</v>
      </c>
      <c r="U32" s="127" t="s">
        <v>82</v>
      </c>
    </row>
    <row r="33" customFormat="false" ht="13.5" hidden="false" customHeight="false" outlineLevel="0" collapsed="false">
      <c r="A33" s="133" t="s">
        <v>83</v>
      </c>
      <c r="B33" s="57" t="n">
        <v>18097</v>
      </c>
      <c r="C33" s="57" t="n">
        <v>525</v>
      </c>
      <c r="D33" s="57" t="n">
        <v>168107</v>
      </c>
      <c r="E33" s="57" t="n">
        <v>2196</v>
      </c>
      <c r="F33" s="57" t="n">
        <v>34910</v>
      </c>
      <c r="G33" s="58" t="n">
        <v>77.2</v>
      </c>
      <c r="H33" s="46" t="n">
        <v>65439</v>
      </c>
      <c r="I33" s="46" t="n">
        <v>327</v>
      </c>
      <c r="J33" s="46" t="n">
        <v>158697</v>
      </c>
      <c r="K33" s="57" t="n">
        <v>86085</v>
      </c>
      <c r="L33" s="58" t="n">
        <v>2.2</v>
      </c>
      <c r="M33" s="46" t="n">
        <v>140095</v>
      </c>
      <c r="N33" s="57" t="n">
        <v>3046</v>
      </c>
      <c r="O33" s="57" t="n">
        <v>1085789</v>
      </c>
      <c r="P33" s="58" t="n">
        <v>96.1</v>
      </c>
      <c r="Q33" s="58" t="n">
        <v>38.9</v>
      </c>
      <c r="R33" s="46" t="n">
        <v>1040</v>
      </c>
      <c r="S33" s="46" t="n">
        <v>158</v>
      </c>
      <c r="T33" s="57" t="n">
        <v>32741</v>
      </c>
      <c r="U33" s="127" t="s">
        <v>83</v>
      </c>
    </row>
    <row r="34" customFormat="false" ht="13.5" hidden="false" customHeight="false" outlineLevel="0" collapsed="false">
      <c r="A34" s="133" t="s">
        <v>84</v>
      </c>
      <c r="B34" s="57" t="n">
        <v>33501</v>
      </c>
      <c r="C34" s="57" t="n">
        <v>960</v>
      </c>
      <c r="D34" s="57" t="n">
        <v>381051</v>
      </c>
      <c r="E34" s="57" t="n">
        <v>3875</v>
      </c>
      <c r="F34" s="57" t="n">
        <v>46303</v>
      </c>
      <c r="G34" s="58" t="n">
        <v>83.2</v>
      </c>
      <c r="H34" s="46" t="n">
        <v>112915</v>
      </c>
      <c r="I34" s="46" t="n">
        <v>716</v>
      </c>
      <c r="J34" s="46" t="n">
        <v>644683</v>
      </c>
      <c r="K34" s="57" t="n">
        <v>216943</v>
      </c>
      <c r="L34" s="58" t="n">
        <v>3.6</v>
      </c>
      <c r="M34" s="46" t="n">
        <v>289782</v>
      </c>
      <c r="N34" s="57" t="n">
        <v>3242</v>
      </c>
      <c r="O34" s="57" t="n">
        <v>1868394</v>
      </c>
      <c r="P34" s="58" t="n">
        <v>95.7</v>
      </c>
      <c r="Q34" s="58" t="n">
        <v>43.3</v>
      </c>
      <c r="R34" s="46" t="n">
        <v>1859</v>
      </c>
      <c r="S34" s="46" t="n">
        <v>247</v>
      </c>
      <c r="T34" s="57" t="n">
        <v>38452</v>
      </c>
      <c r="U34" s="127" t="s">
        <v>84</v>
      </c>
    </row>
    <row r="35" customFormat="false" ht="13.5" hidden="false" customHeight="false" outlineLevel="0" collapsed="false">
      <c r="A35" s="133" t="s">
        <v>85</v>
      </c>
      <c r="B35" s="57" t="n">
        <v>7258</v>
      </c>
      <c r="C35" s="57" t="n">
        <v>229</v>
      </c>
      <c r="D35" s="57" t="n">
        <v>75832</v>
      </c>
      <c r="E35" s="57" t="n">
        <v>1095</v>
      </c>
      <c r="F35" s="57" t="n">
        <v>22694</v>
      </c>
      <c r="G35" s="58" t="n">
        <v>68.3</v>
      </c>
      <c r="H35" s="46" t="n">
        <v>30537</v>
      </c>
      <c r="I35" s="46" t="n">
        <v>141</v>
      </c>
      <c r="J35" s="46" t="n">
        <v>47152</v>
      </c>
      <c r="K35" s="57" t="n">
        <v>48577</v>
      </c>
      <c r="L35" s="58" t="n">
        <v>5.6</v>
      </c>
      <c r="M35" s="46" t="n">
        <v>58439</v>
      </c>
      <c r="N35" s="57" t="n">
        <v>2784</v>
      </c>
      <c r="O35" s="57" t="n">
        <v>635361</v>
      </c>
      <c r="P35" s="58" t="n">
        <v>96.9</v>
      </c>
      <c r="Q35" s="58" t="n">
        <v>38.6</v>
      </c>
      <c r="R35" s="46" t="n">
        <v>499</v>
      </c>
      <c r="S35" s="46" t="n">
        <v>66</v>
      </c>
      <c r="T35" s="57" t="n">
        <v>8688</v>
      </c>
      <c r="U35" s="127" t="s">
        <v>85</v>
      </c>
    </row>
    <row r="36" customFormat="false" ht="13.5" hidden="false" customHeight="false" outlineLevel="0" collapsed="false">
      <c r="A36" s="133" t="s">
        <v>86</v>
      </c>
      <c r="B36" s="57" t="n">
        <v>4523</v>
      </c>
      <c r="C36" s="57" t="n">
        <v>168</v>
      </c>
      <c r="D36" s="57" t="n">
        <v>64296</v>
      </c>
      <c r="E36" s="57" t="n">
        <v>684</v>
      </c>
      <c r="F36" s="57" t="n">
        <v>10481</v>
      </c>
      <c r="G36" s="58" t="n">
        <v>86.7</v>
      </c>
      <c r="H36" s="46" t="n">
        <v>18541</v>
      </c>
      <c r="I36" s="46" t="n">
        <v>90</v>
      </c>
      <c r="J36" s="46" t="n">
        <v>28823</v>
      </c>
      <c r="K36" s="57" t="n">
        <v>34930</v>
      </c>
      <c r="L36" s="58" t="n">
        <v>4.8</v>
      </c>
      <c r="M36" s="46" t="n">
        <v>47266</v>
      </c>
      <c r="N36" s="57" t="n">
        <v>2930</v>
      </c>
      <c r="O36" s="57" t="n">
        <v>495272</v>
      </c>
      <c r="P36" s="58" t="n">
        <v>96.8</v>
      </c>
      <c r="Q36" s="58" t="n">
        <v>39.4</v>
      </c>
      <c r="R36" s="46" t="n">
        <v>318</v>
      </c>
      <c r="S36" s="46" t="n">
        <v>47</v>
      </c>
      <c r="T36" s="57" t="n">
        <v>7025</v>
      </c>
      <c r="U36" s="127" t="s">
        <v>86</v>
      </c>
    </row>
    <row r="37" customFormat="false" ht="13.5" hidden="false" customHeight="false" outlineLevel="0" collapsed="false">
      <c r="A37" s="133" t="s">
        <v>87</v>
      </c>
      <c r="B37" s="57" t="n">
        <v>9936</v>
      </c>
      <c r="C37" s="57" t="n">
        <v>222</v>
      </c>
      <c r="D37" s="57" t="n">
        <v>65410</v>
      </c>
      <c r="E37" s="57" t="n">
        <v>1147</v>
      </c>
      <c r="F37" s="57" t="n">
        <v>14211</v>
      </c>
      <c r="G37" s="58" t="n">
        <v>75.5</v>
      </c>
      <c r="H37" s="46" t="n">
        <v>47891</v>
      </c>
      <c r="I37" s="46" t="n">
        <v>265</v>
      </c>
      <c r="J37" s="46" t="n">
        <v>101506</v>
      </c>
      <c r="K37" s="57" t="n">
        <v>76233</v>
      </c>
      <c r="L37" s="58" t="n">
        <v>15.5</v>
      </c>
      <c r="M37" s="46" t="n">
        <v>83715</v>
      </c>
      <c r="N37" s="57" t="n">
        <v>2794</v>
      </c>
      <c r="O37" s="57" t="n">
        <v>768219</v>
      </c>
      <c r="P37" s="58" t="n">
        <v>97.2</v>
      </c>
      <c r="Q37" s="58" t="n">
        <v>39.9</v>
      </c>
      <c r="R37" s="46" t="n">
        <v>722</v>
      </c>
      <c r="S37" s="46" t="n">
        <v>98</v>
      </c>
      <c r="T37" s="57" t="n">
        <v>16955</v>
      </c>
      <c r="U37" s="127" t="s">
        <v>87</v>
      </c>
    </row>
    <row r="38" customFormat="false" ht="13.5" hidden="false" customHeight="false" outlineLevel="0" collapsed="false">
      <c r="A38" s="133" t="s">
        <v>88</v>
      </c>
      <c r="B38" s="57" t="n">
        <v>40972</v>
      </c>
      <c r="C38" s="57" t="n">
        <v>838</v>
      </c>
      <c r="D38" s="57" t="n">
        <v>242432</v>
      </c>
      <c r="E38" s="57" t="n">
        <v>3422</v>
      </c>
      <c r="F38" s="57" t="n">
        <v>17158</v>
      </c>
      <c r="G38" s="58" t="n">
        <v>93.3</v>
      </c>
      <c r="H38" s="46" t="n">
        <v>164438</v>
      </c>
      <c r="I38" s="46" t="n">
        <v>1122</v>
      </c>
      <c r="J38" s="46" t="n">
        <v>981175</v>
      </c>
      <c r="K38" s="57" t="n">
        <v>438031</v>
      </c>
      <c r="L38" s="58" t="n">
        <v>11.2</v>
      </c>
      <c r="M38" s="46" t="n">
        <v>374222</v>
      </c>
      <c r="N38" s="57" t="n">
        <v>3348</v>
      </c>
      <c r="O38" s="57" t="n">
        <v>2277020</v>
      </c>
      <c r="P38" s="58" t="n">
        <v>96.2</v>
      </c>
      <c r="Q38" s="58" t="n">
        <v>37</v>
      </c>
      <c r="R38" s="46" t="n">
        <v>2340</v>
      </c>
      <c r="S38" s="46" t="n">
        <v>269</v>
      </c>
      <c r="T38" s="57" t="n">
        <v>51603</v>
      </c>
      <c r="U38" s="127" t="s">
        <v>88</v>
      </c>
    </row>
    <row r="39" customFormat="false" ht="13.5" hidden="false" customHeight="false" outlineLevel="0" collapsed="false">
      <c r="A39" s="133" t="s">
        <v>89</v>
      </c>
      <c r="B39" s="57" t="n">
        <v>18011</v>
      </c>
      <c r="C39" s="57" t="n">
        <v>507</v>
      </c>
      <c r="D39" s="57" t="n">
        <v>157736</v>
      </c>
      <c r="E39" s="57" t="n">
        <v>2353</v>
      </c>
      <c r="F39" s="57" t="n">
        <v>32384</v>
      </c>
      <c r="G39" s="58" t="n">
        <v>77</v>
      </c>
      <c r="H39" s="46" t="n">
        <v>87409</v>
      </c>
      <c r="I39" s="46" t="n">
        <v>451</v>
      </c>
      <c r="J39" s="46" t="n">
        <v>181359</v>
      </c>
      <c r="K39" s="57" t="n">
        <v>137753</v>
      </c>
      <c r="L39" s="58" t="n">
        <v>8.5</v>
      </c>
      <c r="M39" s="46" t="n">
        <v>183783</v>
      </c>
      <c r="N39" s="57" t="n">
        <v>2811</v>
      </c>
      <c r="O39" s="57" t="n">
        <v>1524387</v>
      </c>
      <c r="P39" s="58" t="n">
        <v>96.5</v>
      </c>
      <c r="Q39" s="58" t="n">
        <v>44.3</v>
      </c>
      <c r="R39" s="46" t="n">
        <v>1431</v>
      </c>
      <c r="S39" s="46" t="n">
        <v>185</v>
      </c>
      <c r="T39" s="57" t="n">
        <v>34109</v>
      </c>
      <c r="U39" s="127" t="s">
        <v>89</v>
      </c>
    </row>
    <row r="40" customFormat="false" ht="13.5" hidden="false" customHeight="false" outlineLevel="0" collapsed="false">
      <c r="A40" s="133" t="s">
        <v>90</v>
      </c>
      <c r="B40" s="57" t="n">
        <v>4395</v>
      </c>
      <c r="C40" s="57" t="n">
        <v>92</v>
      </c>
      <c r="D40" s="57" t="n">
        <v>25279</v>
      </c>
      <c r="E40" s="57" t="n">
        <v>619</v>
      </c>
      <c r="F40" s="57" t="n">
        <v>11579</v>
      </c>
      <c r="G40" s="58" t="n">
        <v>77.6</v>
      </c>
      <c r="H40" s="46" t="n">
        <v>18255</v>
      </c>
      <c r="I40" s="46" t="n">
        <v>83</v>
      </c>
      <c r="J40" s="46" t="n">
        <v>22745</v>
      </c>
      <c r="K40" s="57" t="n">
        <v>41254</v>
      </c>
      <c r="L40" s="58" t="n">
        <v>9.3</v>
      </c>
      <c r="M40" s="46" t="n">
        <v>30659</v>
      </c>
      <c r="N40" s="57" t="n">
        <v>2451</v>
      </c>
      <c r="O40" s="57" t="n">
        <v>483017</v>
      </c>
      <c r="P40" s="58" t="n">
        <v>96.9</v>
      </c>
      <c r="Q40" s="58" t="n">
        <v>44.4</v>
      </c>
      <c r="R40" s="46" t="n">
        <v>352</v>
      </c>
      <c r="S40" s="46" t="n">
        <v>50</v>
      </c>
      <c r="T40" s="57" t="n">
        <v>6354</v>
      </c>
      <c r="U40" s="127" t="s">
        <v>90</v>
      </c>
    </row>
    <row r="41" customFormat="false" ht="13.5" hidden="false" customHeight="false" outlineLevel="0" collapsed="false">
      <c r="A41" s="133" t="s">
        <v>91</v>
      </c>
      <c r="B41" s="57" t="n">
        <v>3822</v>
      </c>
      <c r="C41" s="57" t="n">
        <v>74</v>
      </c>
      <c r="D41" s="57" t="n">
        <v>24039</v>
      </c>
      <c r="E41" s="57" t="n">
        <v>598</v>
      </c>
      <c r="F41" s="57" t="n">
        <v>12188</v>
      </c>
      <c r="G41" s="58" t="n">
        <v>81.7</v>
      </c>
      <c r="H41" s="46" t="n">
        <v>21587</v>
      </c>
      <c r="I41" s="46" t="n">
        <v>90</v>
      </c>
      <c r="J41" s="46" t="n">
        <v>23178</v>
      </c>
      <c r="K41" s="57" t="n">
        <v>31500</v>
      </c>
      <c r="L41" s="58" t="n">
        <v>8.1</v>
      </c>
      <c r="M41" s="46" t="n">
        <v>28723</v>
      </c>
      <c r="N41" s="57" t="n">
        <v>2239</v>
      </c>
      <c r="O41" s="57" t="n">
        <v>486066</v>
      </c>
      <c r="P41" s="58" t="n">
        <v>96.4</v>
      </c>
      <c r="Q41" s="58" t="n">
        <v>33.6</v>
      </c>
      <c r="R41" s="46" t="n">
        <v>319</v>
      </c>
      <c r="S41" s="46" t="n">
        <v>38</v>
      </c>
      <c r="T41" s="57" t="n">
        <v>6661</v>
      </c>
      <c r="U41" s="127" t="s">
        <v>91</v>
      </c>
    </row>
    <row r="42" customFormat="false" ht="13.5" hidden="false" customHeight="false" outlineLevel="0" collapsed="false">
      <c r="A42" s="133" t="s">
        <v>92</v>
      </c>
      <c r="B42" s="57" t="n">
        <v>1893</v>
      </c>
      <c r="C42" s="57" t="n">
        <v>57</v>
      </c>
      <c r="D42" s="57" t="n">
        <v>10848</v>
      </c>
      <c r="E42" s="57" t="n">
        <v>348</v>
      </c>
      <c r="F42" s="57" t="n">
        <v>7790</v>
      </c>
      <c r="G42" s="58" t="n">
        <v>87.4</v>
      </c>
      <c r="H42" s="46" t="n">
        <v>11062</v>
      </c>
      <c r="I42" s="46" t="n">
        <v>54</v>
      </c>
      <c r="J42" s="46" t="n">
        <v>17501</v>
      </c>
      <c r="K42" s="57" t="n">
        <v>13824</v>
      </c>
      <c r="L42" s="58" t="n">
        <v>7.2</v>
      </c>
      <c r="M42" s="46" t="n">
        <v>18376</v>
      </c>
      <c r="N42" s="57" t="n">
        <v>2335</v>
      </c>
      <c r="O42" s="57" t="n">
        <v>359625</v>
      </c>
      <c r="P42" s="58" t="n">
        <v>97</v>
      </c>
      <c r="Q42" s="58" t="n">
        <v>33.5</v>
      </c>
      <c r="R42" s="46" t="n">
        <v>178</v>
      </c>
      <c r="S42" s="46" t="n">
        <v>40</v>
      </c>
      <c r="T42" s="57" t="n">
        <v>2663</v>
      </c>
      <c r="U42" s="127" t="s">
        <v>92</v>
      </c>
    </row>
    <row r="43" customFormat="false" ht="13.5" hidden="false" customHeight="false" outlineLevel="0" collapsed="false">
      <c r="A43" s="133" t="s">
        <v>93</v>
      </c>
      <c r="B43" s="57" t="n">
        <v>2566</v>
      </c>
      <c r="C43" s="57" t="n">
        <v>68</v>
      </c>
      <c r="D43" s="57" t="n">
        <v>10160</v>
      </c>
      <c r="E43" s="57" t="n">
        <v>421</v>
      </c>
      <c r="F43" s="57" t="n">
        <v>17143</v>
      </c>
      <c r="G43" s="58" t="n">
        <v>71.6</v>
      </c>
      <c r="H43" s="46" t="n">
        <v>15823</v>
      </c>
      <c r="I43" s="46" t="n">
        <v>68</v>
      </c>
      <c r="J43" s="46" t="n">
        <v>19452</v>
      </c>
      <c r="K43" s="57" t="n">
        <v>13869</v>
      </c>
      <c r="L43" s="58" t="n">
        <v>5.3</v>
      </c>
      <c r="M43" s="46" t="n">
        <v>20953</v>
      </c>
      <c r="N43" s="57" t="n">
        <v>2202</v>
      </c>
      <c r="O43" s="57" t="n">
        <v>511478</v>
      </c>
      <c r="P43" s="58" t="n">
        <v>96.7</v>
      </c>
      <c r="Q43" s="58" t="n">
        <v>34.5</v>
      </c>
      <c r="R43" s="46" t="n">
        <v>232</v>
      </c>
      <c r="S43" s="46" t="n">
        <v>49</v>
      </c>
      <c r="T43" s="57" t="n">
        <v>2353</v>
      </c>
      <c r="U43" s="127" t="s">
        <v>93</v>
      </c>
    </row>
    <row r="44" customFormat="false" ht="13.5" hidden="false" customHeight="false" outlineLevel="0" collapsed="false">
      <c r="A44" s="133" t="s">
        <v>94</v>
      </c>
      <c r="B44" s="57" t="n">
        <v>6855</v>
      </c>
      <c r="C44" s="57" t="n">
        <v>204</v>
      </c>
      <c r="D44" s="57" t="n">
        <v>73157</v>
      </c>
      <c r="E44" s="57" t="n">
        <v>1143</v>
      </c>
      <c r="F44" s="57" t="n">
        <v>29952</v>
      </c>
      <c r="G44" s="58" t="n">
        <v>74.9</v>
      </c>
      <c r="H44" s="46" t="n">
        <v>32765</v>
      </c>
      <c r="I44" s="46" t="n">
        <v>168</v>
      </c>
      <c r="J44" s="46" t="n">
        <v>66285</v>
      </c>
      <c r="K44" s="57" t="n">
        <v>41841</v>
      </c>
      <c r="L44" s="58" t="n">
        <v>7.8</v>
      </c>
      <c r="M44" s="46" t="n">
        <v>68234</v>
      </c>
      <c r="N44" s="57" t="n">
        <v>2689</v>
      </c>
      <c r="O44" s="57" t="n">
        <v>701345</v>
      </c>
      <c r="P44" s="58" t="n">
        <v>97</v>
      </c>
      <c r="Q44" s="58" t="n">
        <v>41</v>
      </c>
      <c r="R44" s="46" t="n">
        <v>557</v>
      </c>
      <c r="S44" s="46" t="n">
        <v>75</v>
      </c>
      <c r="T44" s="57" t="n">
        <v>9885</v>
      </c>
      <c r="U44" s="127" t="s">
        <v>94</v>
      </c>
    </row>
    <row r="45" customFormat="false" ht="13.5" hidden="false" customHeight="false" outlineLevel="0" collapsed="false">
      <c r="A45" s="133" t="s">
        <v>95</v>
      </c>
      <c r="B45" s="57" t="n">
        <v>9348</v>
      </c>
      <c r="C45" s="57" t="n">
        <v>283</v>
      </c>
      <c r="D45" s="57" t="n">
        <v>90473</v>
      </c>
      <c r="E45" s="57" t="n">
        <v>1436</v>
      </c>
      <c r="F45" s="57" t="n">
        <v>26048</v>
      </c>
      <c r="G45" s="58" t="n">
        <v>83.8</v>
      </c>
      <c r="H45" s="46" t="n">
        <v>51233</v>
      </c>
      <c r="I45" s="46" t="n">
        <v>289</v>
      </c>
      <c r="J45" s="46" t="n">
        <v>167683</v>
      </c>
      <c r="K45" s="57" t="n">
        <v>77132</v>
      </c>
      <c r="L45" s="58" t="n">
        <v>6.8</v>
      </c>
      <c r="M45" s="46" t="n">
        <v>102601</v>
      </c>
      <c r="N45" s="57" t="n">
        <v>2901</v>
      </c>
      <c r="O45" s="57" t="n">
        <v>956799</v>
      </c>
      <c r="P45" s="58" t="n">
        <v>97.3</v>
      </c>
      <c r="Q45" s="58" t="n">
        <v>42.7</v>
      </c>
      <c r="R45" s="46" t="n">
        <v>890</v>
      </c>
      <c r="S45" s="46" t="n">
        <v>146</v>
      </c>
      <c r="T45" s="57" t="n">
        <v>16631</v>
      </c>
      <c r="U45" s="127" t="s">
        <v>95</v>
      </c>
    </row>
    <row r="46" customFormat="false" ht="13.5" hidden="false" customHeight="false" outlineLevel="0" collapsed="false">
      <c r="A46" s="133" t="s">
        <v>96</v>
      </c>
      <c r="B46" s="57" t="n">
        <v>3474</v>
      </c>
      <c r="C46" s="57" t="n">
        <v>136</v>
      </c>
      <c r="D46" s="57" t="n">
        <v>54290</v>
      </c>
      <c r="E46" s="57" t="n">
        <v>842</v>
      </c>
      <c r="F46" s="57" t="n">
        <v>14977</v>
      </c>
      <c r="G46" s="58" t="n">
        <v>90.1</v>
      </c>
      <c r="H46" s="46" t="n">
        <v>30110</v>
      </c>
      <c r="I46" s="46" t="n">
        <v>141</v>
      </c>
      <c r="J46" s="46" t="n">
        <v>48785</v>
      </c>
      <c r="K46" s="57" t="n">
        <v>37327</v>
      </c>
      <c r="L46" s="58" t="n">
        <v>8.7</v>
      </c>
      <c r="M46" s="46" t="n">
        <v>50008</v>
      </c>
      <c r="N46" s="57" t="n">
        <v>2441</v>
      </c>
      <c r="O46" s="57" t="n">
        <v>644719</v>
      </c>
      <c r="P46" s="58" t="n">
        <v>96.7</v>
      </c>
      <c r="Q46" s="58" t="n">
        <v>34.7</v>
      </c>
      <c r="R46" s="46" t="n">
        <v>500</v>
      </c>
      <c r="S46" s="46" t="n">
        <v>83</v>
      </c>
      <c r="T46" s="57" t="n">
        <v>8071</v>
      </c>
      <c r="U46" s="127" t="s">
        <v>96</v>
      </c>
    </row>
    <row r="47" customFormat="false" ht="13.5" hidden="false" customHeight="false" outlineLevel="0" collapsed="false">
      <c r="A47" s="133" t="s">
        <v>97</v>
      </c>
      <c r="B47" s="57" t="n">
        <v>2878</v>
      </c>
      <c r="C47" s="57" t="n">
        <v>69</v>
      </c>
      <c r="D47" s="57" t="n">
        <v>14620</v>
      </c>
      <c r="E47" s="57" t="n">
        <v>482</v>
      </c>
      <c r="F47" s="57" t="n">
        <v>13757</v>
      </c>
      <c r="G47" s="58" t="n">
        <v>72.4</v>
      </c>
      <c r="H47" s="46" t="n">
        <v>17286</v>
      </c>
      <c r="I47" s="46" t="n">
        <v>71</v>
      </c>
      <c r="J47" s="46" t="n">
        <v>19971</v>
      </c>
      <c r="K47" s="57" t="n">
        <v>26070</v>
      </c>
      <c r="L47" s="58" t="n">
        <v>13.1</v>
      </c>
      <c r="M47" s="46" t="n">
        <v>22398</v>
      </c>
      <c r="N47" s="57" t="n">
        <v>2449</v>
      </c>
      <c r="O47" s="57" t="n">
        <v>461312</v>
      </c>
      <c r="P47" s="58" t="n">
        <v>96.7</v>
      </c>
      <c r="Q47" s="58" t="n">
        <v>43.5</v>
      </c>
      <c r="R47" s="46" t="n">
        <v>222</v>
      </c>
      <c r="S47" s="46" t="n">
        <v>34</v>
      </c>
      <c r="T47" s="57" t="n">
        <v>5418</v>
      </c>
      <c r="U47" s="127" t="s">
        <v>97</v>
      </c>
    </row>
    <row r="48" customFormat="false" ht="13.5" hidden="false" customHeight="false" outlineLevel="0" collapsed="false">
      <c r="A48" s="133" t="s">
        <v>98</v>
      </c>
      <c r="B48" s="57" t="n">
        <v>4195</v>
      </c>
      <c r="C48" s="57" t="n">
        <v>95</v>
      </c>
      <c r="D48" s="57" t="n">
        <v>25953</v>
      </c>
      <c r="E48" s="57" t="n">
        <v>582</v>
      </c>
      <c r="F48" s="57" t="n">
        <v>9011</v>
      </c>
      <c r="G48" s="58" t="n">
        <v>91.4</v>
      </c>
      <c r="H48" s="46" t="n">
        <v>20610</v>
      </c>
      <c r="I48" s="46" t="n">
        <v>104</v>
      </c>
      <c r="J48" s="46" t="n">
        <v>53586</v>
      </c>
      <c r="K48" s="57" t="n">
        <v>32852</v>
      </c>
      <c r="L48" s="58" t="n">
        <v>7.4</v>
      </c>
      <c r="M48" s="46" t="n">
        <v>32639</v>
      </c>
      <c r="N48" s="57" t="n">
        <v>2686</v>
      </c>
      <c r="O48" s="57" t="n">
        <v>421068</v>
      </c>
      <c r="P48" s="58" t="n">
        <v>96.3</v>
      </c>
      <c r="Q48" s="58" t="n">
        <v>41.3</v>
      </c>
      <c r="R48" s="46" t="n">
        <v>288</v>
      </c>
      <c r="S48" s="46" t="n">
        <v>38</v>
      </c>
      <c r="T48" s="57" t="n">
        <v>6314</v>
      </c>
      <c r="U48" s="127" t="s">
        <v>98</v>
      </c>
    </row>
    <row r="49" customFormat="false" ht="13.5" hidden="false" customHeight="false" outlineLevel="0" collapsed="false">
      <c r="A49" s="133" t="s">
        <v>99</v>
      </c>
      <c r="B49" s="57" t="n">
        <v>4791</v>
      </c>
      <c r="C49" s="57" t="n">
        <v>126</v>
      </c>
      <c r="D49" s="57" t="n">
        <v>34284</v>
      </c>
      <c r="E49" s="57" t="n">
        <v>778</v>
      </c>
      <c r="F49" s="57" t="n">
        <v>16516</v>
      </c>
      <c r="G49" s="58" t="n">
        <v>82</v>
      </c>
      <c r="H49" s="46" t="n">
        <v>29341</v>
      </c>
      <c r="I49" s="46" t="n">
        <v>133</v>
      </c>
      <c r="J49" s="46" t="n">
        <v>47007</v>
      </c>
      <c r="K49" s="57" t="n">
        <v>41740</v>
      </c>
      <c r="L49" s="58" t="n">
        <v>8.8</v>
      </c>
      <c r="M49" s="46" t="n">
        <v>41197</v>
      </c>
      <c r="N49" s="57" t="n">
        <v>2256</v>
      </c>
      <c r="O49" s="57" t="n">
        <v>562457</v>
      </c>
      <c r="P49" s="58" t="n">
        <v>97.2</v>
      </c>
      <c r="Q49" s="58" t="n">
        <v>41.7</v>
      </c>
      <c r="R49" s="46" t="n">
        <v>442</v>
      </c>
      <c r="S49" s="46" t="n">
        <v>68</v>
      </c>
      <c r="T49" s="57" t="n">
        <v>9567</v>
      </c>
      <c r="U49" s="127" t="s">
        <v>99</v>
      </c>
    </row>
    <row r="50" customFormat="false" ht="13.5" hidden="false" customHeight="false" outlineLevel="0" collapsed="false">
      <c r="A50" s="133" t="s">
        <v>100</v>
      </c>
      <c r="B50" s="57" t="n">
        <v>2050</v>
      </c>
      <c r="C50" s="57" t="n">
        <v>42</v>
      </c>
      <c r="D50" s="57" t="n">
        <v>6850</v>
      </c>
      <c r="E50" s="57" t="n">
        <v>460</v>
      </c>
      <c r="F50" s="57" t="n">
        <v>12516</v>
      </c>
      <c r="G50" s="58" t="n">
        <v>70.8</v>
      </c>
      <c r="H50" s="46" t="n">
        <v>17586</v>
      </c>
      <c r="I50" s="46" t="n">
        <v>77</v>
      </c>
      <c r="J50" s="46" t="n">
        <v>19122</v>
      </c>
      <c r="K50" s="57" t="n">
        <v>19835</v>
      </c>
      <c r="L50" s="58" t="n">
        <v>17.8</v>
      </c>
      <c r="M50" s="46" t="n">
        <v>20796</v>
      </c>
      <c r="N50" s="57" t="n">
        <v>2166</v>
      </c>
      <c r="O50" s="57" t="n">
        <v>531613</v>
      </c>
      <c r="P50" s="58" t="n">
        <v>92.6</v>
      </c>
      <c r="Q50" s="58" t="n">
        <v>30.2</v>
      </c>
      <c r="R50" s="46" t="n">
        <v>230</v>
      </c>
      <c r="S50" s="46" t="n">
        <v>43</v>
      </c>
      <c r="T50" s="57" t="n">
        <v>5417</v>
      </c>
      <c r="U50" s="127" t="s">
        <v>100</v>
      </c>
    </row>
    <row r="51" customFormat="false" ht="13.5" hidden="false" customHeight="false" outlineLevel="0" collapsed="false">
      <c r="A51" s="133" t="s">
        <v>101</v>
      </c>
      <c r="B51" s="57" t="n">
        <v>9822</v>
      </c>
      <c r="C51" s="57" t="n">
        <v>303</v>
      </c>
      <c r="D51" s="57" t="n">
        <v>81117</v>
      </c>
      <c r="E51" s="57" t="n">
        <v>2428</v>
      </c>
      <c r="F51" s="57" t="n">
        <v>34220</v>
      </c>
      <c r="G51" s="58" t="n">
        <v>77.5</v>
      </c>
      <c r="H51" s="46" t="n">
        <v>85640</v>
      </c>
      <c r="I51" s="46" t="n">
        <v>500</v>
      </c>
      <c r="J51" s="46" t="n">
        <v>266376</v>
      </c>
      <c r="K51" s="57" t="n">
        <v>126553</v>
      </c>
      <c r="L51" s="58" t="n">
        <v>20.9</v>
      </c>
      <c r="M51" s="46" t="n">
        <v>157637</v>
      </c>
      <c r="N51" s="57" t="n">
        <v>2658</v>
      </c>
      <c r="O51" s="57" t="n">
        <v>1305786</v>
      </c>
      <c r="P51" s="58" t="n">
        <v>96.6</v>
      </c>
      <c r="Q51" s="58" t="n">
        <v>35.7</v>
      </c>
      <c r="R51" s="46" t="n">
        <v>1382</v>
      </c>
      <c r="S51" s="46" t="n">
        <v>180</v>
      </c>
      <c r="T51" s="57" t="n">
        <v>36434</v>
      </c>
      <c r="U51" s="127" t="s">
        <v>101</v>
      </c>
    </row>
    <row r="52" customFormat="false" ht="13.5" hidden="false" customHeight="false" outlineLevel="0" collapsed="false">
      <c r="A52" s="133" t="s">
        <v>102</v>
      </c>
      <c r="B52" s="57" t="n">
        <v>2510</v>
      </c>
      <c r="C52" s="57" t="n">
        <v>75</v>
      </c>
      <c r="D52" s="57" t="n">
        <v>15626</v>
      </c>
      <c r="E52" s="57" t="n">
        <v>494</v>
      </c>
      <c r="F52" s="57" t="n">
        <v>9430</v>
      </c>
      <c r="G52" s="58" t="n">
        <v>86.4</v>
      </c>
      <c r="H52" s="46" t="n">
        <v>16016</v>
      </c>
      <c r="I52" s="46" t="n">
        <v>72</v>
      </c>
      <c r="J52" s="46" t="n">
        <v>21041</v>
      </c>
      <c r="K52" s="57" t="n">
        <v>16248</v>
      </c>
      <c r="L52" s="58" t="n">
        <v>7</v>
      </c>
      <c r="M52" s="46" t="n">
        <v>22509</v>
      </c>
      <c r="N52" s="57" t="n">
        <v>2246</v>
      </c>
      <c r="O52" s="57" t="n">
        <v>444737</v>
      </c>
      <c r="P52" s="58" t="n">
        <v>96.6</v>
      </c>
      <c r="Q52" s="58" t="n">
        <v>32.4</v>
      </c>
      <c r="R52" s="46" t="n">
        <v>233</v>
      </c>
      <c r="S52" s="46" t="n">
        <v>25</v>
      </c>
      <c r="T52" s="57" t="n">
        <v>5115</v>
      </c>
      <c r="U52" s="127" t="s">
        <v>102</v>
      </c>
    </row>
    <row r="53" customFormat="false" ht="13.5" hidden="false" customHeight="false" outlineLevel="0" collapsed="false">
      <c r="A53" s="133" t="s">
        <v>103</v>
      </c>
      <c r="B53" s="57" t="n">
        <v>3126</v>
      </c>
      <c r="C53" s="57" t="n">
        <v>83</v>
      </c>
      <c r="D53" s="57" t="n">
        <v>16590</v>
      </c>
      <c r="E53" s="57" t="n">
        <v>698</v>
      </c>
      <c r="F53" s="57" t="n">
        <v>16997</v>
      </c>
      <c r="G53" s="58" t="n">
        <v>84.2</v>
      </c>
      <c r="H53" s="46" t="n">
        <v>27634</v>
      </c>
      <c r="I53" s="46" t="n">
        <v>125</v>
      </c>
      <c r="J53" s="46" t="n">
        <v>35891</v>
      </c>
      <c r="K53" s="57" t="n">
        <v>33944</v>
      </c>
      <c r="L53" s="58" t="n">
        <v>13</v>
      </c>
      <c r="M53" s="46" t="n">
        <v>38989</v>
      </c>
      <c r="N53" s="57" t="n">
        <v>2164</v>
      </c>
      <c r="O53" s="57" t="n">
        <v>763565</v>
      </c>
      <c r="P53" s="58" t="n">
        <v>97.1</v>
      </c>
      <c r="Q53" s="58" t="n">
        <v>34.1</v>
      </c>
      <c r="R53" s="46" t="n">
        <v>461</v>
      </c>
      <c r="S53" s="46" t="n">
        <v>51</v>
      </c>
      <c r="T53" s="57" t="n">
        <v>6167</v>
      </c>
      <c r="U53" s="127" t="s">
        <v>103</v>
      </c>
    </row>
    <row r="54" customFormat="false" ht="13.5" hidden="false" customHeight="false" outlineLevel="0" collapsed="false">
      <c r="A54" s="133" t="s">
        <v>104</v>
      </c>
      <c r="B54" s="57" t="n">
        <v>3631</v>
      </c>
      <c r="C54" s="57" t="n">
        <v>119</v>
      </c>
      <c r="D54" s="57" t="n">
        <v>24402</v>
      </c>
      <c r="E54" s="57" t="n">
        <v>988</v>
      </c>
      <c r="F54" s="57" t="n">
        <v>23666</v>
      </c>
      <c r="G54" s="58" t="n">
        <v>83.7</v>
      </c>
      <c r="H54" s="46" t="n">
        <v>32155</v>
      </c>
      <c r="I54" s="46" t="n">
        <v>158</v>
      </c>
      <c r="J54" s="46" t="n">
        <v>51257</v>
      </c>
      <c r="K54" s="57" t="n">
        <v>36485</v>
      </c>
      <c r="L54" s="58" t="n">
        <v>8.4</v>
      </c>
      <c r="M54" s="46" t="n">
        <v>50911</v>
      </c>
      <c r="N54" s="57" t="n">
        <v>2446</v>
      </c>
      <c r="O54" s="57" t="n">
        <v>757083</v>
      </c>
      <c r="P54" s="58" t="n">
        <v>96.4</v>
      </c>
      <c r="Q54" s="58" t="n">
        <v>30.5</v>
      </c>
      <c r="R54" s="46" t="n">
        <v>523</v>
      </c>
      <c r="S54" s="46" t="n">
        <v>59</v>
      </c>
      <c r="T54" s="57" t="n">
        <v>10345</v>
      </c>
      <c r="U54" s="127" t="s">
        <v>104</v>
      </c>
    </row>
    <row r="55" s="134" customFormat="true" ht="40.5" hidden="false" customHeight="true" outlineLevel="0" collapsed="false">
      <c r="A55" s="133" t="s">
        <v>105</v>
      </c>
      <c r="B55" s="52" t="n">
        <v>2564</v>
      </c>
      <c r="C55" s="52" t="n">
        <v>84</v>
      </c>
      <c r="D55" s="52" t="n">
        <v>27291</v>
      </c>
      <c r="E55" s="52" t="n">
        <v>663</v>
      </c>
      <c r="F55" s="52" t="n">
        <v>16110</v>
      </c>
      <c r="G55" s="51" t="n">
        <v>87</v>
      </c>
      <c r="H55" s="49" t="n">
        <v>23026</v>
      </c>
      <c r="I55" s="49" t="n">
        <v>109</v>
      </c>
      <c r="J55" s="49" t="n">
        <v>29808</v>
      </c>
      <c r="K55" s="52" t="n">
        <v>24431</v>
      </c>
      <c r="L55" s="51" t="n">
        <v>11</v>
      </c>
      <c r="M55" s="49" t="n">
        <v>36280</v>
      </c>
      <c r="N55" s="52" t="n">
        <v>2349</v>
      </c>
      <c r="O55" s="52" t="n">
        <v>593626</v>
      </c>
      <c r="P55" s="51" t="n">
        <v>97</v>
      </c>
      <c r="Q55" s="51" t="n">
        <v>36.2</v>
      </c>
      <c r="R55" s="49" t="n">
        <v>361</v>
      </c>
      <c r="S55" s="49" t="n">
        <v>65</v>
      </c>
      <c r="T55" s="52" t="n">
        <v>6052</v>
      </c>
      <c r="U55" s="127" t="s">
        <v>105</v>
      </c>
    </row>
    <row r="56" customFormat="false" ht="13.5" hidden="false" customHeight="false" outlineLevel="0" collapsed="false">
      <c r="A56" s="133" t="s">
        <v>106</v>
      </c>
      <c r="B56" s="57" t="n">
        <v>2566</v>
      </c>
      <c r="C56" s="57" t="n">
        <v>79</v>
      </c>
      <c r="D56" s="57" t="n">
        <v>13832</v>
      </c>
      <c r="E56" s="57" t="n">
        <v>701</v>
      </c>
      <c r="F56" s="57" t="n">
        <v>18360</v>
      </c>
      <c r="G56" s="58" t="n">
        <v>78.8</v>
      </c>
      <c r="H56" s="46" t="n">
        <v>21664</v>
      </c>
      <c r="I56" s="46" t="n">
        <v>102</v>
      </c>
      <c r="J56" s="46" t="n">
        <v>31962</v>
      </c>
      <c r="K56" s="57" t="n">
        <v>18808</v>
      </c>
      <c r="L56" s="58" t="n">
        <v>9.8</v>
      </c>
      <c r="M56" s="46" t="n">
        <v>28798</v>
      </c>
      <c r="N56" s="57" t="n">
        <v>2198</v>
      </c>
      <c r="O56" s="57" t="n">
        <v>529786</v>
      </c>
      <c r="P56" s="58" t="n">
        <v>96.5</v>
      </c>
      <c r="Q56" s="58" t="n">
        <v>32.4</v>
      </c>
      <c r="R56" s="46" t="n">
        <v>341</v>
      </c>
      <c r="S56" s="46" t="n">
        <v>59</v>
      </c>
      <c r="T56" s="57" t="n">
        <v>4006</v>
      </c>
      <c r="U56" s="127" t="s">
        <v>106</v>
      </c>
    </row>
    <row r="57" customFormat="false" ht="13.5" hidden="false" customHeight="false" outlineLevel="0" collapsed="false">
      <c r="A57" s="133" t="s">
        <v>107</v>
      </c>
      <c r="B57" s="57" t="n">
        <v>3493</v>
      </c>
      <c r="C57" s="57" t="n">
        <v>96</v>
      </c>
      <c r="D57" s="57" t="n">
        <v>17030</v>
      </c>
      <c r="E57" s="57" t="n">
        <v>983</v>
      </c>
      <c r="F57" s="57" t="n">
        <v>25241</v>
      </c>
      <c r="G57" s="58" t="n">
        <v>80.6</v>
      </c>
      <c r="H57" s="46" t="n">
        <v>33436</v>
      </c>
      <c r="I57" s="46" t="n">
        <v>148</v>
      </c>
      <c r="J57" s="46" t="n">
        <v>46705</v>
      </c>
      <c r="K57" s="57" t="n">
        <v>26140</v>
      </c>
      <c r="L57" s="58" t="n">
        <v>12.3</v>
      </c>
      <c r="M57" s="46" t="n">
        <v>45145</v>
      </c>
      <c r="N57" s="57" t="n">
        <v>2153</v>
      </c>
      <c r="O57" s="57" t="n">
        <v>820447</v>
      </c>
      <c r="P57" s="58" t="n">
        <v>96.4</v>
      </c>
      <c r="Q57" s="58" t="n">
        <v>34.8</v>
      </c>
      <c r="R57" s="46" t="n">
        <v>578</v>
      </c>
      <c r="S57" s="46" t="n">
        <v>62</v>
      </c>
      <c r="T57" s="57" t="n">
        <v>10653</v>
      </c>
      <c r="U57" s="127" t="s">
        <v>107</v>
      </c>
    </row>
    <row r="58" customFormat="false" ht="13.5" hidden="false" customHeight="false" outlineLevel="0" collapsed="false">
      <c r="A58" s="137" t="s">
        <v>108</v>
      </c>
      <c r="B58" s="63" t="n">
        <v>1429</v>
      </c>
      <c r="C58" s="63" t="n">
        <v>26</v>
      </c>
      <c r="D58" s="63" t="n">
        <v>5507</v>
      </c>
      <c r="E58" s="63" t="n">
        <v>632</v>
      </c>
      <c r="F58" s="63" t="n">
        <v>7044</v>
      </c>
      <c r="G58" s="64" t="n">
        <v>81.6</v>
      </c>
      <c r="H58" s="65" t="n">
        <v>25307</v>
      </c>
      <c r="I58" s="65" t="n">
        <v>102</v>
      </c>
      <c r="J58" s="65" t="n">
        <v>25266</v>
      </c>
      <c r="K58" s="63" t="n">
        <v>21511</v>
      </c>
      <c r="L58" s="64" t="n">
        <v>14.1</v>
      </c>
      <c r="M58" s="46" t="n">
        <v>28288</v>
      </c>
      <c r="N58" s="57" t="n">
        <v>2001</v>
      </c>
      <c r="O58" s="63" t="n">
        <v>514948</v>
      </c>
      <c r="P58" s="58" t="n">
        <v>91.2</v>
      </c>
      <c r="Q58" s="64" t="n">
        <v>20.1</v>
      </c>
      <c r="R58" s="65" t="n">
        <v>275</v>
      </c>
      <c r="S58" s="65" t="n">
        <v>19</v>
      </c>
      <c r="T58" s="63" t="n">
        <v>3336</v>
      </c>
      <c r="U58" s="138" t="s">
        <v>108</v>
      </c>
    </row>
    <row r="59" s="104" customFormat="true" ht="13.5" hidden="false" customHeight="true" outlineLevel="0" collapsed="false">
      <c r="A59" s="139" t="s">
        <v>109</v>
      </c>
      <c r="B59" s="140" t="s">
        <v>182</v>
      </c>
      <c r="C59" s="140"/>
      <c r="D59" s="140"/>
      <c r="E59" s="141" t="s">
        <v>183</v>
      </c>
      <c r="F59" s="142" t="s">
        <v>184</v>
      </c>
      <c r="G59" s="142"/>
      <c r="H59" s="143" t="s">
        <v>185</v>
      </c>
      <c r="I59" s="143"/>
      <c r="J59" s="143"/>
      <c r="K59" s="144" t="s">
        <v>186</v>
      </c>
      <c r="L59" s="145" t="s">
        <v>187</v>
      </c>
      <c r="M59" s="146" t="s">
        <v>188</v>
      </c>
      <c r="N59" s="146"/>
      <c r="O59" s="147" t="s">
        <v>189</v>
      </c>
      <c r="P59" s="148" t="s">
        <v>190</v>
      </c>
      <c r="Q59" s="148"/>
      <c r="R59" s="140" t="s">
        <v>191</v>
      </c>
      <c r="S59" s="140"/>
      <c r="T59" s="146" t="s">
        <v>192</v>
      </c>
      <c r="U59" s="149" t="s">
        <v>109</v>
      </c>
    </row>
    <row r="60" s="104" customFormat="true" ht="13.5" hidden="false" customHeight="true" outlineLevel="0" collapsed="false">
      <c r="A60" s="139"/>
      <c r="B60" s="150" t="s">
        <v>193</v>
      </c>
      <c r="C60" s="150"/>
      <c r="D60" s="150"/>
      <c r="E60" s="151" t="s">
        <v>194</v>
      </c>
      <c r="F60" s="142"/>
      <c r="G60" s="142"/>
      <c r="H60" s="143"/>
      <c r="I60" s="143"/>
      <c r="J60" s="143"/>
      <c r="K60" s="152" t="s">
        <v>195</v>
      </c>
      <c r="L60" s="153" t="s">
        <v>196</v>
      </c>
      <c r="M60" s="146"/>
      <c r="N60" s="146"/>
      <c r="O60" s="154" t="s">
        <v>197</v>
      </c>
      <c r="P60" s="155" t="s">
        <v>198</v>
      </c>
      <c r="Q60" s="155"/>
      <c r="R60" s="156" t="s">
        <v>199</v>
      </c>
      <c r="S60" s="156"/>
      <c r="T60" s="146"/>
      <c r="U60" s="149"/>
    </row>
  </sheetData>
  <mergeCells count="29">
    <mergeCell ref="B4:D4"/>
    <mergeCell ref="F4:G4"/>
    <mergeCell ref="H4:J4"/>
    <mergeCell ref="P4:Q4"/>
    <mergeCell ref="R4:S4"/>
    <mergeCell ref="B5:B6"/>
    <mergeCell ref="C5:C6"/>
    <mergeCell ref="F5:F6"/>
    <mergeCell ref="G5:G6"/>
    <mergeCell ref="H5:H6"/>
    <mergeCell ref="I5:I6"/>
    <mergeCell ref="B7:D7"/>
    <mergeCell ref="F7:G7"/>
    <mergeCell ref="H7:J7"/>
    <mergeCell ref="M7:N7"/>
    <mergeCell ref="P7:Q7"/>
    <mergeCell ref="R7:S7"/>
    <mergeCell ref="A59:A60"/>
    <mergeCell ref="B59:D59"/>
    <mergeCell ref="F59:G60"/>
    <mergeCell ref="H59:J60"/>
    <mergeCell ref="M59:N60"/>
    <mergeCell ref="P59:Q59"/>
    <mergeCell ref="R59:S59"/>
    <mergeCell ref="T59:T60"/>
    <mergeCell ref="U59:U60"/>
    <mergeCell ref="B60:D60"/>
    <mergeCell ref="P60:Q60"/>
    <mergeCell ref="R60:S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8:34Z</dcterms:created>
  <dc:creator>大分県庁</dc:creator>
  <dc:description/>
  <dc:language>en-US</dc:language>
  <cp:lastModifiedBy>大分県庁</cp:lastModifiedBy>
  <dcterms:modified xsi:type="dcterms:W3CDTF">2009-04-07T08:08:42Z</dcterms:modified>
  <cp:revision>0</cp:revision>
  <dc:subject/>
  <dc:title/>
</cp:coreProperties>
</file>