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color rgb="FF000000"/>
        <rFont val="ＭＳ 明朝"/>
        <family val="1"/>
        <charset val="128"/>
      </rPr>
      <t xml:space="preserve"> 273</t>
    </r>
    <r>
      <rPr>
        <sz val="14"/>
        <color rgb="FF000000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客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福岡県を除く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平成元年</t>
  </si>
  <si>
    <t xml:space="preserve">元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   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10" min="9" style="2" width="12.75"/>
    <col collapsed="false" customWidth="true" hidden="false" outlineLevel="0" max="17" min="11" style="2" width="13.36"/>
    <col collapsed="false" customWidth="true" hidden="false" outlineLevel="0" max="18" min="18" style="3" width="4.12"/>
    <col collapsed="false" customWidth="false" hidden="false" outlineLevel="0" max="19" min="19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s="7" customFormat="true" ht="21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17.25" hidden="false" customHeight="false" outlineLevel="0" collapsed="false">
      <c r="A2" s="8"/>
      <c r="B2" s="9"/>
      <c r="C2" s="10"/>
      <c r="D2" s="11"/>
      <c r="E2" s="11"/>
      <c r="F2" s="11"/>
      <c r="G2" s="12" t="s">
        <v>0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S2" s="10"/>
    </row>
    <row r="3" customFormat="false" ht="14.25" hidden="false" customHeight="false" outlineLevel="0" collapsed="false">
      <c r="A3" s="14" t="s">
        <v>1</v>
      </c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0"/>
    </row>
    <row r="4" customFormat="false" ht="14.25" hidden="false" customHeight="true" outlineLevel="0" collapsed="false">
      <c r="A4" s="18" t="s">
        <v>2</v>
      </c>
      <c r="B4" s="18"/>
      <c r="C4" s="19"/>
      <c r="D4" s="20" t="s">
        <v>3</v>
      </c>
      <c r="E4" s="20"/>
      <c r="F4" s="20"/>
      <c r="G4" s="20"/>
      <c r="H4" s="21"/>
      <c r="I4" s="22" t="s">
        <v>4</v>
      </c>
      <c r="J4" s="22"/>
      <c r="K4" s="22"/>
      <c r="L4" s="22"/>
      <c r="M4" s="22"/>
      <c r="N4" s="21"/>
      <c r="O4" s="21"/>
      <c r="P4" s="21"/>
      <c r="Q4" s="21"/>
      <c r="R4" s="23" t="s">
        <v>5</v>
      </c>
      <c r="S4" s="10"/>
    </row>
    <row r="5" customFormat="false" ht="13.5" hidden="false" customHeight="true" outlineLevel="0" collapsed="false">
      <c r="A5" s="24" t="s">
        <v>6</v>
      </c>
      <c r="B5" s="24"/>
      <c r="C5" s="25" t="s">
        <v>7</v>
      </c>
      <c r="D5" s="25"/>
      <c r="E5" s="25" t="s">
        <v>8</v>
      </c>
      <c r="F5" s="25"/>
      <c r="G5" s="25" t="s">
        <v>9</v>
      </c>
      <c r="H5" s="25"/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26" t="s">
        <v>18</v>
      </c>
      <c r="R5" s="23"/>
      <c r="S5" s="10"/>
    </row>
    <row r="6" customFormat="false" ht="13.5" hidden="false" customHeight="false" outlineLevel="0" collapsed="false">
      <c r="A6" s="27"/>
      <c r="B6" s="27"/>
      <c r="C6" s="25" t="s">
        <v>19</v>
      </c>
      <c r="D6" s="25" t="s">
        <v>20</v>
      </c>
      <c r="E6" s="25" t="s">
        <v>19</v>
      </c>
      <c r="F6" s="25" t="s">
        <v>20</v>
      </c>
      <c r="G6" s="25" t="s">
        <v>19</v>
      </c>
      <c r="H6" s="25" t="s">
        <v>20</v>
      </c>
      <c r="I6" s="19"/>
      <c r="J6" s="19"/>
      <c r="K6" s="28" t="s">
        <v>21</v>
      </c>
      <c r="L6" s="25"/>
      <c r="M6" s="25"/>
      <c r="N6" s="25"/>
      <c r="O6" s="25"/>
      <c r="P6" s="25"/>
      <c r="Q6" s="25"/>
      <c r="R6" s="23"/>
      <c r="S6" s="10"/>
    </row>
    <row r="7" customFormat="false" ht="13.5" hidden="false" customHeight="true" outlineLevel="0" collapsed="false">
      <c r="A7" s="29" t="s">
        <v>22</v>
      </c>
      <c r="B7" s="29"/>
      <c r="C7" s="30" t="n">
        <v>37345701</v>
      </c>
      <c r="D7" s="31" t="n">
        <v>100</v>
      </c>
      <c r="E7" s="30" t="n">
        <v>8458320</v>
      </c>
      <c r="F7" s="31" t="n">
        <v>100</v>
      </c>
      <c r="G7" s="32" t="n">
        <f aca="false">SUM(C7+E7)</f>
        <v>45804021</v>
      </c>
      <c r="H7" s="31" t="n">
        <v>100</v>
      </c>
      <c r="I7" s="30" t="n">
        <v>12477490</v>
      </c>
      <c r="J7" s="30" t="n">
        <v>14807467</v>
      </c>
      <c r="K7" s="30" t="n">
        <v>7029566</v>
      </c>
      <c r="L7" s="30" t="n">
        <v>2232967</v>
      </c>
      <c r="M7" s="30" t="n">
        <v>3116967</v>
      </c>
      <c r="N7" s="30" t="n">
        <v>2156025</v>
      </c>
      <c r="O7" s="30" t="n">
        <v>1159902</v>
      </c>
      <c r="P7" s="30" t="n">
        <v>2459162</v>
      </c>
      <c r="Q7" s="30" t="n">
        <v>364475</v>
      </c>
      <c r="R7" s="33" t="s">
        <v>23</v>
      </c>
      <c r="S7" s="10"/>
    </row>
    <row r="8" customFormat="false" ht="13.5" hidden="false" customHeight="true" outlineLevel="0" collapsed="false">
      <c r="A8" s="34" t="s">
        <v>24</v>
      </c>
      <c r="B8" s="34"/>
      <c r="C8" s="30" t="n">
        <v>38863646</v>
      </c>
      <c r="D8" s="31" t="n">
        <v>100</v>
      </c>
      <c r="E8" s="30" t="n">
        <v>8331577</v>
      </c>
      <c r="F8" s="31" t="n">
        <v>100</v>
      </c>
      <c r="G8" s="32" t="n">
        <f aca="false">SUM(C8+E8)</f>
        <v>47195223</v>
      </c>
      <c r="H8" s="31" t="n">
        <v>100</v>
      </c>
      <c r="I8" s="30" t="n">
        <v>12548936</v>
      </c>
      <c r="J8" s="30" t="n">
        <v>15132979</v>
      </c>
      <c r="K8" s="30" t="n">
        <v>7501101</v>
      </c>
      <c r="L8" s="30" t="n">
        <v>2209502</v>
      </c>
      <c r="M8" s="30" t="n">
        <v>3059322</v>
      </c>
      <c r="N8" s="30" t="n">
        <v>2381644</v>
      </c>
      <c r="O8" s="30" t="n">
        <v>1333896</v>
      </c>
      <c r="P8" s="30" t="n">
        <v>2630615</v>
      </c>
      <c r="Q8" s="30" t="n">
        <v>397228</v>
      </c>
      <c r="R8" s="33" t="n">
        <v>2</v>
      </c>
      <c r="S8" s="10"/>
    </row>
    <row r="9" customFormat="false" ht="13.5" hidden="false" customHeight="true" outlineLevel="0" collapsed="false">
      <c r="A9" s="34" t="s">
        <v>25</v>
      </c>
      <c r="B9" s="34"/>
      <c r="C9" s="30" t="n">
        <v>40226128</v>
      </c>
      <c r="D9" s="31" t="n">
        <v>100</v>
      </c>
      <c r="E9" s="30" t="n">
        <v>8650906</v>
      </c>
      <c r="F9" s="31" t="n">
        <v>100</v>
      </c>
      <c r="G9" s="32" t="n">
        <f aca="false">SUM(C9+E9)</f>
        <v>48877034</v>
      </c>
      <c r="H9" s="31" t="n">
        <v>100</v>
      </c>
      <c r="I9" s="30" t="n">
        <v>12365898</v>
      </c>
      <c r="J9" s="30" t="n">
        <v>15764576</v>
      </c>
      <c r="K9" s="30" t="n">
        <v>7678914</v>
      </c>
      <c r="L9" s="30" t="n">
        <v>2292521</v>
      </c>
      <c r="M9" s="30" t="n">
        <v>3460342</v>
      </c>
      <c r="N9" s="30" t="n">
        <v>2541289</v>
      </c>
      <c r="O9" s="30" t="n">
        <v>1238112</v>
      </c>
      <c r="P9" s="30" t="n">
        <v>3088362</v>
      </c>
      <c r="Q9" s="30" t="n">
        <v>447020</v>
      </c>
      <c r="R9" s="33" t="n">
        <v>3</v>
      </c>
      <c r="S9" s="10"/>
      <c r="T9" s="35"/>
    </row>
    <row r="10" customFormat="false" ht="13.5" hidden="false" customHeight="false" outlineLevel="0" collapsed="false">
      <c r="A10" s="36"/>
      <c r="B10" s="37"/>
      <c r="C10" s="30"/>
      <c r="D10" s="31"/>
      <c r="E10" s="30"/>
      <c r="F10" s="31"/>
      <c r="G10" s="30"/>
      <c r="H10" s="31"/>
      <c r="I10" s="30"/>
      <c r="J10" s="30"/>
      <c r="K10" s="30"/>
      <c r="L10" s="30"/>
      <c r="M10" s="30"/>
      <c r="N10" s="30"/>
      <c r="O10" s="30"/>
      <c r="P10" s="30"/>
      <c r="Q10" s="30"/>
      <c r="R10" s="33"/>
      <c r="S10" s="10"/>
    </row>
    <row r="11" s="44" customFormat="true" ht="13.5" hidden="false" customHeight="true" outlineLevel="0" collapsed="false">
      <c r="A11" s="38" t="s">
        <v>26</v>
      </c>
      <c r="B11" s="38"/>
      <c r="C11" s="39" t="n">
        <f aca="false">SUM(C13:C30)</f>
        <v>39869007</v>
      </c>
      <c r="D11" s="40" t="n">
        <v>100</v>
      </c>
      <c r="E11" s="39" t="n">
        <f aca="false">SUM(E13:E30)</f>
        <v>8504155</v>
      </c>
      <c r="F11" s="40" t="n">
        <v>100</v>
      </c>
      <c r="G11" s="39" t="n">
        <f aca="false">SUM(C11+E11)</f>
        <v>48373162</v>
      </c>
      <c r="H11" s="40" t="n">
        <v>100</v>
      </c>
      <c r="I11" s="39" t="n">
        <f aca="false">SUM(I13:I30)</f>
        <v>11848119</v>
      </c>
      <c r="J11" s="39" t="n">
        <f aca="false">SUM(J13:J30)</f>
        <v>15092702</v>
      </c>
      <c r="K11" s="39" t="n">
        <f aca="false">SUM(K13:K30)</f>
        <v>7508877</v>
      </c>
      <c r="L11" s="39" t="n">
        <f aca="false">SUM(L13:L30)</f>
        <v>2083054</v>
      </c>
      <c r="M11" s="39" t="n">
        <f aca="false">SUM(M13:M30)</f>
        <v>3886478</v>
      </c>
      <c r="N11" s="39" t="n">
        <f aca="false">SUM(N13:N30)</f>
        <v>2683965</v>
      </c>
      <c r="O11" s="39" t="n">
        <f aca="false">SUM(O13:O30)</f>
        <v>1576434</v>
      </c>
      <c r="P11" s="39" t="n">
        <f aca="false">SUM(P13:P30)</f>
        <v>3065458</v>
      </c>
      <c r="Q11" s="39" t="n">
        <f aca="false">SUM(Q13:Q30)</f>
        <v>628075</v>
      </c>
      <c r="R11" s="41" t="n">
        <v>4</v>
      </c>
      <c r="S11" s="42"/>
      <c r="T11" s="43"/>
    </row>
    <row r="12" customFormat="false" ht="13.5" hidden="false" customHeight="false" outlineLevel="0" collapsed="false">
      <c r="A12" s="45"/>
      <c r="B12" s="46"/>
      <c r="C12" s="30"/>
      <c r="D12" s="31"/>
      <c r="E12" s="30"/>
      <c r="F12" s="31"/>
      <c r="G12" s="32"/>
      <c r="H12" s="31"/>
      <c r="I12" s="30"/>
      <c r="J12" s="30"/>
      <c r="K12" s="30"/>
      <c r="L12" s="30"/>
      <c r="M12" s="30"/>
      <c r="N12" s="30"/>
      <c r="O12" s="30"/>
      <c r="P12" s="30"/>
      <c r="Q12" s="30"/>
      <c r="R12" s="33"/>
      <c r="S12" s="10"/>
    </row>
    <row r="13" customFormat="false" ht="13.5" hidden="false" customHeight="false" outlineLevel="0" collapsed="false">
      <c r="A13" s="45" t="n">
        <v>1</v>
      </c>
      <c r="B13" s="47" t="s">
        <v>27</v>
      </c>
      <c r="C13" s="30" t="n">
        <v>2817868</v>
      </c>
      <c r="D13" s="31" t="n">
        <v>7.1</v>
      </c>
      <c r="E13" s="30" t="n">
        <v>876816</v>
      </c>
      <c r="F13" s="31" t="n">
        <v>10.3</v>
      </c>
      <c r="G13" s="32" t="n">
        <f aca="false">SUM(C13+E13)</f>
        <v>3694684</v>
      </c>
      <c r="H13" s="31" t="n">
        <v>7.6</v>
      </c>
      <c r="I13" s="30" t="n">
        <v>218860</v>
      </c>
      <c r="J13" s="30" t="n">
        <v>556324</v>
      </c>
      <c r="K13" s="30" t="n">
        <v>630108</v>
      </c>
      <c r="L13" s="30" t="n">
        <v>225235</v>
      </c>
      <c r="M13" s="30" t="n">
        <v>372325</v>
      </c>
      <c r="N13" s="30" t="n">
        <v>328800</v>
      </c>
      <c r="O13" s="30" t="n">
        <v>519741</v>
      </c>
      <c r="P13" s="30" t="n">
        <v>591882</v>
      </c>
      <c r="Q13" s="30" t="n">
        <v>251409</v>
      </c>
      <c r="R13" s="33" t="n">
        <v>1</v>
      </c>
      <c r="S13" s="10"/>
    </row>
    <row r="14" customFormat="false" ht="13.5" hidden="false" customHeight="false" outlineLevel="0" collapsed="false">
      <c r="A14" s="45" t="n">
        <v>2</v>
      </c>
      <c r="B14" s="47" t="s">
        <v>28</v>
      </c>
      <c r="C14" s="30" t="n">
        <v>6715656</v>
      </c>
      <c r="D14" s="31" t="n">
        <v>16.8</v>
      </c>
      <c r="E14" s="30" t="n">
        <v>4357499</v>
      </c>
      <c r="F14" s="31" t="n">
        <v>51.2</v>
      </c>
      <c r="G14" s="32" t="n">
        <f aca="false">SUM(C14+E14)</f>
        <v>11073155</v>
      </c>
      <c r="H14" s="31" t="n">
        <v>22.9</v>
      </c>
      <c r="I14" s="30" t="n">
        <v>2314016</v>
      </c>
      <c r="J14" s="30" t="n">
        <v>2476054</v>
      </c>
      <c r="K14" s="30" t="n">
        <v>1575735</v>
      </c>
      <c r="L14" s="30" t="n">
        <v>550956</v>
      </c>
      <c r="M14" s="30" t="n">
        <v>1112931</v>
      </c>
      <c r="N14" s="30" t="n">
        <v>991721</v>
      </c>
      <c r="O14" s="30" t="n">
        <v>584014</v>
      </c>
      <c r="P14" s="30" t="n">
        <v>1256180</v>
      </c>
      <c r="Q14" s="30" t="n">
        <v>211548</v>
      </c>
      <c r="R14" s="33" t="n">
        <v>2</v>
      </c>
      <c r="S14" s="10"/>
    </row>
    <row r="15" customFormat="false" ht="13.5" hidden="false" customHeight="false" outlineLevel="0" collapsed="false">
      <c r="A15" s="45" t="n">
        <v>3</v>
      </c>
      <c r="B15" s="48" t="s">
        <v>29</v>
      </c>
      <c r="C15" s="30" t="n">
        <v>590619</v>
      </c>
      <c r="D15" s="31" t="n">
        <v>1.5</v>
      </c>
      <c r="E15" s="30" t="n">
        <v>83887</v>
      </c>
      <c r="F15" s="31" t="n">
        <v>1</v>
      </c>
      <c r="G15" s="32" t="n">
        <f aca="false">SUM(C15+E15)</f>
        <v>674506</v>
      </c>
      <c r="H15" s="31" t="n">
        <v>1.4</v>
      </c>
      <c r="I15" s="30" t="n">
        <v>101176</v>
      </c>
      <c r="J15" s="30" t="n">
        <v>134901</v>
      </c>
      <c r="K15" s="30" t="n">
        <v>161625</v>
      </c>
      <c r="L15" s="30" t="n">
        <v>20235</v>
      </c>
      <c r="M15" s="30" t="n">
        <v>107921</v>
      </c>
      <c r="N15" s="30" t="n">
        <v>53960</v>
      </c>
      <c r="O15" s="30" t="n">
        <v>13490</v>
      </c>
      <c r="P15" s="30" t="n">
        <v>74196</v>
      </c>
      <c r="Q15" s="30" t="n">
        <v>7002</v>
      </c>
      <c r="R15" s="33" t="n">
        <v>3</v>
      </c>
      <c r="S15" s="10"/>
    </row>
    <row r="16" customFormat="false" ht="13.5" hidden="false" customHeight="false" outlineLevel="0" collapsed="false">
      <c r="A16" s="45" t="n">
        <v>4</v>
      </c>
      <c r="B16" s="47" t="s">
        <v>30</v>
      </c>
      <c r="C16" s="30" t="n">
        <v>2114232</v>
      </c>
      <c r="D16" s="31" t="n">
        <v>5.3</v>
      </c>
      <c r="E16" s="30" t="n">
        <v>315890</v>
      </c>
      <c r="F16" s="31" t="n">
        <v>3.7</v>
      </c>
      <c r="G16" s="32" t="n">
        <f aca="false">SUM(C16+E16)</f>
        <v>2430122</v>
      </c>
      <c r="H16" s="31" t="n">
        <v>5</v>
      </c>
      <c r="I16" s="30" t="n">
        <v>782422</v>
      </c>
      <c r="J16" s="30" t="n">
        <v>758600</v>
      </c>
      <c r="K16" s="30" t="n">
        <v>513999</v>
      </c>
      <c r="L16" s="30" t="n">
        <v>73019</v>
      </c>
      <c r="M16" s="30" t="n">
        <v>143741</v>
      </c>
      <c r="N16" s="30" t="n">
        <v>65449</v>
      </c>
      <c r="O16" s="30" t="n">
        <v>35318</v>
      </c>
      <c r="P16" s="30" t="n">
        <v>48630</v>
      </c>
      <c r="Q16" s="30" t="n">
        <v>8944</v>
      </c>
      <c r="R16" s="33" t="n">
        <v>4</v>
      </c>
      <c r="S16" s="10"/>
    </row>
    <row r="17" customFormat="false" ht="13.5" hidden="false" customHeight="false" outlineLevel="0" collapsed="false">
      <c r="A17" s="45" t="n">
        <v>5</v>
      </c>
      <c r="B17" s="47" t="s">
        <v>31</v>
      </c>
      <c r="C17" s="30" t="n">
        <v>456026</v>
      </c>
      <c r="D17" s="31" t="n">
        <v>1.1</v>
      </c>
      <c r="E17" s="30" t="n">
        <v>74832</v>
      </c>
      <c r="F17" s="31" t="n">
        <v>0.9</v>
      </c>
      <c r="G17" s="32" t="n">
        <f aca="false">SUM(C17+E17)</f>
        <v>530858</v>
      </c>
      <c r="H17" s="31" t="n">
        <v>1.1</v>
      </c>
      <c r="I17" s="30" t="n">
        <v>253008</v>
      </c>
      <c r="J17" s="30" t="n">
        <v>79328</v>
      </c>
      <c r="K17" s="30" t="n">
        <v>76344</v>
      </c>
      <c r="L17" s="30" t="n">
        <v>102050</v>
      </c>
      <c r="M17" s="30" t="n">
        <v>6320</v>
      </c>
      <c r="N17" s="30" t="n">
        <v>6220</v>
      </c>
      <c r="O17" s="30" t="n">
        <v>1088</v>
      </c>
      <c r="P17" s="30" t="n">
        <v>4841</v>
      </c>
      <c r="Q17" s="30" t="n">
        <v>1659</v>
      </c>
      <c r="R17" s="33" t="n">
        <v>5</v>
      </c>
      <c r="S17" s="10"/>
    </row>
    <row r="18" customFormat="false" ht="13.5" hidden="false" customHeight="false" outlineLevel="0" collapsed="false">
      <c r="A18" s="45" t="n">
        <v>6</v>
      </c>
      <c r="B18" s="47" t="s">
        <v>32</v>
      </c>
      <c r="C18" s="30" t="n">
        <v>519990</v>
      </c>
      <c r="D18" s="31" t="n">
        <v>1.3</v>
      </c>
      <c r="E18" s="30" t="n">
        <v>95930</v>
      </c>
      <c r="F18" s="31" t="n">
        <v>1.1</v>
      </c>
      <c r="G18" s="32" t="n">
        <f aca="false">SUM(C18+E18)</f>
        <v>615920</v>
      </c>
      <c r="H18" s="31" t="n">
        <v>1.3</v>
      </c>
      <c r="I18" s="30" t="n">
        <v>252486</v>
      </c>
      <c r="J18" s="30" t="n">
        <v>85624</v>
      </c>
      <c r="K18" s="30" t="n">
        <v>90104</v>
      </c>
      <c r="L18" s="30" t="n">
        <v>70112</v>
      </c>
      <c r="M18" s="30" t="n">
        <v>26220</v>
      </c>
      <c r="N18" s="30" t="n">
        <v>35179</v>
      </c>
      <c r="O18" s="30" t="n">
        <v>19806</v>
      </c>
      <c r="P18" s="30" t="n">
        <v>31020</v>
      </c>
      <c r="Q18" s="30" t="n">
        <v>5369</v>
      </c>
      <c r="R18" s="33" t="n">
        <v>6</v>
      </c>
      <c r="S18" s="10"/>
    </row>
    <row r="19" customFormat="false" ht="13.5" hidden="false" customHeight="false" outlineLevel="0" collapsed="false">
      <c r="A19" s="45" t="n">
        <v>7</v>
      </c>
      <c r="B19" s="47" t="s">
        <v>33</v>
      </c>
      <c r="C19" s="30" t="n">
        <v>631845</v>
      </c>
      <c r="D19" s="31" t="n">
        <v>1.6</v>
      </c>
      <c r="E19" s="30" t="n">
        <v>15848</v>
      </c>
      <c r="F19" s="31" t="n">
        <v>0.2</v>
      </c>
      <c r="G19" s="32" t="n">
        <f aca="false">SUM(C19+E19)</f>
        <v>647693</v>
      </c>
      <c r="H19" s="31" t="n">
        <v>1.3</v>
      </c>
      <c r="I19" s="30" t="n">
        <v>139373</v>
      </c>
      <c r="J19" s="30" t="n">
        <v>147773</v>
      </c>
      <c r="K19" s="30" t="n">
        <v>57894</v>
      </c>
      <c r="L19" s="30" t="n">
        <v>26000</v>
      </c>
      <c r="M19" s="30" t="n">
        <v>69000</v>
      </c>
      <c r="N19" s="30" t="n">
        <v>111302</v>
      </c>
      <c r="O19" s="30" t="n">
        <v>35510</v>
      </c>
      <c r="P19" s="30" t="n">
        <v>58002</v>
      </c>
      <c r="Q19" s="30" t="n">
        <v>2839</v>
      </c>
      <c r="R19" s="33" t="n">
        <v>7</v>
      </c>
      <c r="S19" s="10"/>
    </row>
    <row r="20" customFormat="false" ht="13.5" hidden="false" customHeight="false" outlineLevel="0" collapsed="false">
      <c r="A20" s="45" t="n">
        <v>8</v>
      </c>
      <c r="B20" s="47" t="s">
        <v>34</v>
      </c>
      <c r="C20" s="30" t="n">
        <v>2674520</v>
      </c>
      <c r="D20" s="31" t="n">
        <v>6.7</v>
      </c>
      <c r="E20" s="30" t="n">
        <v>49480</v>
      </c>
      <c r="F20" s="31" t="n">
        <v>0.6</v>
      </c>
      <c r="G20" s="32" t="n">
        <f aca="false">SUM(C20+E20)</f>
        <v>2724000</v>
      </c>
      <c r="H20" s="31" t="n">
        <v>5.6</v>
      </c>
      <c r="I20" s="30" t="n">
        <v>370014</v>
      </c>
      <c r="J20" s="30" t="n">
        <v>804458</v>
      </c>
      <c r="K20" s="30" t="n">
        <v>264276</v>
      </c>
      <c r="L20" s="30" t="n">
        <v>229735</v>
      </c>
      <c r="M20" s="30" t="n">
        <v>521177</v>
      </c>
      <c r="N20" s="30" t="n">
        <v>190687</v>
      </c>
      <c r="O20" s="30" t="n">
        <v>80714</v>
      </c>
      <c r="P20" s="30" t="n">
        <v>237745</v>
      </c>
      <c r="Q20" s="30" t="n">
        <v>25194</v>
      </c>
      <c r="R20" s="33" t="n">
        <v>8</v>
      </c>
      <c r="S20" s="10"/>
    </row>
    <row r="21" customFormat="false" ht="13.5" hidden="false" customHeight="false" outlineLevel="0" collapsed="false">
      <c r="A21" s="45" t="n">
        <v>9</v>
      </c>
      <c r="B21" s="47" t="s">
        <v>35</v>
      </c>
      <c r="C21" s="30" t="n">
        <v>3380210</v>
      </c>
      <c r="D21" s="31" t="n">
        <v>8.5</v>
      </c>
      <c r="E21" s="30" t="n">
        <v>830040</v>
      </c>
      <c r="F21" s="31" t="n">
        <v>9.8</v>
      </c>
      <c r="G21" s="32" t="n">
        <f aca="false">SUM(C21+E21)</f>
        <v>4210250</v>
      </c>
      <c r="H21" s="31" t="n">
        <v>8.7</v>
      </c>
      <c r="I21" s="30" t="n">
        <v>344300</v>
      </c>
      <c r="J21" s="30" t="n">
        <v>1434760</v>
      </c>
      <c r="K21" s="30" t="n">
        <v>830930</v>
      </c>
      <c r="L21" s="30" t="n">
        <v>237670</v>
      </c>
      <c r="M21" s="30" t="n">
        <v>469150</v>
      </c>
      <c r="N21" s="30" t="n">
        <v>359200</v>
      </c>
      <c r="O21" s="30" t="n">
        <v>114300</v>
      </c>
      <c r="P21" s="30" t="n">
        <v>376790</v>
      </c>
      <c r="Q21" s="30" t="n">
        <v>43150</v>
      </c>
      <c r="R21" s="33" t="n">
        <v>9</v>
      </c>
      <c r="S21" s="10"/>
    </row>
    <row r="22" customFormat="false" ht="13.5" hidden="false" customHeight="false" outlineLevel="0" collapsed="false">
      <c r="A22" s="45" t="n">
        <v>10</v>
      </c>
      <c r="B22" s="47" t="s">
        <v>36</v>
      </c>
      <c r="C22" s="30" t="n">
        <v>251998</v>
      </c>
      <c r="D22" s="31" t="n">
        <v>0.6</v>
      </c>
      <c r="E22" s="30" t="n">
        <v>1526</v>
      </c>
      <c r="F22" s="31" t="n">
        <v>0</v>
      </c>
      <c r="G22" s="32" t="n">
        <f aca="false">SUM(C22+E22)</f>
        <v>253524</v>
      </c>
      <c r="H22" s="31" t="n">
        <v>0.5</v>
      </c>
      <c r="I22" s="30" t="n">
        <v>153004</v>
      </c>
      <c r="J22" s="30" t="n">
        <v>38500</v>
      </c>
      <c r="K22" s="30" t="n">
        <v>39100</v>
      </c>
      <c r="L22" s="30" t="n">
        <v>6000</v>
      </c>
      <c r="M22" s="30" t="n">
        <v>2350</v>
      </c>
      <c r="N22" s="30" t="n">
        <v>8000</v>
      </c>
      <c r="O22" s="30" t="n">
        <v>1100</v>
      </c>
      <c r="P22" s="30" t="n">
        <v>5150</v>
      </c>
      <c r="Q22" s="30" t="n">
        <v>320</v>
      </c>
      <c r="R22" s="33" t="n">
        <v>10</v>
      </c>
      <c r="S22" s="10"/>
    </row>
    <row r="23" customFormat="false" ht="13.5" hidden="false" customHeight="false" outlineLevel="0" collapsed="false">
      <c r="A23" s="45" t="n">
        <v>11</v>
      </c>
      <c r="B23" s="47" t="s">
        <v>37</v>
      </c>
      <c r="C23" s="30" t="n">
        <v>915811</v>
      </c>
      <c r="D23" s="31" t="n">
        <v>2.3</v>
      </c>
      <c r="E23" s="30" t="n">
        <v>129588</v>
      </c>
      <c r="F23" s="31" t="n">
        <v>1.5</v>
      </c>
      <c r="G23" s="32" t="n">
        <f aca="false">SUM(C23+E23)</f>
        <v>1045399</v>
      </c>
      <c r="H23" s="31" t="n">
        <v>2.2</v>
      </c>
      <c r="I23" s="30" t="n">
        <v>161989</v>
      </c>
      <c r="J23" s="30" t="n">
        <v>622187</v>
      </c>
      <c r="K23" s="30" t="n">
        <v>156326</v>
      </c>
      <c r="L23" s="30" t="n">
        <v>17452</v>
      </c>
      <c r="M23" s="30" t="n">
        <v>21152</v>
      </c>
      <c r="N23" s="30" t="n">
        <v>42785</v>
      </c>
      <c r="O23" s="30" t="n">
        <v>1009</v>
      </c>
      <c r="P23" s="30" t="n">
        <v>21774</v>
      </c>
      <c r="Q23" s="30" t="n">
        <v>725</v>
      </c>
      <c r="R23" s="33" t="n">
        <v>11</v>
      </c>
      <c r="S23" s="10"/>
    </row>
    <row r="24" customFormat="false" ht="13.5" hidden="false" customHeight="false" outlineLevel="0" collapsed="false">
      <c r="A24" s="45" t="n">
        <v>12</v>
      </c>
      <c r="B24" s="47" t="s">
        <v>38</v>
      </c>
      <c r="C24" s="30" t="n">
        <v>5041500</v>
      </c>
      <c r="D24" s="31" t="n">
        <v>12.6</v>
      </c>
      <c r="E24" s="30" t="n">
        <v>525734</v>
      </c>
      <c r="F24" s="31" t="n">
        <v>6.2</v>
      </c>
      <c r="G24" s="32" t="n">
        <f aca="false">SUM(C24+E24)</f>
        <v>5567234</v>
      </c>
      <c r="H24" s="31" t="n">
        <v>11.5</v>
      </c>
      <c r="I24" s="30" t="n">
        <v>794700</v>
      </c>
      <c r="J24" s="30" t="n">
        <v>3129102</v>
      </c>
      <c r="K24" s="30" t="n">
        <v>875700</v>
      </c>
      <c r="L24" s="30" t="n">
        <v>166600</v>
      </c>
      <c r="M24" s="30" t="n">
        <v>455900</v>
      </c>
      <c r="N24" s="30" t="n">
        <v>59500</v>
      </c>
      <c r="O24" s="30" t="n">
        <v>36000</v>
      </c>
      <c r="P24" s="30" t="n">
        <v>44800</v>
      </c>
      <c r="Q24" s="30" t="n">
        <v>4932</v>
      </c>
      <c r="R24" s="33" t="n">
        <v>12</v>
      </c>
      <c r="S24" s="10"/>
    </row>
    <row r="25" customFormat="false" ht="13.5" hidden="false" customHeight="false" outlineLevel="0" collapsed="false">
      <c r="A25" s="45" t="n">
        <v>13</v>
      </c>
      <c r="B25" s="47" t="s">
        <v>39</v>
      </c>
      <c r="C25" s="30" t="n">
        <v>656900</v>
      </c>
      <c r="D25" s="31" t="n">
        <v>1.6</v>
      </c>
      <c r="E25" s="30" t="n">
        <v>12200</v>
      </c>
      <c r="F25" s="31" t="n">
        <v>0.1</v>
      </c>
      <c r="G25" s="32" t="n">
        <f aca="false">SUM(C25+E25)</f>
        <v>669100</v>
      </c>
      <c r="H25" s="31" t="n">
        <v>1.4</v>
      </c>
      <c r="I25" s="30" t="n">
        <v>370000</v>
      </c>
      <c r="J25" s="30" t="n">
        <v>220000</v>
      </c>
      <c r="K25" s="30" t="n">
        <v>7910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3" t="n">
        <v>13</v>
      </c>
      <c r="S25" s="10"/>
    </row>
    <row r="26" customFormat="false" ht="13.5" hidden="false" customHeight="false" outlineLevel="0" collapsed="false">
      <c r="A26" s="45" t="n">
        <v>14</v>
      </c>
      <c r="B26" s="47" t="s">
        <v>40</v>
      </c>
      <c r="C26" s="30" t="n">
        <v>2303763</v>
      </c>
      <c r="D26" s="31" t="n">
        <v>5.8</v>
      </c>
      <c r="E26" s="30" t="n">
        <v>293216</v>
      </c>
      <c r="F26" s="31" t="n">
        <v>3.4</v>
      </c>
      <c r="G26" s="32" t="n">
        <f aca="false">SUM(C26+E26)</f>
        <v>2596979</v>
      </c>
      <c r="H26" s="31" t="n">
        <v>5.4</v>
      </c>
      <c r="I26" s="30" t="n">
        <v>478488</v>
      </c>
      <c r="J26" s="30" t="n">
        <v>1360605</v>
      </c>
      <c r="K26" s="30" t="n">
        <v>658928</v>
      </c>
      <c r="L26" s="30" t="n">
        <v>18842</v>
      </c>
      <c r="M26" s="30" t="n">
        <v>41100</v>
      </c>
      <c r="N26" s="30" t="n">
        <v>28439</v>
      </c>
      <c r="O26" s="30" t="n">
        <v>4233</v>
      </c>
      <c r="P26" s="30" t="n">
        <v>5635</v>
      </c>
      <c r="Q26" s="30" t="n">
        <v>709</v>
      </c>
      <c r="R26" s="33" t="n">
        <v>14</v>
      </c>
      <c r="S26" s="10"/>
    </row>
    <row r="27" customFormat="false" ht="13.5" hidden="false" customHeight="false" outlineLevel="0" collapsed="false">
      <c r="A27" s="45" t="n">
        <v>15</v>
      </c>
      <c r="B27" s="47" t="s">
        <v>41</v>
      </c>
      <c r="C27" s="30" t="n">
        <v>1740780</v>
      </c>
      <c r="D27" s="31" t="n">
        <v>4.4</v>
      </c>
      <c r="E27" s="30" t="n">
        <v>256455</v>
      </c>
      <c r="F27" s="31" t="n">
        <v>3</v>
      </c>
      <c r="G27" s="32" t="n">
        <f aca="false">SUM(C27+E27)</f>
        <v>1997235</v>
      </c>
      <c r="H27" s="31" t="n">
        <v>4.1</v>
      </c>
      <c r="I27" s="30" t="n">
        <v>791497</v>
      </c>
      <c r="J27" s="30" t="n">
        <v>419933</v>
      </c>
      <c r="K27" s="30" t="n">
        <v>155830</v>
      </c>
      <c r="L27" s="30" t="n">
        <v>38089</v>
      </c>
      <c r="M27" s="30" t="n">
        <v>122351</v>
      </c>
      <c r="N27" s="30" t="n">
        <v>192933</v>
      </c>
      <c r="O27" s="30" t="n">
        <v>63378</v>
      </c>
      <c r="P27" s="30" t="n">
        <v>179078</v>
      </c>
      <c r="Q27" s="30" t="n">
        <v>34146</v>
      </c>
      <c r="R27" s="33" t="n">
        <v>15</v>
      </c>
      <c r="S27" s="10"/>
    </row>
    <row r="28" customFormat="false" ht="13.5" hidden="false" customHeight="false" outlineLevel="0" collapsed="false">
      <c r="A28" s="45" t="n">
        <v>16</v>
      </c>
      <c r="B28" s="47" t="s">
        <v>42</v>
      </c>
      <c r="C28" s="30" t="n">
        <v>3108001</v>
      </c>
      <c r="D28" s="31" t="n">
        <v>7.8</v>
      </c>
      <c r="E28" s="30" t="n">
        <v>93069</v>
      </c>
      <c r="F28" s="31" t="n">
        <v>1.1</v>
      </c>
      <c r="G28" s="32" t="n">
        <f aca="false">SUM(C28+E28)</f>
        <v>3201070</v>
      </c>
      <c r="H28" s="31" t="n">
        <v>6.6</v>
      </c>
      <c r="I28" s="30" t="n">
        <v>938831</v>
      </c>
      <c r="J28" s="30" t="n">
        <v>1331002</v>
      </c>
      <c r="K28" s="30" t="n">
        <v>433841</v>
      </c>
      <c r="L28" s="30" t="n">
        <v>77157</v>
      </c>
      <c r="M28" s="30" t="n">
        <v>156937</v>
      </c>
      <c r="N28" s="30" t="n">
        <v>123324</v>
      </c>
      <c r="O28" s="30" t="n">
        <v>38983</v>
      </c>
      <c r="P28" s="30" t="n">
        <v>83728</v>
      </c>
      <c r="Q28" s="30" t="n">
        <v>17267</v>
      </c>
      <c r="R28" s="33" t="n">
        <v>16</v>
      </c>
      <c r="S28" s="10"/>
    </row>
    <row r="29" customFormat="false" ht="13.5" hidden="false" customHeight="false" outlineLevel="0" collapsed="false">
      <c r="A29" s="45"/>
      <c r="B29" s="47"/>
      <c r="C29" s="30"/>
      <c r="D29" s="31"/>
      <c r="E29" s="30"/>
      <c r="F29" s="31"/>
      <c r="G29" s="32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3"/>
      <c r="S29" s="10"/>
    </row>
    <row r="30" customFormat="false" ht="13.5" hidden="false" customHeight="false" outlineLevel="0" collapsed="false">
      <c r="A30" s="49" t="n">
        <v>17</v>
      </c>
      <c r="B30" s="50" t="s">
        <v>43</v>
      </c>
      <c r="C30" s="51" t="n">
        <v>5949288</v>
      </c>
      <c r="D30" s="52" t="n">
        <v>14.9</v>
      </c>
      <c r="E30" s="51" t="n">
        <v>492145</v>
      </c>
      <c r="F30" s="52" t="n">
        <v>5.8</v>
      </c>
      <c r="G30" s="53" t="n">
        <f aca="false">SUM(C30+E30)</f>
        <v>6441433</v>
      </c>
      <c r="H30" s="52" t="n">
        <v>13.3</v>
      </c>
      <c r="I30" s="51" t="n">
        <v>3383955</v>
      </c>
      <c r="J30" s="51" t="n">
        <v>1493551</v>
      </c>
      <c r="K30" s="51" t="n">
        <v>909037</v>
      </c>
      <c r="L30" s="51" t="n">
        <v>223902</v>
      </c>
      <c r="M30" s="51" t="n">
        <v>257903</v>
      </c>
      <c r="N30" s="51" t="n">
        <v>86466</v>
      </c>
      <c r="O30" s="51" t="n">
        <v>27750</v>
      </c>
      <c r="P30" s="51" t="n">
        <v>46007</v>
      </c>
      <c r="Q30" s="51" t="n">
        <v>12862</v>
      </c>
      <c r="R30" s="54" t="n">
        <v>17</v>
      </c>
      <c r="S30" s="10"/>
    </row>
    <row r="31" customFormat="false" ht="13.5" hidden="false" customHeight="false" outlineLevel="0" collapsed="false">
      <c r="A31" s="8"/>
      <c r="B31" s="55" t="s">
        <v>4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56"/>
      <c r="S31" s="10"/>
    </row>
    <row r="32" customFormat="false" ht="13.5" hidden="false" customHeight="false" outlineLevel="0" collapsed="false">
      <c r="A32" s="8"/>
      <c r="B32" s="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56"/>
      <c r="S32" s="10"/>
    </row>
    <row r="33" customFormat="false" ht="13.5" hidden="false" customHeight="false" outlineLevel="0" collapsed="false">
      <c r="A33" s="8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56"/>
      <c r="S33" s="10"/>
    </row>
    <row r="34" customFormat="false" ht="13.5" hidden="false" customHeight="false" outlineLevel="0" collapsed="false">
      <c r="A34" s="8"/>
      <c r="B34" s="8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56"/>
      <c r="S34" s="10"/>
    </row>
  </sheetData>
  <mergeCells count="12">
    <mergeCell ref="A4:B4"/>
    <mergeCell ref="D4:G4"/>
    <mergeCell ref="I4:M4"/>
    <mergeCell ref="R4:R6"/>
    <mergeCell ref="A5:B5"/>
    <mergeCell ref="C5:D5"/>
    <mergeCell ref="E5:F5"/>
    <mergeCell ref="G5:H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6:05Z</dcterms:created>
  <dc:creator>大分県庁</dc:creator>
  <dc:description/>
  <dc:language>en-US</dc:language>
  <cp:lastModifiedBy>大分県庁</cp:lastModifiedBy>
  <dcterms:modified xsi:type="dcterms:W3CDTF">2009-04-07T08:06:10Z</dcterms:modified>
  <cp:revision>0</cp:revision>
  <dc:subject/>
  <dc:title/>
</cp:coreProperties>
</file>