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8"/>
        <color rgb="FF000000"/>
        <rFont val="ＭＳ 明朝"/>
        <family val="1"/>
        <charset val="128"/>
      </rPr>
      <t xml:space="preserve">23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t xml:space="preserve">平成元年</t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上浦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弥生町</t>
  </si>
  <si>
    <t xml:space="preserve">本匠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4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/>
      <c r="C4" s="9"/>
      <c r="D4" s="9"/>
      <c r="E4" s="10"/>
      <c r="F4" s="9"/>
      <c r="G4" s="9"/>
      <c r="H4" s="9"/>
      <c r="I4" s="11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4</v>
      </c>
      <c r="F5" s="13" t="s">
        <v>5</v>
      </c>
      <c r="G5" s="13" t="s">
        <v>6</v>
      </c>
      <c r="H5" s="13" t="s">
        <v>7</v>
      </c>
      <c r="I5" s="11"/>
    </row>
    <row r="6" customFormat="false" ht="9" hidden="false" customHeight="true" outlineLevel="0" collapsed="false">
      <c r="A6" s="15"/>
      <c r="B6" s="16"/>
      <c r="C6" s="15"/>
      <c r="D6" s="17"/>
      <c r="E6" s="18"/>
      <c r="F6" s="16"/>
      <c r="G6" s="15"/>
      <c r="H6" s="15"/>
      <c r="I6" s="11"/>
    </row>
    <row r="7" customFormat="false" ht="13.5" hidden="false" customHeight="false" outlineLevel="0" collapsed="false">
      <c r="A7" s="19" t="s">
        <v>8</v>
      </c>
      <c r="B7" s="20" t="n">
        <v>45804021</v>
      </c>
      <c r="C7" s="21" t="n">
        <v>8458320</v>
      </c>
      <c r="D7" s="22" t="n">
        <v>240363371</v>
      </c>
      <c r="E7" s="23" t="s">
        <v>9</v>
      </c>
      <c r="F7" s="24" t="n">
        <f aca="false">SUM(F8:F15)</f>
        <v>823804</v>
      </c>
      <c r="G7" s="24" t="n">
        <f aca="false">SUM(G8:G15)</f>
        <v>70422</v>
      </c>
      <c r="H7" s="24" t="n">
        <f aca="false">SUM(H8:H15)</f>
        <v>1011642</v>
      </c>
    </row>
    <row r="8" customFormat="false" ht="13.5" hidden="false" customHeight="false" outlineLevel="0" collapsed="false">
      <c r="A8" s="25" t="s">
        <v>10</v>
      </c>
      <c r="B8" s="20" t="n">
        <v>47195223</v>
      </c>
      <c r="C8" s="21" t="n">
        <v>8331577</v>
      </c>
      <c r="D8" s="22" t="n">
        <v>244535986</v>
      </c>
      <c r="E8" s="23" t="s">
        <v>11</v>
      </c>
      <c r="F8" s="22" t="n">
        <v>46192</v>
      </c>
      <c r="G8" s="21" t="n">
        <v>592</v>
      </c>
      <c r="H8" s="21" t="n">
        <v>10845</v>
      </c>
      <c r="I8" s="11"/>
    </row>
    <row r="9" customFormat="false" ht="13.5" hidden="false" customHeight="false" outlineLevel="0" collapsed="false">
      <c r="A9" s="25" t="s">
        <v>12</v>
      </c>
      <c r="B9" s="20" t="n">
        <v>48877034</v>
      </c>
      <c r="C9" s="21" t="n">
        <v>8650906</v>
      </c>
      <c r="D9" s="22" t="n">
        <v>262875558</v>
      </c>
      <c r="E9" s="23" t="s">
        <v>13</v>
      </c>
      <c r="F9" s="22" t="n">
        <v>158079</v>
      </c>
      <c r="G9" s="21" t="n">
        <v>425</v>
      </c>
      <c r="H9" s="21" t="n">
        <v>110706</v>
      </c>
      <c r="I9" s="11"/>
    </row>
    <row r="10" customFormat="false" ht="13.5" hidden="false" customHeight="false" outlineLevel="0" collapsed="false">
      <c r="A10" s="19"/>
      <c r="B10" s="20"/>
      <c r="C10" s="22"/>
      <c r="D10" s="22"/>
      <c r="E10" s="23" t="s">
        <v>14</v>
      </c>
      <c r="F10" s="22" t="n">
        <v>26252</v>
      </c>
      <c r="G10" s="21" t="n">
        <v>965</v>
      </c>
      <c r="H10" s="21" t="n">
        <v>15834</v>
      </c>
      <c r="I10" s="11"/>
    </row>
    <row r="11" customFormat="false" ht="13.5" hidden="false" customHeight="false" outlineLevel="0" collapsed="false">
      <c r="A11" s="26" t="s">
        <v>15</v>
      </c>
      <c r="B11" s="27" t="n">
        <f aca="false">SUM(B13:B14)</f>
        <v>48373162</v>
      </c>
      <c r="C11" s="28" t="n">
        <f aca="false">SUM(C13:C14)</f>
        <v>8504155</v>
      </c>
      <c r="D11" s="28" t="n">
        <f aca="false">SUM(D13:D14)</f>
        <v>252526185</v>
      </c>
      <c r="E11" s="23" t="s">
        <v>16</v>
      </c>
      <c r="F11" s="22" t="n">
        <v>30794</v>
      </c>
      <c r="G11" s="21" t="n">
        <v>319</v>
      </c>
      <c r="H11" s="21" t="n">
        <v>38536</v>
      </c>
      <c r="I11" s="11"/>
    </row>
    <row r="12" customFormat="false" ht="13.5" hidden="false" customHeight="false" outlineLevel="0" collapsed="false">
      <c r="A12" s="29"/>
      <c r="B12" s="30"/>
      <c r="C12" s="31"/>
      <c r="D12" s="31"/>
      <c r="E12" s="23" t="s">
        <v>17</v>
      </c>
      <c r="F12" s="22" t="n">
        <v>44812</v>
      </c>
      <c r="G12" s="21" t="n">
        <v>2788</v>
      </c>
      <c r="H12" s="21" t="n">
        <v>25556</v>
      </c>
      <c r="I12" s="11"/>
    </row>
    <row r="13" customFormat="false" ht="13.5" hidden="false" customHeight="false" outlineLevel="0" collapsed="false">
      <c r="A13" s="32" t="s">
        <v>18</v>
      </c>
      <c r="B13" s="27" t="n">
        <f aca="false">SUM(B16:B26)</f>
        <v>23540161</v>
      </c>
      <c r="C13" s="28" t="n">
        <v>6002768</v>
      </c>
      <c r="D13" s="28" t="n">
        <f aca="false">SUM(D16:D26)</f>
        <v>199017753</v>
      </c>
      <c r="E13" s="23" t="s">
        <v>19</v>
      </c>
      <c r="F13" s="22" t="n">
        <v>165161</v>
      </c>
      <c r="G13" s="21" t="n">
        <v>15416</v>
      </c>
      <c r="H13" s="21" t="n">
        <v>325407</v>
      </c>
      <c r="I13" s="11"/>
    </row>
    <row r="14" customFormat="false" ht="13.5" hidden="false" customHeight="false" outlineLevel="0" collapsed="false">
      <c r="A14" s="32" t="s">
        <v>20</v>
      </c>
      <c r="B14" s="27" t="n">
        <f aca="false">SUM(B27+B31+B37+B40+B45+F7+F16+F25+F29+F32+F38+F43)</f>
        <v>24833001</v>
      </c>
      <c r="C14" s="28" t="n">
        <f aca="false">SUM(C27+C31+C37+C40+C45+G7+G16+G25+G29+G32+G38+G43)</f>
        <v>2501387</v>
      </c>
      <c r="D14" s="28" t="n">
        <f aca="false">SUM(D27+D31+D37+D40+D45+H7+H16+H25+H29+H32+H38+H43)</f>
        <v>53508432</v>
      </c>
      <c r="E14" s="23" t="s">
        <v>21</v>
      </c>
      <c r="F14" s="22" t="n">
        <v>45143</v>
      </c>
      <c r="G14" s="21" t="n">
        <v>1718</v>
      </c>
      <c r="H14" s="21" t="n">
        <v>37320</v>
      </c>
      <c r="I14" s="11"/>
    </row>
    <row r="15" customFormat="false" ht="13.5" hidden="false" customHeight="false" outlineLevel="0" collapsed="false">
      <c r="A15" s="33"/>
      <c r="B15" s="20"/>
      <c r="C15" s="21"/>
      <c r="D15" s="22"/>
      <c r="E15" s="23" t="s">
        <v>22</v>
      </c>
      <c r="F15" s="22" t="n">
        <v>307371</v>
      </c>
      <c r="G15" s="21" t="n">
        <v>48199</v>
      </c>
      <c r="H15" s="21" t="n">
        <v>447438</v>
      </c>
      <c r="I15" s="11"/>
    </row>
    <row r="16" customFormat="false" ht="13.5" hidden="false" customHeight="false" outlineLevel="0" collapsed="false">
      <c r="A16" s="32" t="s">
        <v>23</v>
      </c>
      <c r="B16" s="20" t="n">
        <v>3694684</v>
      </c>
      <c r="C16" s="21" t="n">
        <v>876816</v>
      </c>
      <c r="D16" s="22" t="n">
        <v>29709019</v>
      </c>
      <c r="E16" s="23" t="s">
        <v>24</v>
      </c>
      <c r="F16" s="24" t="n">
        <f aca="false">SUM(F17:F24)</f>
        <v>1095783</v>
      </c>
      <c r="G16" s="24" t="n">
        <f aca="false">SUM(G17:G24)</f>
        <v>7314</v>
      </c>
      <c r="H16" s="24" t="n">
        <f aca="false">SUM(H17:H24)</f>
        <v>613368</v>
      </c>
    </row>
    <row r="17" customFormat="false" ht="13.5" hidden="false" customHeight="false" outlineLevel="0" collapsed="false">
      <c r="A17" s="32" t="s">
        <v>25</v>
      </c>
      <c r="B17" s="20" t="n">
        <v>11073155</v>
      </c>
      <c r="C17" s="21" t="n">
        <v>4357499</v>
      </c>
      <c r="D17" s="22" t="n">
        <v>143017003</v>
      </c>
      <c r="E17" s="34" t="s">
        <v>26</v>
      </c>
      <c r="F17" s="20" t="n">
        <v>253524</v>
      </c>
      <c r="G17" s="21" t="n">
        <v>1526</v>
      </c>
      <c r="H17" s="21" t="n">
        <v>323926</v>
      </c>
      <c r="I17" s="11"/>
    </row>
    <row r="18" customFormat="false" ht="13.5" hidden="false" customHeight="false" outlineLevel="0" collapsed="false">
      <c r="A18" s="32" t="s">
        <v>27</v>
      </c>
      <c r="B18" s="20" t="n">
        <v>674506</v>
      </c>
      <c r="C18" s="21" t="n">
        <v>83887</v>
      </c>
      <c r="D18" s="22" t="n">
        <v>1182457</v>
      </c>
      <c r="E18" s="34" t="s">
        <v>28</v>
      </c>
      <c r="F18" s="20" t="n">
        <v>266520</v>
      </c>
      <c r="G18" s="21" t="n">
        <v>170</v>
      </c>
      <c r="H18" s="21" t="n">
        <v>137600</v>
      </c>
      <c r="I18" s="11"/>
    </row>
    <row r="19" customFormat="false" ht="13.5" hidden="false" customHeight="false" outlineLevel="0" collapsed="false">
      <c r="A19" s="32" t="s">
        <v>29</v>
      </c>
      <c r="B19" s="20" t="n">
        <v>2430122</v>
      </c>
      <c r="C19" s="21" t="n">
        <v>315890</v>
      </c>
      <c r="D19" s="22" t="n">
        <v>11986711</v>
      </c>
      <c r="E19" s="34" t="s">
        <v>30</v>
      </c>
      <c r="F19" s="20" t="n">
        <v>24120</v>
      </c>
      <c r="G19" s="21" t="n">
        <v>2460</v>
      </c>
      <c r="H19" s="21" t="n">
        <v>12770</v>
      </c>
      <c r="I19" s="11"/>
    </row>
    <row r="20" customFormat="false" ht="13.5" hidden="false" customHeight="false" outlineLevel="0" collapsed="false">
      <c r="A20" s="32" t="s">
        <v>31</v>
      </c>
      <c r="B20" s="20" t="n">
        <v>530858</v>
      </c>
      <c r="C20" s="21" t="n">
        <v>74832</v>
      </c>
      <c r="D20" s="22" t="n">
        <v>2225400</v>
      </c>
      <c r="E20" s="34" t="s">
        <v>32</v>
      </c>
      <c r="F20" s="20" t="n">
        <v>206401</v>
      </c>
      <c r="G20" s="21" t="n">
        <v>1469</v>
      </c>
      <c r="H20" s="21" t="n">
        <v>60420</v>
      </c>
      <c r="I20" s="11"/>
    </row>
    <row r="21" customFormat="false" ht="13.5" hidden="false" customHeight="false" outlineLevel="0" collapsed="false">
      <c r="A21" s="32" t="s">
        <v>33</v>
      </c>
      <c r="B21" s="20" t="n">
        <v>615920</v>
      </c>
      <c r="C21" s="21" t="n">
        <v>95930</v>
      </c>
      <c r="D21" s="22" t="n">
        <v>2665470</v>
      </c>
      <c r="E21" s="34" t="s">
        <v>34</v>
      </c>
      <c r="F21" s="20" t="n">
        <v>185049</v>
      </c>
      <c r="G21" s="21" t="n">
        <v>627</v>
      </c>
      <c r="H21" s="21" t="n">
        <v>60877</v>
      </c>
      <c r="I21" s="11"/>
    </row>
    <row r="22" customFormat="false" ht="13.5" hidden="false" customHeight="false" outlineLevel="0" collapsed="false">
      <c r="A22" s="32" t="s">
        <v>35</v>
      </c>
      <c r="B22" s="20" t="n">
        <v>54584</v>
      </c>
      <c r="C22" s="21" t="n">
        <v>3836</v>
      </c>
      <c r="D22" s="22" t="n">
        <v>73255</v>
      </c>
      <c r="E22" s="34" t="s">
        <v>36</v>
      </c>
      <c r="F22" s="20" t="n">
        <v>81869</v>
      </c>
      <c r="G22" s="21" t="n">
        <v>852</v>
      </c>
      <c r="H22" s="21" t="n">
        <v>3225</v>
      </c>
      <c r="I22" s="11"/>
    </row>
    <row r="23" customFormat="false" ht="13.5" hidden="false" customHeight="false" outlineLevel="0" collapsed="false">
      <c r="A23" s="32" t="s">
        <v>37</v>
      </c>
      <c r="B23" s="20" t="n">
        <v>647693</v>
      </c>
      <c r="C23" s="21" t="n">
        <v>15843</v>
      </c>
      <c r="D23" s="22" t="n">
        <v>1776702</v>
      </c>
      <c r="E23" s="34" t="s">
        <v>38</v>
      </c>
      <c r="F23" s="20" t="n">
        <v>5000</v>
      </c>
      <c r="G23" s="21" t="n">
        <v>0</v>
      </c>
      <c r="H23" s="21" t="n">
        <v>2850</v>
      </c>
      <c r="I23" s="11"/>
    </row>
    <row r="24" customFormat="false" ht="13.5" hidden="false" customHeight="false" outlineLevel="0" collapsed="false">
      <c r="A24" s="32" t="s">
        <v>39</v>
      </c>
      <c r="B24" s="20" t="n">
        <v>752700</v>
      </c>
      <c r="C24" s="21" t="n">
        <v>15941</v>
      </c>
      <c r="D24" s="22" t="n">
        <v>811977</v>
      </c>
      <c r="E24" s="34" t="s">
        <v>40</v>
      </c>
      <c r="F24" s="20" t="n">
        <v>73300</v>
      </c>
      <c r="G24" s="21" t="n">
        <v>210</v>
      </c>
      <c r="H24" s="21" t="n">
        <v>11700</v>
      </c>
      <c r="I24" s="11"/>
    </row>
    <row r="25" customFormat="false" ht="13.5" hidden="false" customHeight="false" outlineLevel="0" collapsed="false">
      <c r="A25" s="32" t="s">
        <v>41</v>
      </c>
      <c r="B25" s="20" t="n">
        <v>341939</v>
      </c>
      <c r="C25" s="21" t="n">
        <v>112809</v>
      </c>
      <c r="D25" s="22" t="n">
        <v>1615314</v>
      </c>
      <c r="E25" s="23" t="s">
        <v>42</v>
      </c>
      <c r="F25" s="24" t="n">
        <f aca="false">SUM(F26:F28)</f>
        <v>1360708</v>
      </c>
      <c r="G25" s="24" t="n">
        <f aca="false">SUM(G26:G28)</f>
        <v>259782</v>
      </c>
      <c r="H25" s="24" t="n">
        <f aca="false">SUM(H26:H28)</f>
        <v>2456887</v>
      </c>
    </row>
    <row r="26" customFormat="false" ht="13.5" hidden="false" customHeight="false" outlineLevel="0" collapsed="false">
      <c r="A26" s="32" t="s">
        <v>43</v>
      </c>
      <c r="B26" s="20" t="n">
        <v>2724000</v>
      </c>
      <c r="C26" s="21" t="n">
        <v>49480</v>
      </c>
      <c r="D26" s="22" t="n">
        <v>3954445</v>
      </c>
      <c r="E26" s="23" t="s">
        <v>44</v>
      </c>
      <c r="F26" s="22" t="n">
        <v>69014</v>
      </c>
      <c r="G26" s="21" t="n">
        <v>7631</v>
      </c>
      <c r="H26" s="21" t="n">
        <v>90900</v>
      </c>
      <c r="I26" s="11"/>
    </row>
    <row r="27" customFormat="false" ht="13.5" hidden="false" customHeight="false" outlineLevel="0" collapsed="false">
      <c r="A27" s="32" t="s">
        <v>45</v>
      </c>
      <c r="B27" s="27" t="n">
        <f aca="false">SUM(B28:B30)</f>
        <v>217847</v>
      </c>
      <c r="C27" s="28" t="n">
        <f aca="false">SUM(C28:C30)</f>
        <v>13567</v>
      </c>
      <c r="D27" s="28" t="n">
        <f aca="false">SUM(D28:D30)</f>
        <v>180515</v>
      </c>
      <c r="E27" s="23" t="s">
        <v>46</v>
      </c>
      <c r="F27" s="22" t="n">
        <v>1045399</v>
      </c>
      <c r="G27" s="21" t="n">
        <v>129588</v>
      </c>
      <c r="H27" s="21" t="n">
        <v>1248253</v>
      </c>
      <c r="I27" s="11"/>
    </row>
    <row r="28" customFormat="false" ht="13.5" hidden="false" customHeight="false" outlineLevel="0" collapsed="false">
      <c r="A28" s="32" t="s">
        <v>47</v>
      </c>
      <c r="B28" s="20" t="n">
        <v>48946</v>
      </c>
      <c r="C28" s="21" t="n">
        <v>396</v>
      </c>
      <c r="D28" s="22" t="n">
        <v>44607</v>
      </c>
      <c r="E28" s="23" t="s">
        <v>48</v>
      </c>
      <c r="F28" s="22" t="n">
        <v>246295</v>
      </c>
      <c r="G28" s="21" t="n">
        <v>122563</v>
      </c>
      <c r="H28" s="21" t="n">
        <v>1117734</v>
      </c>
      <c r="I28" s="11"/>
    </row>
    <row r="29" customFormat="false" ht="13.5" hidden="false" customHeight="false" outlineLevel="0" collapsed="false">
      <c r="A29" s="32" t="s">
        <v>49</v>
      </c>
      <c r="B29" s="20" t="n">
        <v>139051</v>
      </c>
      <c r="C29" s="21" t="n">
        <v>4501</v>
      </c>
      <c r="D29" s="22" t="n">
        <v>41808</v>
      </c>
      <c r="E29" s="23" t="s">
        <v>50</v>
      </c>
      <c r="F29" s="24" t="n">
        <f aca="false">SUM(F30:F31)</f>
        <v>6236334</v>
      </c>
      <c r="G29" s="24" t="n">
        <f aca="false">SUM(G30:G31)</f>
        <v>537934</v>
      </c>
      <c r="H29" s="24" t="n">
        <f aca="false">SUM(H30:H31)</f>
        <v>9063340</v>
      </c>
    </row>
    <row r="30" customFormat="false" ht="13.5" hidden="false" customHeight="false" outlineLevel="0" collapsed="false">
      <c r="A30" s="32" t="s">
        <v>51</v>
      </c>
      <c r="B30" s="20" t="n">
        <v>29850</v>
      </c>
      <c r="C30" s="21" t="n">
        <v>8670</v>
      </c>
      <c r="D30" s="22" t="n">
        <v>94100</v>
      </c>
      <c r="E30" s="23" t="s">
        <v>52</v>
      </c>
      <c r="F30" s="22" t="n">
        <v>5567234</v>
      </c>
      <c r="G30" s="21" t="n">
        <v>525734</v>
      </c>
      <c r="H30" s="21" t="n">
        <v>8813790</v>
      </c>
      <c r="I30" s="11"/>
    </row>
    <row r="31" customFormat="false" ht="13.5" hidden="false" customHeight="false" outlineLevel="0" collapsed="false">
      <c r="A31" s="19" t="s">
        <v>53</v>
      </c>
      <c r="B31" s="28" t="n">
        <f aca="false">SUM(B32:B36)</f>
        <v>684749</v>
      </c>
      <c r="C31" s="28" t="n">
        <f aca="false">SUM(C32:C36)</f>
        <v>114138</v>
      </c>
      <c r="D31" s="28" t="n">
        <f aca="false">SUM(D32:D36)</f>
        <v>1921451</v>
      </c>
      <c r="E31" s="23" t="s">
        <v>54</v>
      </c>
      <c r="F31" s="22" t="n">
        <v>669100</v>
      </c>
      <c r="G31" s="21" t="n">
        <v>12200</v>
      </c>
      <c r="H31" s="21" t="n">
        <v>249550</v>
      </c>
      <c r="I31" s="11"/>
    </row>
    <row r="32" customFormat="false" ht="13.5" hidden="false" customHeight="false" outlineLevel="0" collapsed="false">
      <c r="A32" s="19" t="s">
        <v>55</v>
      </c>
      <c r="B32" s="22" t="n">
        <v>105085</v>
      </c>
      <c r="C32" s="21" t="n">
        <v>12496</v>
      </c>
      <c r="D32" s="22" t="n">
        <v>115629</v>
      </c>
      <c r="E32" s="23" t="s">
        <v>56</v>
      </c>
      <c r="F32" s="24" t="n">
        <f aca="false">SUM(F33:F37)</f>
        <v>3428380</v>
      </c>
      <c r="G32" s="24" t="n">
        <f aca="false">SUM(G33:G37)</f>
        <v>354185</v>
      </c>
      <c r="H32" s="24" t="n">
        <f aca="false">SUM(H33:H37)</f>
        <v>9587474</v>
      </c>
    </row>
    <row r="33" customFormat="false" ht="13.5" hidden="false" customHeight="false" outlineLevel="0" collapsed="false">
      <c r="A33" s="19" t="s">
        <v>57</v>
      </c>
      <c r="B33" s="22" t="n">
        <v>63135</v>
      </c>
      <c r="C33" s="21" t="n">
        <v>37880</v>
      </c>
      <c r="D33" s="22" t="n">
        <v>463515</v>
      </c>
      <c r="E33" s="23" t="s">
        <v>58</v>
      </c>
      <c r="F33" s="22" t="n">
        <v>80177</v>
      </c>
      <c r="G33" s="21" t="n">
        <v>12676</v>
      </c>
      <c r="H33" s="21" t="n">
        <v>69246</v>
      </c>
      <c r="I33" s="11"/>
    </row>
    <row r="34" customFormat="false" ht="13.5" hidden="false" customHeight="false" outlineLevel="0" collapsed="false">
      <c r="A34" s="19" t="s">
        <v>59</v>
      </c>
      <c r="B34" s="22" t="n">
        <v>269187</v>
      </c>
      <c r="C34" s="21" t="n">
        <v>61430</v>
      </c>
      <c r="D34" s="22" t="n">
        <v>1193156</v>
      </c>
      <c r="E34" s="23" t="s">
        <v>60</v>
      </c>
      <c r="F34" s="22" t="n">
        <v>270346</v>
      </c>
      <c r="G34" s="21" t="n">
        <v>30413</v>
      </c>
      <c r="H34" s="21" t="n">
        <v>533713</v>
      </c>
      <c r="I34" s="11"/>
    </row>
    <row r="35" customFormat="false" ht="13.5" hidden="false" customHeight="false" outlineLevel="0" collapsed="false">
      <c r="A35" s="19" t="s">
        <v>61</v>
      </c>
      <c r="B35" s="22" t="n">
        <v>50517</v>
      </c>
      <c r="C35" s="21" t="n">
        <v>2242</v>
      </c>
      <c r="D35" s="22" t="n">
        <v>30491</v>
      </c>
      <c r="E35" s="23" t="s">
        <v>62</v>
      </c>
      <c r="F35" s="22" t="n">
        <v>451080</v>
      </c>
      <c r="G35" s="21" t="n">
        <v>16678</v>
      </c>
      <c r="H35" s="21" t="n">
        <v>1227573</v>
      </c>
      <c r="I35" s="11"/>
    </row>
    <row r="36" customFormat="false" ht="13.5" hidden="false" customHeight="false" outlineLevel="0" collapsed="false">
      <c r="A36" s="19" t="s">
        <v>63</v>
      </c>
      <c r="B36" s="22" t="n">
        <v>196825</v>
      </c>
      <c r="C36" s="21" t="n">
        <v>90</v>
      </c>
      <c r="D36" s="22" t="n">
        <v>118660</v>
      </c>
      <c r="E36" s="23" t="s">
        <v>64</v>
      </c>
      <c r="F36" s="22" t="n">
        <v>29798</v>
      </c>
      <c r="G36" s="21" t="n">
        <v>1202</v>
      </c>
      <c r="H36" s="21" t="n">
        <v>49793</v>
      </c>
      <c r="I36" s="11"/>
    </row>
    <row r="37" customFormat="false" ht="13.5" hidden="false" customHeight="false" outlineLevel="0" collapsed="false">
      <c r="A37" s="19" t="s">
        <v>65</v>
      </c>
      <c r="B37" s="28" t="n">
        <f aca="false">SUM(B38:B39)</f>
        <v>1029540</v>
      </c>
      <c r="C37" s="28" t="n">
        <f aca="false">SUM(C38:C39)</f>
        <v>126460</v>
      </c>
      <c r="D37" s="28" t="n">
        <f aca="false">SUM(D38:D39)</f>
        <v>5517129</v>
      </c>
      <c r="E37" s="23" t="s">
        <v>66</v>
      </c>
      <c r="F37" s="22" t="n">
        <v>2596979</v>
      </c>
      <c r="G37" s="21" t="n">
        <v>293216</v>
      </c>
      <c r="H37" s="21" t="n">
        <v>7707149</v>
      </c>
      <c r="I37" s="11"/>
    </row>
    <row r="38" customFormat="false" ht="13.5" hidden="false" customHeight="false" outlineLevel="0" collapsed="false">
      <c r="A38" s="19" t="s">
        <v>67</v>
      </c>
      <c r="B38" s="22" t="n">
        <v>933860</v>
      </c>
      <c r="C38" s="21" t="n">
        <v>117640</v>
      </c>
      <c r="D38" s="22" t="n">
        <v>4627644</v>
      </c>
      <c r="E38" s="23" t="s">
        <v>68</v>
      </c>
      <c r="F38" s="24" t="n">
        <f aca="false">SUM(F39:F42)</f>
        <v>3201070</v>
      </c>
      <c r="G38" s="24" t="n">
        <f aca="false">SUM(G39:G42)</f>
        <v>93069</v>
      </c>
      <c r="H38" s="24" t="n">
        <f aca="false">SUM(H39:H42)</f>
        <v>2651623</v>
      </c>
    </row>
    <row r="39" customFormat="false" ht="13.5" hidden="false" customHeight="false" outlineLevel="0" collapsed="false">
      <c r="A39" s="19" t="s">
        <v>69</v>
      </c>
      <c r="B39" s="22" t="n">
        <v>95680</v>
      </c>
      <c r="C39" s="21" t="n">
        <v>8820</v>
      </c>
      <c r="D39" s="22" t="n">
        <v>889485</v>
      </c>
      <c r="E39" s="23" t="s">
        <v>70</v>
      </c>
      <c r="F39" s="22" t="n">
        <v>110691</v>
      </c>
      <c r="G39" s="21" t="n">
        <v>772</v>
      </c>
      <c r="H39" s="21" t="n">
        <v>20083</v>
      </c>
      <c r="I39" s="11"/>
    </row>
    <row r="40" customFormat="false" ht="13.5" hidden="false" customHeight="false" outlineLevel="0" collapsed="false">
      <c r="A40" s="19" t="s">
        <v>71</v>
      </c>
      <c r="B40" s="28" t="n">
        <f aca="false">SUM(B41:B44)</f>
        <v>5009585</v>
      </c>
      <c r="C40" s="28" t="n">
        <f aca="false">SUM(C41:C44)</f>
        <v>885171</v>
      </c>
      <c r="D40" s="28" t="n">
        <f aca="false">SUM(D41:D44)</f>
        <v>18001373</v>
      </c>
      <c r="E40" s="23" t="s">
        <v>72</v>
      </c>
      <c r="F40" s="22" t="n">
        <v>1927106</v>
      </c>
      <c r="G40" s="21" t="n">
        <v>34623</v>
      </c>
      <c r="H40" s="21" t="n">
        <v>1094459</v>
      </c>
      <c r="I40" s="11"/>
    </row>
    <row r="41" customFormat="false" ht="13.5" hidden="false" customHeight="false" outlineLevel="0" collapsed="false">
      <c r="A41" s="19" t="s">
        <v>73</v>
      </c>
      <c r="B41" s="22" t="n">
        <v>251937</v>
      </c>
      <c r="C41" s="21" t="n">
        <v>15951</v>
      </c>
      <c r="D41" s="22" t="n">
        <v>838325</v>
      </c>
      <c r="E41" s="23" t="s">
        <v>74</v>
      </c>
      <c r="F41" s="22" t="n">
        <v>998682</v>
      </c>
      <c r="G41" s="21" t="n">
        <v>47020</v>
      </c>
      <c r="H41" s="21" t="n">
        <v>1404636</v>
      </c>
      <c r="I41" s="11"/>
    </row>
    <row r="42" customFormat="false" ht="13.5" hidden="false" customHeight="false" outlineLevel="0" collapsed="false">
      <c r="A42" s="19" t="s">
        <v>75</v>
      </c>
      <c r="B42" s="22" t="n">
        <v>216197</v>
      </c>
      <c r="C42" s="21" t="n">
        <v>7349</v>
      </c>
      <c r="D42" s="22" t="n">
        <v>3106556</v>
      </c>
      <c r="E42" s="23" t="s">
        <v>76</v>
      </c>
      <c r="F42" s="22" t="n">
        <v>164591</v>
      </c>
      <c r="G42" s="21" t="n">
        <v>10654</v>
      </c>
      <c r="H42" s="21" t="n">
        <v>132445</v>
      </c>
      <c r="I42" s="11"/>
    </row>
    <row r="43" customFormat="false" ht="13.5" hidden="false" customHeight="false" outlineLevel="0" collapsed="false">
      <c r="A43" s="19" t="s">
        <v>77</v>
      </c>
      <c r="B43" s="22" t="n">
        <v>331201</v>
      </c>
      <c r="C43" s="21" t="n">
        <v>31831</v>
      </c>
      <c r="D43" s="22" t="n">
        <v>351531</v>
      </c>
      <c r="E43" s="23" t="s">
        <v>78</v>
      </c>
      <c r="F43" s="24" t="n">
        <f aca="false">SUM(F44:F45)</f>
        <v>1497676</v>
      </c>
      <c r="G43" s="24" t="n">
        <f aca="false">SUM(G44:G45)</f>
        <v>30231</v>
      </c>
      <c r="H43" s="24" t="n">
        <f aca="false">SUM(H44:H45)</f>
        <v>2314632</v>
      </c>
    </row>
    <row r="44" customFormat="false" ht="13.5" hidden="false" customHeight="false" outlineLevel="0" collapsed="false">
      <c r="A44" s="19" t="s">
        <v>79</v>
      </c>
      <c r="B44" s="22" t="n">
        <v>4210250</v>
      </c>
      <c r="C44" s="21" t="n">
        <v>830040</v>
      </c>
      <c r="D44" s="22" t="n">
        <v>13704961</v>
      </c>
      <c r="E44" s="34" t="s">
        <v>80</v>
      </c>
      <c r="F44" s="20" t="n">
        <v>92702</v>
      </c>
      <c r="G44" s="21" t="n">
        <v>7425</v>
      </c>
      <c r="H44" s="21" t="n">
        <v>14664</v>
      </c>
      <c r="I44" s="11"/>
    </row>
    <row r="45" customFormat="false" ht="13.5" hidden="false" customHeight="false" outlineLevel="0" collapsed="false">
      <c r="A45" s="19" t="s">
        <v>81</v>
      </c>
      <c r="B45" s="28" t="n">
        <f aca="false">SUM(B46)</f>
        <v>247525</v>
      </c>
      <c r="C45" s="28" t="n">
        <f aca="false">SUM(C46)</f>
        <v>9114</v>
      </c>
      <c r="D45" s="28" t="n">
        <f aca="false">SUM(D46)</f>
        <v>188998</v>
      </c>
      <c r="E45" s="34" t="s">
        <v>82</v>
      </c>
      <c r="F45" s="20" t="n">
        <v>1404974</v>
      </c>
      <c r="G45" s="21" t="n">
        <v>22806</v>
      </c>
      <c r="H45" s="21" t="n">
        <v>2299968</v>
      </c>
      <c r="I45" s="11"/>
    </row>
    <row r="46" customFormat="false" ht="13.5" hidden="false" customHeight="false" outlineLevel="0" collapsed="false">
      <c r="A46" s="35" t="s">
        <v>83</v>
      </c>
      <c r="B46" s="36" t="n">
        <v>247525</v>
      </c>
      <c r="C46" s="37" t="n">
        <v>9114</v>
      </c>
      <c r="D46" s="37" t="n">
        <v>188998</v>
      </c>
      <c r="E46" s="38"/>
      <c r="F46" s="36"/>
      <c r="G46" s="37"/>
      <c r="H46" s="37"/>
      <c r="I46" s="11"/>
    </row>
    <row r="47" s="40" customFormat="true" ht="14.25" hidden="false" customHeight="true" outlineLevel="0" collapsed="false">
      <c r="A47" s="39" t="s">
        <v>84</v>
      </c>
      <c r="B47" s="15"/>
      <c r="C47" s="15"/>
      <c r="D47" s="17"/>
      <c r="E47" s="15"/>
      <c r="F47" s="15"/>
      <c r="G47" s="15"/>
      <c r="H47" s="15"/>
      <c r="I47" s="15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5:52Z</dcterms:created>
  <dc:creator>大分県庁</dc:creator>
  <dc:description/>
  <dc:language>en-US</dc:language>
  <cp:lastModifiedBy>大分県庁</cp:lastModifiedBy>
  <dcterms:modified xsi:type="dcterms:W3CDTF">2009-04-07T08:05:59Z</dcterms:modified>
  <cp:revision>0</cp:revision>
  <dc:subject/>
  <dc:title/>
</cp:coreProperties>
</file>