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収 容 者 の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3</t>
  </si>
  <si>
    <t xml:space="preserve">  4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s="8" customFormat="true" ht="24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s="8" customFormat="true" ht="12" hidden="false" customHeight="false" outlineLevel="0" collapsed="false">
      <c r="A6" s="18" t="s">
        <v>18</v>
      </c>
      <c r="B6" s="19" t="n">
        <v>769</v>
      </c>
      <c r="C6" s="20" t="n">
        <v>252</v>
      </c>
      <c r="D6" s="20" t="n">
        <v>35</v>
      </c>
      <c r="E6" s="20" t="n">
        <v>488</v>
      </c>
      <c r="F6" s="20" t="n">
        <v>678</v>
      </c>
      <c r="G6" s="20" t="n">
        <v>204</v>
      </c>
      <c r="H6" s="20" t="n">
        <v>38</v>
      </c>
      <c r="I6" s="20" t="n">
        <v>624</v>
      </c>
      <c r="J6" s="21" t="n">
        <v>165</v>
      </c>
    </row>
    <row r="7" s="8" customFormat="true" ht="12" hidden="false" customHeight="false" outlineLevel="0" collapsed="false">
      <c r="A7" s="22" t="s">
        <v>19</v>
      </c>
      <c r="B7" s="20" t="n">
        <v>624</v>
      </c>
      <c r="C7" s="20" t="n">
        <v>272</v>
      </c>
      <c r="D7" s="20" t="n">
        <v>36</v>
      </c>
      <c r="E7" s="20" t="n">
        <v>412</v>
      </c>
      <c r="F7" s="20" t="n">
        <v>563</v>
      </c>
      <c r="G7" s="20" t="n">
        <v>178</v>
      </c>
      <c r="H7" s="20" t="n">
        <v>50</v>
      </c>
      <c r="I7" s="20" t="n">
        <v>553</v>
      </c>
      <c r="J7" s="23" t="n">
        <v>159</v>
      </c>
    </row>
    <row r="8" s="8" customFormat="true" ht="12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</row>
    <row r="9" s="28" customFormat="true" ht="12" hidden="false" customHeight="false" outlineLevel="0" collapsed="false">
      <c r="A9" s="26" t="s">
        <v>20</v>
      </c>
      <c r="B9" s="27" t="n">
        <f aca="false">SUM(B11:B13)</f>
        <v>553</v>
      </c>
      <c r="C9" s="27" t="n">
        <f aca="false">SUM(C11:C13)</f>
        <v>291</v>
      </c>
      <c r="D9" s="27" t="n">
        <f aca="false">SUM(D11:D13)</f>
        <v>17</v>
      </c>
      <c r="E9" s="27" t="n">
        <f aca="false">SUM(E11:E13)</f>
        <v>400</v>
      </c>
      <c r="F9" s="27" t="n">
        <f aca="false">SUM(F11:F13)</f>
        <v>538</v>
      </c>
      <c r="G9" s="27" t="n">
        <f aca="false">SUM(G11:G13)</f>
        <v>220</v>
      </c>
      <c r="H9" s="27" t="n">
        <f aca="false">SUM(H11:H13)</f>
        <v>3</v>
      </c>
      <c r="I9" s="27" t="n">
        <f aca="false">SUM(I11:I13)</f>
        <v>500</v>
      </c>
      <c r="J9" s="27" t="n">
        <f aca="false">SUM(J11:J13)</f>
        <v>179</v>
      </c>
    </row>
    <row r="10" s="8" customFormat="true" ht="12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</row>
    <row r="11" s="8" customFormat="true" ht="13.15" hidden="false" customHeight="true" outlineLevel="0" collapsed="false">
      <c r="A11" s="29" t="s">
        <v>21</v>
      </c>
      <c r="B11" s="25" t="n">
        <v>534</v>
      </c>
      <c r="C11" s="25" t="n">
        <v>232</v>
      </c>
      <c r="D11" s="25" t="n">
        <v>15</v>
      </c>
      <c r="E11" s="25" t="n">
        <v>396</v>
      </c>
      <c r="F11" s="25" t="n">
        <v>510</v>
      </c>
      <c r="G11" s="25" t="n">
        <v>178</v>
      </c>
      <c r="H11" s="25" t="n">
        <v>1</v>
      </c>
      <c r="I11" s="25" t="n">
        <v>488</v>
      </c>
      <c r="J11" s="25" t="n">
        <v>146</v>
      </c>
    </row>
    <row r="12" s="8" customFormat="true" ht="13.15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</row>
    <row r="13" s="8" customFormat="true" ht="13.15" hidden="false" customHeight="true" outlineLevel="0" collapsed="false">
      <c r="A13" s="30" t="s">
        <v>22</v>
      </c>
      <c r="B13" s="31" t="n">
        <v>19</v>
      </c>
      <c r="C13" s="31" t="n">
        <v>59</v>
      </c>
      <c r="D13" s="31" t="n">
        <v>2</v>
      </c>
      <c r="E13" s="31" t="n">
        <v>4</v>
      </c>
      <c r="F13" s="31" t="n">
        <v>28</v>
      </c>
      <c r="G13" s="31" t="n">
        <v>42</v>
      </c>
      <c r="H13" s="31" t="n">
        <v>2</v>
      </c>
      <c r="I13" s="31" t="n">
        <v>12</v>
      </c>
      <c r="J13" s="31" t="n">
        <v>33</v>
      </c>
    </row>
    <row r="14" s="8" customFormat="true" ht="12" hidden="false" customHeight="false" outlineLevel="0" collapsed="false">
      <c r="A14" s="32" t="s">
        <v>23</v>
      </c>
    </row>
    <row r="15" s="8" customFormat="true" ht="12" hidden="false" customHeight="false" outlineLevel="0" collapsed="false"/>
    <row r="16" s="8" customFormat="true" ht="12" hidden="false" customHeight="false" outlineLevel="0" collapsed="false"/>
    <row r="17" s="8" customFormat="true" ht="12" hidden="false" customHeight="false" outlineLevel="0" collapsed="false"/>
  </sheetData>
  <mergeCells count="3">
    <mergeCell ref="A2:J2"/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5:06Z</dcterms:created>
  <dc:creator>大分県庁</dc:creator>
  <dc:description/>
  <dc:language>en-US</dc:language>
  <cp:lastModifiedBy>大分県庁</cp:lastModifiedBy>
  <dcterms:modified xsi:type="dcterms:W3CDTF">2009-04-07T08:05:12Z</dcterms:modified>
  <cp:revision>0</cp:revision>
  <dc:subject/>
  <dc:title/>
</cp:coreProperties>
</file>