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4"/>
        <color rgb="FF000000"/>
        <rFont val="ＭＳ 明朝"/>
        <family val="1"/>
        <charset val="128"/>
      </rPr>
      <t xml:space="preserve">258. </t>
    </r>
    <r>
      <rPr>
        <sz val="14"/>
        <color rgb="FF000000"/>
        <rFont val="Noto Sans"/>
        <family val="2"/>
      </rPr>
      <t xml:space="preserve">少　　年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    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  員</t>
  </si>
  <si>
    <t xml:space="preserve">平成元年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7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</row>
    <row r="6" customFormat="false" ht="13.5" hidden="false" customHeight="false" outlineLevel="0" collapsed="false">
      <c r="A6" s="13" t="s">
        <v>16</v>
      </c>
      <c r="B6" s="14" t="n">
        <v>5002</v>
      </c>
      <c r="C6" s="14" t="n">
        <v>741</v>
      </c>
      <c r="D6" s="14" t="n">
        <v>4261</v>
      </c>
      <c r="E6" s="14" t="n">
        <v>4273</v>
      </c>
      <c r="F6" s="14" t="n">
        <v>730</v>
      </c>
      <c r="G6" s="14" t="n">
        <v>1198</v>
      </c>
      <c r="H6" s="14" t="n">
        <v>1535</v>
      </c>
      <c r="I6" s="14" t="n">
        <v>280</v>
      </c>
      <c r="J6" s="14" t="n">
        <v>530</v>
      </c>
      <c r="K6" s="14" t="n">
        <v>729</v>
      </c>
    </row>
    <row r="7" customFormat="false" ht="13.5" hidden="false" customHeight="false" outlineLevel="0" collapsed="false">
      <c r="A7" s="15" t="s">
        <v>17</v>
      </c>
      <c r="B7" s="14" t="n">
        <v>4623</v>
      </c>
      <c r="C7" s="14" t="n">
        <v>729</v>
      </c>
      <c r="D7" s="14" t="n">
        <v>3894</v>
      </c>
      <c r="E7" s="14" t="n">
        <v>3911</v>
      </c>
      <c r="F7" s="14" t="n">
        <v>739</v>
      </c>
      <c r="G7" s="14" t="n">
        <v>1236</v>
      </c>
      <c r="H7" s="14" t="n">
        <v>1187</v>
      </c>
      <c r="I7" s="14" t="n">
        <v>247</v>
      </c>
      <c r="J7" s="14" t="n">
        <v>502</v>
      </c>
      <c r="K7" s="14" t="n">
        <v>712</v>
      </c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9" customFormat="true" ht="13.5" hidden="false" customHeight="false" outlineLevel="0" collapsed="false">
      <c r="A9" s="15" t="s">
        <v>18</v>
      </c>
      <c r="B9" s="18" t="n">
        <f aca="false">B11+B14+B15</f>
        <v>4564</v>
      </c>
      <c r="C9" s="18" t="n">
        <f aca="false">C11+C14+C15</f>
        <v>712</v>
      </c>
      <c r="D9" s="18" t="n">
        <f aca="false">D11+D14+D15</f>
        <v>3852</v>
      </c>
      <c r="E9" s="18" t="n">
        <f aca="false">E11+E14+E15</f>
        <v>3757</v>
      </c>
      <c r="F9" s="18" t="n">
        <f aca="false">F11+F14+F15</f>
        <v>783</v>
      </c>
      <c r="G9" s="18" t="n">
        <f aca="false">G11+G14+G15</f>
        <v>1099</v>
      </c>
      <c r="H9" s="18" t="n">
        <f aca="false">H11+H14+H15</f>
        <v>1162</v>
      </c>
      <c r="I9" s="18" t="n">
        <f aca="false">I11+I14+I15</f>
        <v>283</v>
      </c>
      <c r="J9" s="18" t="n">
        <f aca="false">J11+J14+J15</f>
        <v>430</v>
      </c>
      <c r="K9" s="18" t="n">
        <f aca="false">K11+K14+K15</f>
        <v>807</v>
      </c>
    </row>
    <row r="10" customFormat="false" ht="13.5" hidden="false" customHeight="false" outlineLevel="0" collapsed="false">
      <c r="A10" s="20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A11" s="21" t="s">
        <v>19</v>
      </c>
      <c r="B11" s="17" t="n">
        <v>2458</v>
      </c>
      <c r="C11" s="14" t="n">
        <v>445</v>
      </c>
      <c r="D11" s="14" t="n">
        <v>2013</v>
      </c>
      <c r="E11" s="17" t="n">
        <v>1901</v>
      </c>
      <c r="F11" s="14" t="n">
        <v>382</v>
      </c>
      <c r="G11" s="14" t="n">
        <v>640</v>
      </c>
      <c r="H11" s="14" t="n">
        <v>565</v>
      </c>
      <c r="I11" s="14" t="n">
        <v>54</v>
      </c>
      <c r="J11" s="14" t="n">
        <v>260</v>
      </c>
      <c r="K11" s="14" t="n">
        <v>557</v>
      </c>
    </row>
    <row r="12" customFormat="false" ht="13.5" hidden="false" customHeight="false" outlineLevel="0" collapsed="false">
      <c r="A12" s="22" t="s">
        <v>20</v>
      </c>
      <c r="B12" s="23" t="s">
        <v>21</v>
      </c>
      <c r="C12" s="24" t="s">
        <v>21</v>
      </c>
      <c r="D12" s="24" t="s">
        <v>21</v>
      </c>
      <c r="E12" s="23" t="n">
        <v>1505</v>
      </c>
      <c r="F12" s="24" t="s">
        <v>21</v>
      </c>
      <c r="G12" s="24" t="s">
        <v>21</v>
      </c>
      <c r="H12" s="24" t="s">
        <v>21</v>
      </c>
      <c r="I12" s="24" t="s">
        <v>21</v>
      </c>
      <c r="J12" s="24" t="s">
        <v>21</v>
      </c>
      <c r="K12" s="24" t="s">
        <v>21</v>
      </c>
    </row>
    <row r="13" customFormat="false" ht="13.5" hidden="false" customHeight="false" outlineLevel="0" collapsed="false">
      <c r="A13" s="21" t="s">
        <v>22</v>
      </c>
      <c r="B13" s="23" t="s">
        <v>21</v>
      </c>
      <c r="C13" s="24" t="s">
        <v>21</v>
      </c>
      <c r="D13" s="24" t="s">
        <v>21</v>
      </c>
      <c r="E13" s="23" t="n">
        <v>396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</row>
    <row r="14" customFormat="false" ht="13.5" hidden="false" customHeight="true" outlineLevel="0" collapsed="false">
      <c r="A14" s="21" t="s">
        <v>23</v>
      </c>
      <c r="B14" s="17" t="n">
        <v>2093</v>
      </c>
      <c r="C14" s="14" t="n">
        <v>267</v>
      </c>
      <c r="D14" s="14" t="n">
        <v>1826</v>
      </c>
      <c r="E14" s="17" t="n">
        <v>1843</v>
      </c>
      <c r="F14" s="14" t="n">
        <v>401</v>
      </c>
      <c r="G14" s="14" t="n">
        <v>459</v>
      </c>
      <c r="H14" s="14" t="n">
        <v>597</v>
      </c>
      <c r="I14" s="14" t="n">
        <v>229</v>
      </c>
      <c r="J14" s="14" t="n">
        <v>157</v>
      </c>
      <c r="K14" s="14" t="n">
        <v>250</v>
      </c>
    </row>
    <row r="15" customFormat="false" ht="13.5" hidden="false" customHeight="false" outlineLevel="0" collapsed="false">
      <c r="A15" s="25" t="s">
        <v>24</v>
      </c>
      <c r="B15" s="26" t="n">
        <v>13</v>
      </c>
      <c r="C15" s="27" t="n">
        <v>0</v>
      </c>
      <c r="D15" s="27" t="n">
        <v>13</v>
      </c>
      <c r="E15" s="26" t="n">
        <v>1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13</v>
      </c>
      <c r="K15" s="27" t="n">
        <v>0</v>
      </c>
    </row>
    <row r="16" customFormat="false" ht="13.5" hidden="false" customHeight="fals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</sheetData>
  <mergeCells count="3">
    <mergeCell ref="A2:K2"/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1:14Z</dcterms:created>
  <dc:creator>大分県庁</dc:creator>
  <dc:description/>
  <dc:language>en-US</dc:language>
  <cp:lastModifiedBy>大分県庁</cp:lastModifiedBy>
  <dcterms:modified xsi:type="dcterms:W3CDTF">2009-04-07T08:01:20Z</dcterms:modified>
  <cp:revision>0</cp:revision>
  <dc:subject/>
  <dc:title/>
</cp:coreProperties>
</file>