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1</definedName>
    <definedName function="false" hidden="false" localSheetId="0" name="_5６農家人口" vbProcedure="false">'239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５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f aca="false">SUM(B10:B11)+SUM(B15:B17)+SUM(B20:B24)</f>
        <v>3929</v>
      </c>
      <c r="C8" s="27" t="n">
        <f aca="false">SUM(C10:C11)+SUM(C15:C17)+SUM(C20:C24)</f>
        <v>2434</v>
      </c>
      <c r="D8" s="27" t="n">
        <f aca="false">SUM(D10:D11)+SUM(D15:D17)+SUM(D20:D24)</f>
        <v>1495</v>
      </c>
      <c r="E8" s="27" t="n">
        <f aca="false">SUM(E10:E11)+SUM(E15:E17)+SUM(E20:E24)</f>
        <v>190</v>
      </c>
      <c r="F8" s="27" t="n">
        <f aca="false">SUM(F10:F11)+SUM(F15:F17)+SUM(F20:F24)</f>
        <v>92</v>
      </c>
      <c r="G8" s="27" t="n">
        <f aca="false">SUM(G10:G11)+SUM(G15:G17)+SUM(G20:G24)</f>
        <v>2064</v>
      </c>
      <c r="H8" s="27" t="n">
        <f aca="false">SUM(H10:H11)+SUM(H15:H17)+SUM(H20:H24)</f>
        <v>1129</v>
      </c>
      <c r="I8" s="27" t="n">
        <f aca="false">SUM(I10:I11)+SUM(I15:I17)+SUM(I20:I24)</f>
        <v>1777</v>
      </c>
      <c r="J8" s="27" t="n">
        <f aca="false">SUM(J10:J11)+SUM(J15:J17)+SUM(J20:J24)</f>
        <v>297</v>
      </c>
      <c r="K8" s="27" t="n">
        <f aca="false">SUM(K10:K11)+SUM(K15:K17)+SUM(K20:K24)</f>
        <v>180</v>
      </c>
      <c r="L8" s="27" t="n">
        <f aca="false">SUM(L10:L11)+SUM(L15:L17)+SUM(L20:L24)</f>
        <v>274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95</v>
      </c>
      <c r="C10" s="31" t="n">
        <f aca="false">E10+G10+K10</f>
        <v>70</v>
      </c>
      <c r="D10" s="31" t="n">
        <f aca="false">F10+H10+L10</f>
        <v>25</v>
      </c>
      <c r="E10" s="25" t="n">
        <v>6</v>
      </c>
      <c r="F10" s="25" t="n">
        <v>2</v>
      </c>
      <c r="G10" s="25" t="n">
        <v>54</v>
      </c>
      <c r="H10" s="25" t="n">
        <v>23</v>
      </c>
      <c r="I10" s="25" t="n">
        <v>23</v>
      </c>
      <c r="J10" s="25" t="n">
        <v>10</v>
      </c>
      <c r="K10" s="25" t="n">
        <v>10</v>
      </c>
      <c r="L10" s="25" t="n">
        <v>0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939</v>
      </c>
      <c r="C11" s="31" t="n">
        <f aca="false">SUM(C12:C14)</f>
        <v>648</v>
      </c>
      <c r="D11" s="31" t="n">
        <f aca="false">SUM(D12:D14)</f>
        <v>291</v>
      </c>
      <c r="E11" s="31" t="n">
        <f aca="false">SUM(E12:E14)</f>
        <v>148</v>
      </c>
      <c r="F11" s="31" t="n">
        <f aca="false">SUM(F12:F14)</f>
        <v>8</v>
      </c>
      <c r="G11" s="31" t="n">
        <f aca="false">SUM(G12:G14)</f>
        <v>456</v>
      </c>
      <c r="H11" s="31" t="n">
        <f aca="false">SUM(H12:H14)</f>
        <v>231</v>
      </c>
      <c r="I11" s="31" t="n">
        <f aca="false">SUM(I12:I14)</f>
        <v>330</v>
      </c>
      <c r="J11" s="31" t="n">
        <f aca="false">SUM(J12:J14)</f>
        <v>83</v>
      </c>
      <c r="K11" s="31" t="n">
        <f aca="false">SUM(K12:K14)</f>
        <v>44</v>
      </c>
      <c r="L11" s="31" t="n">
        <f aca="false">SUM(L12:L14)</f>
        <v>52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343</v>
      </c>
      <c r="C12" s="31" t="n">
        <f aca="false">E12+G12+K12</f>
        <v>254</v>
      </c>
      <c r="D12" s="31" t="n">
        <f aca="false">F12+H12+L12</f>
        <v>89</v>
      </c>
      <c r="E12" s="25" t="n">
        <v>5</v>
      </c>
      <c r="F12" s="25" t="n">
        <v>2</v>
      </c>
      <c r="G12" s="25" t="n">
        <v>236</v>
      </c>
      <c r="H12" s="25" t="n">
        <v>81</v>
      </c>
      <c r="I12" s="25" t="n">
        <v>164</v>
      </c>
      <c r="J12" s="25" t="n">
        <v>36</v>
      </c>
      <c r="K12" s="25" t="n">
        <v>13</v>
      </c>
      <c r="L12" s="25" t="n">
        <v>6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76</v>
      </c>
      <c r="C13" s="31" t="n">
        <f aca="false">E13+G13+K13</f>
        <v>87</v>
      </c>
      <c r="D13" s="31" t="n">
        <f aca="false">F13+H13+L13</f>
        <v>189</v>
      </c>
      <c r="E13" s="25" t="n">
        <v>9</v>
      </c>
      <c r="F13" s="25" t="n">
        <v>2</v>
      </c>
      <c r="G13" s="25" t="n">
        <v>48</v>
      </c>
      <c r="H13" s="25" t="n">
        <v>141</v>
      </c>
      <c r="I13" s="25" t="n">
        <v>21</v>
      </c>
      <c r="J13" s="25" t="n">
        <v>42</v>
      </c>
      <c r="K13" s="25" t="n">
        <v>30</v>
      </c>
      <c r="L13" s="25" t="n">
        <v>46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20</v>
      </c>
      <c r="C14" s="31" t="n">
        <f aca="false">E14+G14+K14</f>
        <v>307</v>
      </c>
      <c r="D14" s="31" t="n">
        <f aca="false">F14+H14+L14</f>
        <v>13</v>
      </c>
      <c r="E14" s="25" t="n">
        <v>134</v>
      </c>
      <c r="F14" s="25" t="n">
        <v>4</v>
      </c>
      <c r="G14" s="25" t="n">
        <v>172</v>
      </c>
      <c r="H14" s="25" t="n">
        <v>9</v>
      </c>
      <c r="I14" s="25" t="n">
        <v>145</v>
      </c>
      <c r="J14" s="25" t="n">
        <v>5</v>
      </c>
      <c r="K14" s="25" t="n">
        <v>1</v>
      </c>
      <c r="L14" s="25" t="n">
        <v>0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282</v>
      </c>
      <c r="C15" s="31" t="n">
        <f aca="false">E15+G15+K15</f>
        <v>220</v>
      </c>
      <c r="D15" s="31" t="n">
        <f aca="false">F15+H15+L15</f>
        <v>62</v>
      </c>
      <c r="E15" s="25" t="n">
        <v>2</v>
      </c>
      <c r="F15" s="25" t="n">
        <v>0</v>
      </c>
      <c r="G15" s="25" t="n">
        <v>166</v>
      </c>
      <c r="H15" s="25" t="n">
        <v>45</v>
      </c>
      <c r="I15" s="25" t="n">
        <v>125</v>
      </c>
      <c r="J15" s="25" t="n">
        <v>27</v>
      </c>
      <c r="K15" s="25" t="n">
        <v>52</v>
      </c>
      <c r="L15" s="25" t="n">
        <v>17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1280</v>
      </c>
      <c r="C16" s="31" t="n">
        <f aca="false">E16+G16+K16</f>
        <v>1266</v>
      </c>
      <c r="D16" s="31" t="n">
        <f aca="false">F16+H16+L16</f>
        <v>14</v>
      </c>
      <c r="E16" s="25" t="n">
        <v>7</v>
      </c>
      <c r="F16" s="25" t="n">
        <v>5</v>
      </c>
      <c r="G16" s="25" t="n">
        <v>1206</v>
      </c>
      <c r="H16" s="25" t="n">
        <v>8</v>
      </c>
      <c r="I16" s="25" t="n">
        <v>1159</v>
      </c>
      <c r="J16" s="25" t="n">
        <v>7</v>
      </c>
      <c r="K16" s="25" t="n">
        <v>53</v>
      </c>
      <c r="L16" s="25" t="n">
        <v>1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SUM(B18:B19)</f>
        <v>180</v>
      </c>
      <c r="C17" s="31" t="n">
        <f aca="false">SUM(C18:C19)</f>
        <v>8</v>
      </c>
      <c r="D17" s="31" t="n">
        <f aca="false">SUM(D18:D19)</f>
        <v>172</v>
      </c>
      <c r="E17" s="31" t="n">
        <f aca="false">SUM(E18:E19)</f>
        <v>5</v>
      </c>
      <c r="F17" s="31" t="n">
        <f aca="false">SUM(F18:F19)</f>
        <v>48</v>
      </c>
      <c r="G17" s="31" t="n">
        <f aca="false">SUM(G18:G19)</f>
        <v>2</v>
      </c>
      <c r="H17" s="31" t="n">
        <f aca="false">SUM(H18:H19)</f>
        <v>81</v>
      </c>
      <c r="I17" s="31" t="n">
        <v>1</v>
      </c>
      <c r="J17" s="31" t="n">
        <f aca="false">SUM(J18:J19)</f>
        <v>21</v>
      </c>
      <c r="K17" s="31" t="n">
        <f aca="false">SUM(K18:K19)</f>
        <v>1</v>
      </c>
      <c r="L17" s="31" t="n">
        <f aca="false">SUM(L18:L19)</f>
        <v>43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113</v>
      </c>
      <c r="C18" s="31" t="n">
        <f aca="false">E18+G18+K18</f>
        <v>5</v>
      </c>
      <c r="D18" s="31" t="n">
        <f aca="false">F18+H18+L18</f>
        <v>108</v>
      </c>
      <c r="E18" s="25" t="n">
        <v>3</v>
      </c>
      <c r="F18" s="25" t="n">
        <v>24</v>
      </c>
      <c r="G18" s="25" t="n">
        <v>1</v>
      </c>
      <c r="H18" s="25" t="n">
        <v>65</v>
      </c>
      <c r="I18" s="25" t="n">
        <v>0</v>
      </c>
      <c r="J18" s="25" t="n">
        <v>16</v>
      </c>
      <c r="K18" s="25" t="n">
        <v>1</v>
      </c>
      <c r="L18" s="25" t="n">
        <v>19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67</v>
      </c>
      <c r="C19" s="31" t="n">
        <f aca="false">E19+G19+K19</f>
        <v>3</v>
      </c>
      <c r="D19" s="31" t="n">
        <f aca="false">F19+H19+L19</f>
        <v>64</v>
      </c>
      <c r="E19" s="25" t="n">
        <v>2</v>
      </c>
      <c r="F19" s="25" t="n">
        <v>24</v>
      </c>
      <c r="G19" s="25" t="n">
        <v>1</v>
      </c>
      <c r="H19" s="25" t="n">
        <v>16</v>
      </c>
      <c r="I19" s="25" t="n">
        <v>1</v>
      </c>
      <c r="J19" s="25" t="n">
        <v>5</v>
      </c>
      <c r="K19" s="25" t="n">
        <v>0</v>
      </c>
      <c r="L19" s="25" t="n">
        <v>24</v>
      </c>
      <c r="M19" s="4"/>
    </row>
    <row r="20" customFormat="false" ht="12" hidden="false" customHeight="true" outlineLevel="0" collapsed="false">
      <c r="A20" s="30" t="s">
        <v>25</v>
      </c>
      <c r="B20" s="31" t="n">
        <f aca="false">C20+D20</f>
        <v>629</v>
      </c>
      <c r="C20" s="31" t="n">
        <f aca="false">E20+G20+K20</f>
        <v>24</v>
      </c>
      <c r="D20" s="31" t="n">
        <f aca="false">F20+H20+L20</f>
        <v>605</v>
      </c>
      <c r="E20" s="25" t="n">
        <v>2</v>
      </c>
      <c r="F20" s="25" t="n">
        <v>23</v>
      </c>
      <c r="G20" s="25" t="n">
        <v>7</v>
      </c>
      <c r="H20" s="25" t="n">
        <v>489</v>
      </c>
      <c r="I20" s="25" t="n">
        <v>0</v>
      </c>
      <c r="J20" s="25" t="n">
        <v>55</v>
      </c>
      <c r="K20" s="25" t="n">
        <v>15</v>
      </c>
      <c r="L20" s="25" t="n">
        <v>93</v>
      </c>
      <c r="M20" s="4"/>
    </row>
    <row r="21" customFormat="false" ht="12" hidden="false" customHeight="true" outlineLevel="0" collapsed="false">
      <c r="A21" s="30" t="s">
        <v>26</v>
      </c>
      <c r="B21" s="31" t="n">
        <f aca="false">C21+D21</f>
        <v>66</v>
      </c>
      <c r="C21" s="31" t="n">
        <f aca="false">E21+G21+K21</f>
        <v>46</v>
      </c>
      <c r="D21" s="31" t="n">
        <f aca="false">F21+H21+L21</f>
        <v>20</v>
      </c>
      <c r="E21" s="25" t="n">
        <v>3</v>
      </c>
      <c r="F21" s="25" t="n">
        <v>1</v>
      </c>
      <c r="G21" s="25" t="n">
        <v>38</v>
      </c>
      <c r="H21" s="25" t="n">
        <v>18</v>
      </c>
      <c r="I21" s="25" t="n">
        <v>33</v>
      </c>
      <c r="J21" s="25" t="n">
        <v>14</v>
      </c>
      <c r="K21" s="25" t="n">
        <v>5</v>
      </c>
      <c r="L21" s="25" t="n">
        <v>1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210</v>
      </c>
      <c r="C22" s="31" t="n">
        <f aca="false">E22+G22+K22</f>
        <v>1</v>
      </c>
      <c r="D22" s="31" t="n">
        <f aca="false">F22+H22+L22</f>
        <v>209</v>
      </c>
      <c r="E22" s="25" t="n">
        <v>0</v>
      </c>
      <c r="F22" s="25" t="n">
        <v>4</v>
      </c>
      <c r="G22" s="25" t="n">
        <v>1</v>
      </c>
      <c r="H22" s="25" t="n">
        <v>162</v>
      </c>
      <c r="I22" s="25" t="n">
        <v>1</v>
      </c>
      <c r="J22" s="25" t="n">
        <v>48</v>
      </c>
      <c r="K22" s="25" t="n">
        <v>0</v>
      </c>
      <c r="L22" s="25" t="n">
        <v>43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90</v>
      </c>
      <c r="C23" s="31" t="n">
        <f aca="false">E23+G23+K23</f>
        <v>0</v>
      </c>
      <c r="D23" s="31" t="n">
        <f aca="false">F23+H23+L23</f>
        <v>90</v>
      </c>
      <c r="E23" s="25" t="n">
        <v>0</v>
      </c>
      <c r="F23" s="25" t="n">
        <v>0</v>
      </c>
      <c r="G23" s="25" t="n">
        <v>0</v>
      </c>
      <c r="H23" s="25" t="n">
        <v>66</v>
      </c>
      <c r="I23" s="25" t="n">
        <v>0</v>
      </c>
      <c r="J23" s="25" t="n">
        <v>30</v>
      </c>
      <c r="K23" s="25" t="n">
        <v>0</v>
      </c>
      <c r="L23" s="25" t="n">
        <v>24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158</v>
      </c>
      <c r="C24" s="34" t="n">
        <f aca="false">E24+G24+K24</f>
        <v>151</v>
      </c>
      <c r="D24" s="34" t="n">
        <f aca="false">F24+H24+L24</f>
        <v>7</v>
      </c>
      <c r="E24" s="35" t="n">
        <v>17</v>
      </c>
      <c r="F24" s="35" t="n">
        <v>1</v>
      </c>
      <c r="G24" s="35" t="n">
        <v>134</v>
      </c>
      <c r="H24" s="35" t="n">
        <v>6</v>
      </c>
      <c r="I24" s="35" t="n">
        <v>105</v>
      </c>
      <c r="J24" s="35" t="n">
        <v>2</v>
      </c>
      <c r="K24" s="35" t="n">
        <v>0</v>
      </c>
      <c r="L24" s="35" t="n">
        <v>0</v>
      </c>
      <c r="M24" s="4"/>
    </row>
    <row r="25" customFormat="false" ht="6.75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4"/>
    </row>
    <row r="26" s="14" customFormat="true" ht="12" hidden="false" customHeight="true" outlineLevel="0" collapsed="false">
      <c r="A26" s="39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2" hidden="false" customHeight="true" outlineLevel="0" collapsed="false">
      <c r="A27" s="41"/>
      <c r="B27" s="4"/>
      <c r="C27" s="4"/>
      <c r="D27" s="41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true" outlineLevel="0" collapsed="false">
      <c r="A28" s="41"/>
      <c r="B28" s="4"/>
      <c r="C28" s="4"/>
      <c r="D28" s="4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2"/>
      <c r="D30" s="42"/>
    </row>
    <row r="31" customFormat="false" ht="12" hidden="false" customHeight="true" outlineLevel="0" collapsed="false">
      <c r="A31" s="42"/>
      <c r="D31" s="42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5:14Z</dcterms:created>
  <dc:creator>大分県庁</dc:creator>
  <dc:description/>
  <dc:language>en-US</dc:language>
  <cp:lastModifiedBy>大分県庁</cp:lastModifiedBy>
  <dcterms:modified xsi:type="dcterms:W3CDTF">2009-04-07T07:25:20Z</dcterms:modified>
  <cp:revision>0</cp:revision>
  <dc:subject/>
  <dc:title/>
</cp:coreProperties>
</file>