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</externalReferences>
  <definedNames>
    <definedName function="false" hidden="false" localSheetId="0" name="_xlnm.Print_Area" vbProcedure="false">'230'!$A$1:$V$8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0'!$A$2:$C$49</definedName>
    <definedName function="false" hidden="false" localSheetId="0" name="_5６農家人口" vbProcedure="false">'230'!$A$1:$A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0">
  <si>
    <r>
      <rPr>
        <sz val="14"/>
        <color rgb="FF000000"/>
        <rFont val="ＭＳ 明朝"/>
        <family val="1"/>
        <charset val="128"/>
      </rPr>
      <t xml:space="preserve">230</t>
    </r>
    <r>
      <rPr>
        <sz val="14"/>
        <color rgb="FF000000"/>
        <rFont val="Noto Sans"/>
        <family val="2"/>
      </rPr>
      <t xml:space="preserve">．　　　　　小　　　　　学　　　　　校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学級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各年５月１日</t>
  </si>
  <si>
    <t xml:space="preserve">年次および</t>
  </si>
  <si>
    <t xml:space="preserve">学校数</t>
  </si>
  <si>
    <t xml:space="preserve">　</t>
  </si>
  <si>
    <t xml:space="preserve">教員数（本務者のみ）</t>
  </si>
  <si>
    <t xml:space="preserve">総     数</t>
  </si>
  <si>
    <t xml:space="preserve">児　   　童　   　数</t>
  </si>
  <si>
    <t xml:space="preserve">標示番号</t>
  </si>
  <si>
    <t xml:space="preserve">学級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平成元年度</t>
  </si>
  <si>
    <t xml:space="preserve">元</t>
  </si>
  <si>
    <t xml:space="preserve">市         部</t>
  </si>
  <si>
    <t xml:space="preserve">市</t>
  </si>
  <si>
    <t xml:space="preserve">郡         部</t>
  </si>
  <si>
    <t xml:space="preserve">郡</t>
  </si>
  <si>
    <t xml:space="preserve">１ 大  分  市</t>
  </si>
  <si>
    <t xml:space="preserve">1</t>
  </si>
  <si>
    <t xml:space="preserve">２ 別  府  市</t>
  </si>
  <si>
    <t xml:space="preserve">2</t>
  </si>
  <si>
    <t xml:space="preserve">３ 中  津  市</t>
  </si>
  <si>
    <t xml:space="preserve">3</t>
  </si>
  <si>
    <t xml:space="preserve">４ 日  田  市</t>
  </si>
  <si>
    <t xml:space="preserve">4</t>
  </si>
  <si>
    <t xml:space="preserve">５ 佐  伯  市</t>
  </si>
  <si>
    <t xml:space="preserve">5</t>
  </si>
  <si>
    <t xml:space="preserve">６ 臼  杵  市</t>
  </si>
  <si>
    <t xml:space="preserve">6</t>
  </si>
  <si>
    <t xml:space="preserve">７ 津久見  市</t>
  </si>
  <si>
    <t xml:space="preserve">7</t>
  </si>
  <si>
    <t xml:space="preserve">８ 竹  田  市</t>
  </si>
  <si>
    <t xml:space="preserve">8</t>
  </si>
  <si>
    <t xml:space="preserve">９ 豊後高田市</t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20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77" activeCellId="0" sqref="G77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9</v>
      </c>
    </row>
    <row r="5" customFormat="false" ht="12" hidden="false" customHeight="false" outlineLevel="0" collapsed="false">
      <c r="A5" s="15"/>
      <c r="B5" s="16"/>
      <c r="C5" s="17"/>
      <c r="D5" s="18" t="s">
        <v>10</v>
      </c>
      <c r="E5" s="19" t="s">
        <v>5</v>
      </c>
      <c r="F5" s="18" t="s">
        <v>5</v>
      </c>
      <c r="G5" s="20" t="s">
        <v>5</v>
      </c>
      <c r="H5" s="21"/>
      <c r="I5" s="18" t="s">
        <v>5</v>
      </c>
      <c r="J5" s="22" t="s">
        <v>11</v>
      </c>
      <c r="K5" s="22"/>
      <c r="L5" s="23" t="s">
        <v>12</v>
      </c>
      <c r="M5" s="23"/>
      <c r="N5" s="8" t="s">
        <v>13</v>
      </c>
      <c r="O5" s="8"/>
      <c r="P5" s="23" t="s">
        <v>14</v>
      </c>
      <c r="Q5" s="23"/>
      <c r="R5" s="23" t="s">
        <v>15</v>
      </c>
      <c r="S5" s="23"/>
      <c r="T5" s="8" t="s">
        <v>16</v>
      </c>
      <c r="U5" s="8"/>
      <c r="V5" s="14"/>
    </row>
    <row r="6" customFormat="false" ht="12" hidden="false" customHeight="false" outlineLevel="0" collapsed="false">
      <c r="A6" s="24" t="s">
        <v>17</v>
      </c>
      <c r="B6" s="25" t="s">
        <v>18</v>
      </c>
      <c r="C6" s="25" t="s">
        <v>19</v>
      </c>
      <c r="D6" s="25"/>
      <c r="E6" s="25" t="s">
        <v>20</v>
      </c>
      <c r="F6" s="25" t="s">
        <v>21</v>
      </c>
      <c r="G6" s="25" t="s">
        <v>22</v>
      </c>
      <c r="H6" s="25" t="s">
        <v>20</v>
      </c>
      <c r="I6" s="25" t="s">
        <v>21</v>
      </c>
      <c r="J6" s="11" t="s">
        <v>20</v>
      </c>
      <c r="K6" s="25" t="s">
        <v>21</v>
      </c>
      <c r="L6" s="25" t="s">
        <v>20</v>
      </c>
      <c r="M6" s="25" t="s">
        <v>21</v>
      </c>
      <c r="N6" s="9" t="s">
        <v>20</v>
      </c>
      <c r="O6" s="9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9" t="s">
        <v>20</v>
      </c>
      <c r="U6" s="9" t="s">
        <v>21</v>
      </c>
      <c r="V6" s="14"/>
    </row>
    <row r="7" customFormat="false" ht="12" hidden="false" customHeight="false" outlineLevel="0" collapsed="false">
      <c r="A7" s="26" t="s">
        <v>23</v>
      </c>
      <c r="B7" s="27" t="n">
        <v>384</v>
      </c>
      <c r="C7" s="27" t="n">
        <v>33</v>
      </c>
      <c r="D7" s="28" t="n">
        <v>3845</v>
      </c>
      <c r="E7" s="29" t="n">
        <v>2552</v>
      </c>
      <c r="F7" s="30" t="n">
        <v>3103</v>
      </c>
      <c r="G7" s="30" t="n">
        <v>100899</v>
      </c>
      <c r="H7" s="29" t="n">
        <v>51787</v>
      </c>
      <c r="I7" s="30" t="n">
        <v>49112</v>
      </c>
      <c r="J7" s="28" t="n">
        <v>8055</v>
      </c>
      <c r="K7" s="28" t="n">
        <v>7539</v>
      </c>
      <c r="L7" s="29" t="n">
        <v>7984</v>
      </c>
      <c r="M7" s="30" t="n">
        <v>7697</v>
      </c>
      <c r="N7" s="30" t="n">
        <v>8344</v>
      </c>
      <c r="O7" s="30" t="n">
        <v>8029</v>
      </c>
      <c r="P7" s="28" t="n">
        <v>8979</v>
      </c>
      <c r="Q7" s="28" t="n">
        <v>8417</v>
      </c>
      <c r="R7" s="29" t="n">
        <v>9118</v>
      </c>
      <c r="S7" s="30" t="n">
        <v>8632</v>
      </c>
      <c r="T7" s="30" t="n">
        <v>9307</v>
      </c>
      <c r="U7" s="31" t="n">
        <v>8798</v>
      </c>
      <c r="V7" s="32" t="s">
        <v>24</v>
      </c>
    </row>
    <row r="8" customFormat="false" ht="12" hidden="false" customHeight="false" outlineLevel="0" collapsed="false">
      <c r="A8" s="33" t="n">
        <v>2</v>
      </c>
      <c r="B8" s="27" t="n">
        <v>384</v>
      </c>
      <c r="C8" s="27" t="n">
        <v>33</v>
      </c>
      <c r="D8" s="28" t="n">
        <v>3799</v>
      </c>
      <c r="E8" s="29" t="n">
        <v>2470</v>
      </c>
      <c r="F8" s="30" t="n">
        <v>3124</v>
      </c>
      <c r="G8" s="30" t="n">
        <v>97973</v>
      </c>
      <c r="H8" s="29" t="n">
        <v>50260</v>
      </c>
      <c r="I8" s="30" t="n">
        <v>47713</v>
      </c>
      <c r="J8" s="28" t="n">
        <v>7771</v>
      </c>
      <c r="K8" s="28" t="n">
        <v>7361</v>
      </c>
      <c r="L8" s="29" t="n">
        <v>8052</v>
      </c>
      <c r="M8" s="30" t="n">
        <v>7556</v>
      </c>
      <c r="N8" s="30" t="n">
        <v>7962</v>
      </c>
      <c r="O8" s="30" t="n">
        <v>7702</v>
      </c>
      <c r="P8" s="28" t="n">
        <v>8358</v>
      </c>
      <c r="Q8" s="28" t="n">
        <v>8035</v>
      </c>
      <c r="R8" s="29" t="n">
        <v>8982</v>
      </c>
      <c r="S8" s="30" t="n">
        <v>8421</v>
      </c>
      <c r="T8" s="30" t="n">
        <v>9135</v>
      </c>
      <c r="U8" s="31" t="n">
        <v>8638</v>
      </c>
      <c r="V8" s="32" t="n">
        <v>2</v>
      </c>
    </row>
    <row r="9" customFormat="false" ht="12" hidden="false" customHeight="false" outlineLevel="0" collapsed="false">
      <c r="A9" s="34" t="n">
        <v>3</v>
      </c>
      <c r="B9" s="35" t="n">
        <v>385</v>
      </c>
      <c r="C9" s="35" t="n">
        <v>33</v>
      </c>
      <c r="D9" s="29" t="n">
        <v>3774</v>
      </c>
      <c r="E9" s="29" t="n">
        <v>2445</v>
      </c>
      <c r="F9" s="30" t="n">
        <v>3196</v>
      </c>
      <c r="G9" s="30" t="n">
        <v>95178</v>
      </c>
      <c r="H9" s="29" t="n">
        <v>48792</v>
      </c>
      <c r="I9" s="30" t="n">
        <v>46386</v>
      </c>
      <c r="J9" s="29" t="n">
        <v>7656</v>
      </c>
      <c r="K9" s="29" t="n">
        <v>7224</v>
      </c>
      <c r="L9" s="29" t="n">
        <v>7799</v>
      </c>
      <c r="M9" s="30" t="n">
        <v>7381</v>
      </c>
      <c r="N9" s="30" t="n">
        <v>8037</v>
      </c>
      <c r="O9" s="30" t="n">
        <v>7551</v>
      </c>
      <c r="P9" s="29" t="n">
        <v>7982</v>
      </c>
      <c r="Q9" s="29" t="n">
        <v>7723</v>
      </c>
      <c r="R9" s="29" t="n">
        <v>8367</v>
      </c>
      <c r="S9" s="30" t="n">
        <v>8056</v>
      </c>
      <c r="T9" s="30" t="n">
        <v>8951</v>
      </c>
      <c r="U9" s="31" t="n">
        <v>8451</v>
      </c>
      <c r="V9" s="32" t="n">
        <v>3</v>
      </c>
    </row>
    <row r="10" customFormat="false" ht="12" hidden="false" customHeight="false" outlineLevel="0" collapsed="false">
      <c r="A10" s="34" t="n">
        <v>4</v>
      </c>
      <c r="B10" s="35" t="n">
        <v>383</v>
      </c>
      <c r="C10" s="35" t="n">
        <v>33</v>
      </c>
      <c r="D10" s="29" t="n">
        <v>3710</v>
      </c>
      <c r="E10" s="29" t="n">
        <v>2404</v>
      </c>
      <c r="F10" s="30" t="n">
        <v>3213</v>
      </c>
      <c r="G10" s="30" t="n">
        <v>92322</v>
      </c>
      <c r="H10" s="29" t="n">
        <v>47231</v>
      </c>
      <c r="I10" s="30" t="n">
        <v>45091</v>
      </c>
      <c r="J10" s="30" t="n">
        <v>7321</v>
      </c>
      <c r="K10" s="30" t="n">
        <v>7012</v>
      </c>
      <c r="L10" s="30" t="n">
        <v>7679</v>
      </c>
      <c r="M10" s="30" t="n">
        <v>7250</v>
      </c>
      <c r="N10" s="30" t="n">
        <v>7795</v>
      </c>
      <c r="O10" s="30" t="n">
        <v>7436</v>
      </c>
      <c r="P10" s="30" t="n">
        <v>8053</v>
      </c>
      <c r="Q10" s="30" t="n">
        <v>7589</v>
      </c>
      <c r="R10" s="30" t="n">
        <v>8004</v>
      </c>
      <c r="S10" s="30" t="n">
        <v>7719</v>
      </c>
      <c r="T10" s="30" t="n">
        <v>8379</v>
      </c>
      <c r="U10" s="30" t="n">
        <v>8085</v>
      </c>
      <c r="V10" s="32" t="n">
        <v>4</v>
      </c>
    </row>
    <row r="11" s="43" customFormat="true" ht="12" hidden="false" customHeight="false" outlineLevel="0" collapsed="false">
      <c r="A11" s="36" t="n">
        <v>5</v>
      </c>
      <c r="B11" s="37" t="n">
        <v>384</v>
      </c>
      <c r="C11" s="37" t="n">
        <f aca="false">SUM(C13:C15)</f>
        <v>32</v>
      </c>
      <c r="D11" s="38" t="n">
        <f aca="false">SUM(D13:D15)</f>
        <v>3679</v>
      </c>
      <c r="E11" s="38" t="n">
        <f aca="false">SUM(E13:E15)</f>
        <v>2327</v>
      </c>
      <c r="F11" s="38" t="n">
        <f aca="false">SUM(F13:F15)</f>
        <v>3240</v>
      </c>
      <c r="G11" s="38" t="n">
        <f aca="false">SUM(G13:G15)</f>
        <v>90029</v>
      </c>
      <c r="H11" s="38" t="n">
        <f aca="false">SUM(H13:H15)</f>
        <v>46068</v>
      </c>
      <c r="I11" s="39" t="n">
        <f aca="false">SUM(I13:I15)</f>
        <v>43961</v>
      </c>
      <c r="J11" s="40" t="n">
        <f aca="false">SUM(J13:J15)</f>
        <v>7106</v>
      </c>
      <c r="K11" s="40" t="n">
        <f aca="false">SUM(K13:K15)</f>
        <v>6855</v>
      </c>
      <c r="L11" s="40" t="n">
        <f aca="false">SUM(L13:L15)</f>
        <v>7361</v>
      </c>
      <c r="M11" s="40" t="n">
        <f aca="false">SUM(M13:M15)</f>
        <v>7040</v>
      </c>
      <c r="N11" s="40" t="n">
        <f aca="false">SUM(N13:N15)</f>
        <v>7697</v>
      </c>
      <c r="O11" s="40" t="n">
        <f aca="false">SUM(O13:O15)</f>
        <v>7271</v>
      </c>
      <c r="P11" s="40" t="n">
        <f aca="false">SUM(P13:P15)</f>
        <v>7835</v>
      </c>
      <c r="Q11" s="40" t="n">
        <f aca="false">SUM(Q13:Q15)</f>
        <v>7465</v>
      </c>
      <c r="R11" s="40" t="n">
        <f aca="false">SUM(R13:R15)</f>
        <v>8067</v>
      </c>
      <c r="S11" s="40" t="n">
        <f aca="false">SUM(S13:S15)</f>
        <v>7606</v>
      </c>
      <c r="T11" s="40" t="n">
        <f aca="false">SUM(T13:T15)</f>
        <v>8002</v>
      </c>
      <c r="U11" s="41" t="n">
        <f aca="false">SUM(U13:U15)</f>
        <v>7724</v>
      </c>
      <c r="V11" s="42" t="n">
        <v>5</v>
      </c>
    </row>
    <row r="12" s="43" customFormat="true" ht="12" hidden="false" customHeight="false" outlineLevel="0" collapsed="false">
      <c r="A12" s="36"/>
      <c r="B12" s="37"/>
      <c r="C12" s="37"/>
      <c r="D12" s="38"/>
      <c r="E12" s="38"/>
      <c r="F12" s="38"/>
      <c r="G12" s="38"/>
      <c r="H12" s="38"/>
      <c r="I12" s="39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1"/>
      <c r="V12" s="42"/>
    </row>
    <row r="13" s="43" customFormat="true" ht="12" hidden="false" customHeight="false" outlineLevel="0" collapsed="false">
      <c r="A13" s="44" t="s">
        <v>25</v>
      </c>
      <c r="B13" s="37" t="n">
        <f aca="false">SUM(B17:B27)</f>
        <v>184</v>
      </c>
      <c r="C13" s="37" t="n">
        <f aca="false">SUM(C17:C27)</f>
        <v>9</v>
      </c>
      <c r="D13" s="38" t="n">
        <f aca="false">SUM(D17:D27)</f>
        <v>2377</v>
      </c>
      <c r="E13" s="38" t="n">
        <f aca="false">SUM(E17:E27)</f>
        <v>1366</v>
      </c>
      <c r="F13" s="38" t="n">
        <f aca="false">SUM(F17:F27)</f>
        <v>2074</v>
      </c>
      <c r="G13" s="38" t="n">
        <f aca="false">SUM(G17:G27)</f>
        <v>67626</v>
      </c>
      <c r="H13" s="38" t="n">
        <f aca="false">SUM(H17:H27)</f>
        <v>34467</v>
      </c>
      <c r="I13" s="39" t="n">
        <f aca="false">SUM(I17:I27)</f>
        <v>33159</v>
      </c>
      <c r="J13" s="40" t="n">
        <f aca="false">SUM(J17:J27)</f>
        <v>5344</v>
      </c>
      <c r="K13" s="40" t="n">
        <f aca="false">SUM(K17:K27)</f>
        <v>5215</v>
      </c>
      <c r="L13" s="40" t="n">
        <f aca="false">SUM(L17:L27)</f>
        <v>5551</v>
      </c>
      <c r="M13" s="40" t="n">
        <f aca="false">SUM(M17:M27)</f>
        <v>5352</v>
      </c>
      <c r="N13" s="40" t="n">
        <f aca="false">SUM(N17:N27)</f>
        <v>5724</v>
      </c>
      <c r="O13" s="40" t="n">
        <f aca="false">SUM(O17:O27)</f>
        <v>5537</v>
      </c>
      <c r="P13" s="40" t="n">
        <f aca="false">SUM(P17:P27)</f>
        <v>5877</v>
      </c>
      <c r="Q13" s="40" t="n">
        <f aca="false">SUM(Q17:Q27)</f>
        <v>5600</v>
      </c>
      <c r="R13" s="40" t="n">
        <f aca="false">SUM(R17:R27)</f>
        <v>6027</v>
      </c>
      <c r="S13" s="40" t="n">
        <f aca="false">SUM(S17:S27)</f>
        <v>5720</v>
      </c>
      <c r="T13" s="40" t="n">
        <f aca="false">SUM(T17:T27)</f>
        <v>5944</v>
      </c>
      <c r="U13" s="41" t="n">
        <f aca="false">SUM(U17:U27)</f>
        <v>5735</v>
      </c>
      <c r="V13" s="32" t="s">
        <v>26</v>
      </c>
    </row>
    <row r="14" s="43" customFormat="true" ht="12" hidden="false" customHeight="false" outlineLevel="0" collapsed="false">
      <c r="A14" s="44"/>
      <c r="B14" s="37"/>
      <c r="C14" s="37"/>
      <c r="D14" s="38"/>
      <c r="E14" s="38"/>
      <c r="F14" s="38"/>
      <c r="G14" s="38"/>
      <c r="H14" s="38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/>
      <c r="V14" s="32"/>
    </row>
    <row r="15" s="43" customFormat="true" ht="12" hidden="false" customHeight="false" outlineLevel="0" collapsed="false">
      <c r="A15" s="44" t="s">
        <v>27</v>
      </c>
      <c r="B15" s="37" t="n">
        <f aca="false">B28+B32+B38+B41+B46+B48+B57+B66+B70+B73+B79+B84</f>
        <v>199</v>
      </c>
      <c r="C15" s="38" t="n">
        <f aca="false">C28+C32+C38+C41+C46+C48+C57+C66+C70+C73+C79+C84</f>
        <v>23</v>
      </c>
      <c r="D15" s="38" t="n">
        <f aca="false">D28+D32+D38+D41+D46+D48+D57+D66+D70+D73+D79+D84</f>
        <v>1302</v>
      </c>
      <c r="E15" s="38" t="n">
        <f aca="false">E28+E32+E38+E41+E46+E48+E57+E66+E70+E73+E79+E84</f>
        <v>961</v>
      </c>
      <c r="F15" s="38" t="n">
        <f aca="false">F28+F32+F38+F41+F46+F48+F57+F66+F70+F73+F79+F84</f>
        <v>1166</v>
      </c>
      <c r="G15" s="38" t="n">
        <f aca="false">G28+G32+G38+G41+G46+G48+G57+G66+G70+G73+G79+G84</f>
        <v>22403</v>
      </c>
      <c r="H15" s="38" t="n">
        <f aca="false">H28+H32+H38+H41+H46+H48+H57+H66+H70+H73+H79+H84</f>
        <v>11601</v>
      </c>
      <c r="I15" s="38" t="n">
        <f aca="false">I28+I32+I38+I41+I46+I48+I57+I66+I70+I73+I79+I84</f>
        <v>10802</v>
      </c>
      <c r="J15" s="38" t="n">
        <f aca="false">J28+J32+J38+J41+J46+J48+J57+J66+J70+J73+J79+J84</f>
        <v>1762</v>
      </c>
      <c r="K15" s="38" t="n">
        <f aca="false">K28+K32+K38+K41+K46+K48+K57+K66+K70+K73+K79+K84</f>
        <v>1640</v>
      </c>
      <c r="L15" s="38" t="n">
        <f aca="false">L28+L32+L38+L41+L46+L48+L57+L66+L70+L73+L79+L84</f>
        <v>1810</v>
      </c>
      <c r="M15" s="38" t="n">
        <f aca="false">M28+M32+M38+M41+M46+M48+M57+M66+M70+M73+M79+M84</f>
        <v>1688</v>
      </c>
      <c r="N15" s="38" t="n">
        <f aca="false">N28+N32+N38+N41+N46+N48+N57+N66+N70+N73+N79+N84</f>
        <v>1973</v>
      </c>
      <c r="O15" s="38" t="n">
        <f aca="false">O28+O32+O38+O41+O46+O48+O57+O66+O70+O73+O79+O84</f>
        <v>1734</v>
      </c>
      <c r="P15" s="38" t="n">
        <f aca="false">P28+P32+P38+P41+P46+P48+P57+P66+P70+P73+P79+P84</f>
        <v>1958</v>
      </c>
      <c r="Q15" s="38" t="n">
        <f aca="false">Q28+Q32+Q38+Q41+Q46+Q48+Q57+Q66+Q70+Q73+Q79+Q84</f>
        <v>1865</v>
      </c>
      <c r="R15" s="38" t="n">
        <f aca="false">R28+R32+R38+R41+R46+R48+R57+R66+R70+R73+R79+R84</f>
        <v>2040</v>
      </c>
      <c r="S15" s="38" t="n">
        <f aca="false">S28+S32+S38+S41+S46+S48+S57+S66+S70+S73+S79+S84</f>
        <v>1886</v>
      </c>
      <c r="T15" s="38" t="n">
        <f aca="false">T28+T32+T38+T41+T46+T48+T57+T66+T70+T73+T79+T84</f>
        <v>2058</v>
      </c>
      <c r="U15" s="38" t="n">
        <f aca="false">U28+U32+U38+U41+U46+U48+U57+U66+U70+U73+U79+U84</f>
        <v>1989</v>
      </c>
      <c r="V15" s="32" t="s">
        <v>28</v>
      </c>
    </row>
    <row r="16" customFormat="false" ht="12" hidden="false" customHeight="false" outlineLevel="0" collapsed="false">
      <c r="A16" s="45"/>
      <c r="B16" s="35"/>
      <c r="C16" s="35"/>
      <c r="D16" s="35"/>
      <c r="E16" s="35"/>
      <c r="F16" s="46"/>
      <c r="G16" s="46"/>
      <c r="H16" s="35"/>
      <c r="I16" s="46"/>
      <c r="J16" s="47"/>
      <c r="K16" s="47"/>
      <c r="L16" s="47"/>
      <c r="P16" s="47"/>
      <c r="Q16" s="47"/>
      <c r="R16" s="47"/>
      <c r="U16" s="45"/>
      <c r="V16" s="32"/>
    </row>
    <row r="17" customFormat="false" ht="12" hidden="false" customHeight="false" outlineLevel="0" collapsed="false">
      <c r="A17" s="48" t="s">
        <v>29</v>
      </c>
      <c r="B17" s="28" t="n">
        <v>52</v>
      </c>
      <c r="C17" s="28" t="n">
        <v>0</v>
      </c>
      <c r="D17" s="29" t="n">
        <v>1041</v>
      </c>
      <c r="E17" s="30" t="n">
        <v>483</v>
      </c>
      <c r="F17" s="30" t="n">
        <v>927</v>
      </c>
      <c r="G17" s="29" t="n">
        <v>33508</v>
      </c>
      <c r="H17" s="30" t="n">
        <v>16984</v>
      </c>
      <c r="I17" s="30" t="n">
        <v>16524</v>
      </c>
      <c r="J17" s="28" t="n">
        <v>2619</v>
      </c>
      <c r="K17" s="49" t="n">
        <v>2621</v>
      </c>
      <c r="L17" s="49" t="n">
        <v>2794</v>
      </c>
      <c r="M17" s="49" t="n">
        <v>2675</v>
      </c>
      <c r="N17" s="28" t="n">
        <v>2811</v>
      </c>
      <c r="O17" s="49" t="n">
        <v>2769</v>
      </c>
      <c r="P17" s="49" t="n">
        <v>2852</v>
      </c>
      <c r="Q17" s="49" t="n">
        <v>2776</v>
      </c>
      <c r="R17" s="49" t="n">
        <v>2980</v>
      </c>
      <c r="S17" s="49" t="n">
        <v>2845</v>
      </c>
      <c r="T17" s="49" t="n">
        <v>2928</v>
      </c>
      <c r="U17" s="50" t="n">
        <v>2838</v>
      </c>
      <c r="V17" s="51" t="s">
        <v>30</v>
      </c>
    </row>
    <row r="18" customFormat="false" ht="12" hidden="false" customHeight="false" outlineLevel="0" collapsed="false">
      <c r="A18" s="48" t="s">
        <v>31</v>
      </c>
      <c r="B18" s="28" t="n">
        <v>19</v>
      </c>
      <c r="C18" s="28" t="n">
        <v>3</v>
      </c>
      <c r="D18" s="29" t="n">
        <v>269</v>
      </c>
      <c r="E18" s="30" t="n">
        <v>141</v>
      </c>
      <c r="F18" s="30" t="n">
        <v>248</v>
      </c>
      <c r="G18" s="29" t="n">
        <v>7788</v>
      </c>
      <c r="H18" s="30" t="n">
        <v>3982</v>
      </c>
      <c r="I18" s="30" t="n">
        <v>3806</v>
      </c>
      <c r="J18" s="28" t="n">
        <v>638</v>
      </c>
      <c r="K18" s="49" t="n">
        <v>614</v>
      </c>
      <c r="L18" s="49" t="n">
        <v>591</v>
      </c>
      <c r="M18" s="49" t="n">
        <v>619</v>
      </c>
      <c r="N18" s="28" t="n">
        <v>647</v>
      </c>
      <c r="O18" s="49" t="n">
        <v>623</v>
      </c>
      <c r="P18" s="49" t="n">
        <v>708</v>
      </c>
      <c r="Q18" s="49" t="n">
        <v>637</v>
      </c>
      <c r="R18" s="49" t="n">
        <v>711</v>
      </c>
      <c r="S18" s="49" t="n">
        <v>668</v>
      </c>
      <c r="T18" s="49" t="n">
        <v>687</v>
      </c>
      <c r="U18" s="50" t="n">
        <v>645</v>
      </c>
      <c r="V18" s="51" t="s">
        <v>32</v>
      </c>
    </row>
    <row r="19" customFormat="false" ht="12" hidden="false" customHeight="false" outlineLevel="0" collapsed="false">
      <c r="A19" s="48" t="s">
        <v>33</v>
      </c>
      <c r="B19" s="28" t="n">
        <v>11</v>
      </c>
      <c r="C19" s="28" t="n">
        <v>0</v>
      </c>
      <c r="D19" s="29" t="n">
        <v>181</v>
      </c>
      <c r="E19" s="30" t="n">
        <v>113</v>
      </c>
      <c r="F19" s="30" t="n">
        <v>145</v>
      </c>
      <c r="G19" s="29" t="n">
        <v>5354</v>
      </c>
      <c r="H19" s="30" t="n">
        <v>2726</v>
      </c>
      <c r="I19" s="30" t="n">
        <v>2628</v>
      </c>
      <c r="J19" s="28" t="n">
        <v>437</v>
      </c>
      <c r="K19" s="49" t="n">
        <v>381</v>
      </c>
      <c r="L19" s="49" t="n">
        <v>460</v>
      </c>
      <c r="M19" s="49" t="n">
        <v>429</v>
      </c>
      <c r="N19" s="28" t="n">
        <v>440</v>
      </c>
      <c r="O19" s="49" t="n">
        <v>422</v>
      </c>
      <c r="P19" s="49" t="n">
        <v>464</v>
      </c>
      <c r="Q19" s="49" t="n">
        <v>463</v>
      </c>
      <c r="R19" s="49" t="n">
        <v>453</v>
      </c>
      <c r="S19" s="49" t="n">
        <v>470</v>
      </c>
      <c r="T19" s="49" t="n">
        <v>472</v>
      </c>
      <c r="U19" s="50" t="n">
        <v>463</v>
      </c>
      <c r="V19" s="51" t="s">
        <v>34</v>
      </c>
    </row>
    <row r="20" customFormat="false" ht="12" hidden="false" customHeight="false" outlineLevel="0" collapsed="false">
      <c r="A20" s="48" t="s">
        <v>35</v>
      </c>
      <c r="B20" s="28" t="n">
        <v>20</v>
      </c>
      <c r="C20" s="28" t="n">
        <v>0</v>
      </c>
      <c r="D20" s="29" t="n">
        <v>192</v>
      </c>
      <c r="E20" s="30" t="n">
        <v>122</v>
      </c>
      <c r="F20" s="30" t="n">
        <v>173</v>
      </c>
      <c r="G20" s="29" t="n">
        <v>4975</v>
      </c>
      <c r="H20" s="30" t="n">
        <v>2540</v>
      </c>
      <c r="I20" s="30" t="n">
        <v>2435</v>
      </c>
      <c r="J20" s="28" t="n">
        <v>371</v>
      </c>
      <c r="K20" s="49" t="n">
        <v>383</v>
      </c>
      <c r="L20" s="49" t="n">
        <v>427</v>
      </c>
      <c r="M20" s="49" t="n">
        <v>395</v>
      </c>
      <c r="N20" s="28" t="n">
        <v>409</v>
      </c>
      <c r="O20" s="49" t="n">
        <v>408</v>
      </c>
      <c r="P20" s="49" t="n">
        <v>433</v>
      </c>
      <c r="Q20" s="49" t="n">
        <v>413</v>
      </c>
      <c r="R20" s="49" t="n">
        <v>466</v>
      </c>
      <c r="S20" s="49" t="n">
        <v>407</v>
      </c>
      <c r="T20" s="49" t="n">
        <v>434</v>
      </c>
      <c r="U20" s="50" t="n">
        <v>429</v>
      </c>
      <c r="V20" s="51" t="s">
        <v>36</v>
      </c>
    </row>
    <row r="21" customFormat="false" ht="12" hidden="false" customHeight="false" outlineLevel="0" collapsed="false">
      <c r="A21" s="48" t="s">
        <v>37</v>
      </c>
      <c r="B21" s="28" t="n">
        <v>13</v>
      </c>
      <c r="C21" s="28" t="n">
        <v>0</v>
      </c>
      <c r="D21" s="29" t="n">
        <v>139</v>
      </c>
      <c r="E21" s="30" t="n">
        <v>93</v>
      </c>
      <c r="F21" s="30" t="n">
        <v>118</v>
      </c>
      <c r="G21" s="29" t="n">
        <v>3782</v>
      </c>
      <c r="H21" s="30" t="n">
        <v>1921</v>
      </c>
      <c r="I21" s="30" t="n">
        <v>1861</v>
      </c>
      <c r="J21" s="28" t="n">
        <v>310</v>
      </c>
      <c r="K21" s="49" t="n">
        <v>306</v>
      </c>
      <c r="L21" s="49" t="n">
        <v>315</v>
      </c>
      <c r="M21" s="49" t="n">
        <v>300</v>
      </c>
      <c r="N21" s="28" t="n">
        <v>329</v>
      </c>
      <c r="O21" s="49" t="n">
        <v>312</v>
      </c>
      <c r="P21" s="49" t="n">
        <v>300</v>
      </c>
      <c r="Q21" s="49" t="n">
        <v>295</v>
      </c>
      <c r="R21" s="49" t="n">
        <v>337</v>
      </c>
      <c r="S21" s="49" t="n">
        <v>323</v>
      </c>
      <c r="T21" s="49" t="n">
        <v>330</v>
      </c>
      <c r="U21" s="50" t="n">
        <v>325</v>
      </c>
      <c r="V21" s="51" t="s">
        <v>38</v>
      </c>
    </row>
    <row r="22" customFormat="false" ht="12" hidden="false" customHeight="false" outlineLevel="0" collapsed="false">
      <c r="A22" s="48" t="s">
        <v>39</v>
      </c>
      <c r="B22" s="28" t="n">
        <v>14</v>
      </c>
      <c r="C22" s="28" t="n">
        <v>1</v>
      </c>
      <c r="D22" s="29" t="n">
        <v>114</v>
      </c>
      <c r="E22" s="30" t="n">
        <v>74</v>
      </c>
      <c r="F22" s="30" t="n">
        <v>98</v>
      </c>
      <c r="G22" s="29" t="n">
        <v>2643</v>
      </c>
      <c r="H22" s="30" t="n">
        <v>1371</v>
      </c>
      <c r="I22" s="30" t="n">
        <v>1272</v>
      </c>
      <c r="J22" s="28" t="n">
        <v>208</v>
      </c>
      <c r="K22" s="49" t="n">
        <v>196</v>
      </c>
      <c r="L22" s="49" t="n">
        <v>224</v>
      </c>
      <c r="M22" s="49" t="n">
        <v>185</v>
      </c>
      <c r="N22" s="28" t="n">
        <v>237</v>
      </c>
      <c r="O22" s="49" t="n">
        <v>237</v>
      </c>
      <c r="P22" s="49" t="n">
        <v>247</v>
      </c>
      <c r="Q22" s="49" t="n">
        <v>201</v>
      </c>
      <c r="R22" s="49" t="n">
        <v>226</v>
      </c>
      <c r="S22" s="49" t="n">
        <v>219</v>
      </c>
      <c r="T22" s="49" t="n">
        <v>229</v>
      </c>
      <c r="U22" s="50" t="n">
        <v>234</v>
      </c>
      <c r="V22" s="51" t="s">
        <v>40</v>
      </c>
    </row>
    <row r="23" customFormat="false" ht="12" hidden="false" customHeight="false" outlineLevel="0" collapsed="false">
      <c r="A23" s="48" t="s">
        <v>41</v>
      </c>
      <c r="B23" s="28" t="n">
        <v>12</v>
      </c>
      <c r="C23" s="28" t="n">
        <v>1</v>
      </c>
      <c r="D23" s="29" t="n">
        <v>86</v>
      </c>
      <c r="E23" s="30" t="n">
        <v>69</v>
      </c>
      <c r="F23" s="30" t="n">
        <v>63</v>
      </c>
      <c r="G23" s="29" t="n">
        <v>1868</v>
      </c>
      <c r="H23" s="30" t="n">
        <v>998</v>
      </c>
      <c r="I23" s="30" t="n">
        <v>870</v>
      </c>
      <c r="J23" s="28" t="n">
        <v>159</v>
      </c>
      <c r="K23" s="49" t="n">
        <v>128</v>
      </c>
      <c r="L23" s="49" t="n">
        <v>135</v>
      </c>
      <c r="M23" s="49" t="n">
        <v>129</v>
      </c>
      <c r="N23" s="28" t="n">
        <v>170</v>
      </c>
      <c r="O23" s="49" t="n">
        <v>146</v>
      </c>
      <c r="P23" s="49" t="n">
        <v>169</v>
      </c>
      <c r="Q23" s="49" t="n">
        <v>177</v>
      </c>
      <c r="R23" s="49" t="n">
        <v>186</v>
      </c>
      <c r="S23" s="49" t="n">
        <v>137</v>
      </c>
      <c r="T23" s="49" t="n">
        <v>179</v>
      </c>
      <c r="U23" s="50" t="n">
        <v>153</v>
      </c>
      <c r="V23" s="51" t="s">
        <v>42</v>
      </c>
    </row>
    <row r="24" customFormat="false" ht="12" hidden="false" customHeight="false" outlineLevel="0" collapsed="false">
      <c r="A24" s="48" t="s">
        <v>43</v>
      </c>
      <c r="B24" s="28" t="n">
        <v>11</v>
      </c>
      <c r="C24" s="28" t="n">
        <v>0</v>
      </c>
      <c r="D24" s="29" t="n">
        <v>72</v>
      </c>
      <c r="E24" s="30" t="n">
        <v>58</v>
      </c>
      <c r="F24" s="30" t="n">
        <v>66</v>
      </c>
      <c r="G24" s="29" t="n">
        <v>1187</v>
      </c>
      <c r="H24" s="30" t="n">
        <v>586</v>
      </c>
      <c r="I24" s="30" t="n">
        <v>601</v>
      </c>
      <c r="J24" s="28" t="n">
        <v>81</v>
      </c>
      <c r="K24" s="49" t="n">
        <v>84</v>
      </c>
      <c r="L24" s="49" t="n">
        <v>80</v>
      </c>
      <c r="M24" s="49" t="n">
        <v>86</v>
      </c>
      <c r="N24" s="28" t="n">
        <v>102</v>
      </c>
      <c r="O24" s="49" t="n">
        <v>108</v>
      </c>
      <c r="P24" s="49" t="n">
        <v>115</v>
      </c>
      <c r="Q24" s="49" t="n">
        <v>120</v>
      </c>
      <c r="R24" s="49" t="n">
        <v>92</v>
      </c>
      <c r="S24" s="49" t="n">
        <v>96</v>
      </c>
      <c r="T24" s="49" t="n">
        <v>116</v>
      </c>
      <c r="U24" s="50" t="n">
        <v>107</v>
      </c>
      <c r="V24" s="51" t="s">
        <v>44</v>
      </c>
    </row>
    <row r="25" customFormat="false" ht="12" hidden="false" customHeight="false" outlineLevel="0" collapsed="false">
      <c r="A25" s="48" t="s">
        <v>45</v>
      </c>
      <c r="B25" s="28" t="n">
        <v>7</v>
      </c>
      <c r="C25" s="28" t="n">
        <v>4</v>
      </c>
      <c r="D25" s="29" t="n">
        <v>68</v>
      </c>
      <c r="E25" s="30" t="n">
        <v>47</v>
      </c>
      <c r="F25" s="30" t="n">
        <v>61</v>
      </c>
      <c r="G25" s="29" t="n">
        <v>1306</v>
      </c>
      <c r="H25" s="30" t="n">
        <v>679</v>
      </c>
      <c r="I25" s="30" t="n">
        <v>627</v>
      </c>
      <c r="J25" s="28" t="n">
        <v>116</v>
      </c>
      <c r="K25" s="49" t="n">
        <v>99</v>
      </c>
      <c r="L25" s="49" t="n">
        <v>104</v>
      </c>
      <c r="M25" s="49" t="n">
        <v>112</v>
      </c>
      <c r="N25" s="28" t="n">
        <v>122</v>
      </c>
      <c r="O25" s="49" t="n">
        <v>105</v>
      </c>
      <c r="P25" s="49" t="n">
        <v>109</v>
      </c>
      <c r="Q25" s="49" t="n">
        <v>114</v>
      </c>
      <c r="R25" s="49" t="n">
        <v>113</v>
      </c>
      <c r="S25" s="49" t="n">
        <v>97</v>
      </c>
      <c r="T25" s="49" t="n">
        <v>115</v>
      </c>
      <c r="U25" s="50" t="n">
        <v>100</v>
      </c>
      <c r="V25" s="51" t="s">
        <v>46</v>
      </c>
    </row>
    <row r="26" customFormat="false" ht="12" hidden="false" customHeight="false" outlineLevel="0" collapsed="false">
      <c r="A26" s="52" t="s">
        <v>47</v>
      </c>
      <c r="B26" s="28" t="n">
        <v>7</v>
      </c>
      <c r="C26" s="28" t="n">
        <v>0</v>
      </c>
      <c r="D26" s="29" t="n">
        <v>63</v>
      </c>
      <c r="E26" s="30" t="n">
        <v>53</v>
      </c>
      <c r="F26" s="30" t="n">
        <v>46</v>
      </c>
      <c r="G26" s="29" t="n">
        <v>1565</v>
      </c>
      <c r="H26" s="30" t="n">
        <v>823</v>
      </c>
      <c r="I26" s="30" t="n">
        <v>742</v>
      </c>
      <c r="J26" s="28" t="n">
        <v>130</v>
      </c>
      <c r="K26" s="49" t="n">
        <v>124</v>
      </c>
      <c r="L26" s="49" t="n">
        <v>132</v>
      </c>
      <c r="M26" s="49" t="n">
        <v>138</v>
      </c>
      <c r="N26" s="28" t="n">
        <v>126</v>
      </c>
      <c r="O26" s="49" t="n">
        <v>122</v>
      </c>
      <c r="P26" s="49" t="n">
        <v>155</v>
      </c>
      <c r="Q26" s="49" t="n">
        <v>120</v>
      </c>
      <c r="R26" s="49" t="n">
        <v>148</v>
      </c>
      <c r="S26" s="49" t="n">
        <v>117</v>
      </c>
      <c r="T26" s="49" t="n">
        <v>132</v>
      </c>
      <c r="U26" s="50" t="n">
        <v>121</v>
      </c>
      <c r="V26" s="51" t="s">
        <v>48</v>
      </c>
    </row>
    <row r="27" customFormat="false" ht="12" hidden="false" customHeight="false" outlineLevel="0" collapsed="false">
      <c r="A27" s="53" t="s">
        <v>49</v>
      </c>
      <c r="B27" s="54" t="n">
        <v>18</v>
      </c>
      <c r="C27" s="54" t="n">
        <v>0</v>
      </c>
      <c r="D27" s="55" t="n">
        <v>152</v>
      </c>
      <c r="E27" s="55" t="n">
        <v>113</v>
      </c>
      <c r="F27" s="55" t="n">
        <v>129</v>
      </c>
      <c r="G27" s="55" t="n">
        <v>3650</v>
      </c>
      <c r="H27" s="55" t="n">
        <v>1857</v>
      </c>
      <c r="I27" s="55" t="n">
        <v>1793</v>
      </c>
      <c r="J27" s="54" t="n">
        <v>275</v>
      </c>
      <c r="K27" s="54" t="n">
        <v>279</v>
      </c>
      <c r="L27" s="54" t="n">
        <v>289</v>
      </c>
      <c r="M27" s="54" t="n">
        <v>284</v>
      </c>
      <c r="N27" s="54" t="n">
        <v>331</v>
      </c>
      <c r="O27" s="54" t="n">
        <v>285</v>
      </c>
      <c r="P27" s="54" t="n">
        <v>325</v>
      </c>
      <c r="Q27" s="54" t="n">
        <v>284</v>
      </c>
      <c r="R27" s="54" t="n">
        <v>315</v>
      </c>
      <c r="S27" s="54" t="n">
        <v>341</v>
      </c>
      <c r="T27" s="54" t="n">
        <v>322</v>
      </c>
      <c r="U27" s="56" t="n">
        <v>320</v>
      </c>
      <c r="V27" s="57" t="s">
        <v>50</v>
      </c>
    </row>
    <row r="28" s="43" customFormat="true" ht="12" hidden="false" customHeight="false" outlineLevel="0" collapsed="false">
      <c r="A28" s="58" t="s">
        <v>51</v>
      </c>
      <c r="B28" s="40" t="n">
        <f aca="false">SUM(B29:B31)</f>
        <v>8</v>
      </c>
      <c r="C28" s="40" t="n">
        <f aca="false">SUM(C29:C31)</f>
        <v>1</v>
      </c>
      <c r="D28" s="40" t="n">
        <f aca="false">SUM(D29:D31)</f>
        <v>47</v>
      </c>
      <c r="E28" s="40" t="n">
        <f aca="false">SUM(E29:E31)</f>
        <v>39</v>
      </c>
      <c r="F28" s="40" t="n">
        <f aca="false">SUM(F29:F31)</f>
        <v>42</v>
      </c>
      <c r="G28" s="40" t="n">
        <f aca="false">SUM(G29:G31)</f>
        <v>625</v>
      </c>
      <c r="H28" s="40" t="n">
        <f aca="false">SUM(H29:H31)</f>
        <v>319</v>
      </c>
      <c r="I28" s="40" t="n">
        <f aca="false">SUM(I29:I31)</f>
        <v>306</v>
      </c>
      <c r="J28" s="40" t="n">
        <f aca="false">SUM(J29:J31)</f>
        <v>49</v>
      </c>
      <c r="K28" s="40" t="n">
        <f aca="false">SUM(K29:K31)</f>
        <v>45</v>
      </c>
      <c r="L28" s="40" t="n">
        <f aca="false">SUM(L29:L31)</f>
        <v>38</v>
      </c>
      <c r="M28" s="40" t="n">
        <f aca="false">SUM(M29:M31)</f>
        <v>49</v>
      </c>
      <c r="N28" s="40" t="n">
        <f aca="false">SUM(N29:N31)</f>
        <v>42</v>
      </c>
      <c r="O28" s="40" t="n">
        <f aca="false">SUM(O29:O31)</f>
        <v>41</v>
      </c>
      <c r="P28" s="40" t="n">
        <f aca="false">SUM(P29:P31)</f>
        <v>60</v>
      </c>
      <c r="Q28" s="40" t="n">
        <f aca="false">SUM(Q29:Q31)</f>
        <v>53</v>
      </c>
      <c r="R28" s="40" t="n">
        <f aca="false">SUM(R29:R31)</f>
        <v>59</v>
      </c>
      <c r="S28" s="40" t="n">
        <f aca="false">SUM(S29:S31)</f>
        <v>57</v>
      </c>
      <c r="T28" s="40" t="n">
        <f aca="false">SUM(T29:T31)</f>
        <v>71</v>
      </c>
      <c r="U28" s="40" t="n">
        <f aca="false">SUM(U29:U31)</f>
        <v>61</v>
      </c>
      <c r="V28" s="32" t="s">
        <v>52</v>
      </c>
    </row>
    <row r="29" customFormat="false" ht="12" hidden="false" customHeight="false" outlineLevel="0" collapsed="false">
      <c r="A29" s="52" t="s">
        <v>53</v>
      </c>
      <c r="B29" s="28" t="n">
        <v>2</v>
      </c>
      <c r="C29" s="28" t="n">
        <v>1</v>
      </c>
      <c r="D29" s="29" t="n">
        <v>11</v>
      </c>
      <c r="E29" s="30" t="n">
        <v>10</v>
      </c>
      <c r="F29" s="30" t="n">
        <v>9</v>
      </c>
      <c r="G29" s="29" t="n">
        <v>97</v>
      </c>
      <c r="H29" s="30" t="n">
        <v>50</v>
      </c>
      <c r="I29" s="30" t="n">
        <v>47</v>
      </c>
      <c r="J29" s="28" t="n">
        <v>7</v>
      </c>
      <c r="K29" s="49" t="n">
        <v>10</v>
      </c>
      <c r="L29" s="49" t="n">
        <v>3</v>
      </c>
      <c r="M29" s="49" t="n">
        <v>3</v>
      </c>
      <c r="N29" s="28" t="n">
        <v>5</v>
      </c>
      <c r="O29" s="49" t="n">
        <v>10</v>
      </c>
      <c r="P29" s="49" t="n">
        <v>12</v>
      </c>
      <c r="Q29" s="49" t="n">
        <v>7</v>
      </c>
      <c r="R29" s="49" t="n">
        <v>9</v>
      </c>
      <c r="S29" s="49" t="n">
        <v>3</v>
      </c>
      <c r="T29" s="49" t="n">
        <v>14</v>
      </c>
      <c r="U29" s="50" t="n">
        <v>14</v>
      </c>
      <c r="V29" s="51" t="s">
        <v>54</v>
      </c>
    </row>
    <row r="30" customFormat="false" ht="12" hidden="false" customHeight="false" outlineLevel="0" collapsed="false">
      <c r="A30" s="52" t="s">
        <v>55</v>
      </c>
      <c r="B30" s="28" t="n">
        <v>3</v>
      </c>
      <c r="C30" s="28" t="n">
        <v>0</v>
      </c>
      <c r="D30" s="29" t="n">
        <v>17</v>
      </c>
      <c r="E30" s="30" t="n">
        <v>13</v>
      </c>
      <c r="F30" s="30" t="n">
        <v>17</v>
      </c>
      <c r="G30" s="29" t="n">
        <v>244</v>
      </c>
      <c r="H30" s="30" t="n">
        <v>125</v>
      </c>
      <c r="I30" s="30" t="n">
        <v>119</v>
      </c>
      <c r="J30" s="28" t="n">
        <v>19</v>
      </c>
      <c r="K30" s="49" t="n">
        <v>19</v>
      </c>
      <c r="L30" s="49" t="n">
        <v>21</v>
      </c>
      <c r="M30" s="49" t="n">
        <v>17</v>
      </c>
      <c r="N30" s="28" t="n">
        <v>16</v>
      </c>
      <c r="O30" s="49" t="n">
        <v>13</v>
      </c>
      <c r="P30" s="49" t="n">
        <v>19</v>
      </c>
      <c r="Q30" s="49" t="n">
        <v>25</v>
      </c>
      <c r="R30" s="49" t="n">
        <v>26</v>
      </c>
      <c r="S30" s="49" t="n">
        <v>25</v>
      </c>
      <c r="T30" s="49" t="n">
        <v>24</v>
      </c>
      <c r="U30" s="50" t="n">
        <v>20</v>
      </c>
      <c r="V30" s="51" t="s">
        <v>56</v>
      </c>
    </row>
    <row r="31" customFormat="false" ht="12" hidden="false" customHeight="false" outlineLevel="0" collapsed="false">
      <c r="A31" s="53" t="s">
        <v>57</v>
      </c>
      <c r="B31" s="54" t="n">
        <v>3</v>
      </c>
      <c r="C31" s="54" t="n">
        <v>0</v>
      </c>
      <c r="D31" s="55" t="n">
        <v>19</v>
      </c>
      <c r="E31" s="55" t="n">
        <v>16</v>
      </c>
      <c r="F31" s="55" t="n">
        <v>16</v>
      </c>
      <c r="G31" s="55" t="n">
        <v>284</v>
      </c>
      <c r="H31" s="55" t="n">
        <v>144</v>
      </c>
      <c r="I31" s="55" t="n">
        <v>140</v>
      </c>
      <c r="J31" s="54" t="n">
        <v>23</v>
      </c>
      <c r="K31" s="54" t="n">
        <v>16</v>
      </c>
      <c r="L31" s="54" t="n">
        <v>14</v>
      </c>
      <c r="M31" s="54" t="n">
        <v>29</v>
      </c>
      <c r="N31" s="54" t="n">
        <v>21</v>
      </c>
      <c r="O31" s="54" t="n">
        <v>18</v>
      </c>
      <c r="P31" s="54" t="n">
        <v>29</v>
      </c>
      <c r="Q31" s="54" t="n">
        <v>21</v>
      </c>
      <c r="R31" s="54" t="n">
        <v>24</v>
      </c>
      <c r="S31" s="54" t="n">
        <v>29</v>
      </c>
      <c r="T31" s="54" t="n">
        <v>33</v>
      </c>
      <c r="U31" s="56" t="n">
        <v>27</v>
      </c>
      <c r="V31" s="57" t="s">
        <v>58</v>
      </c>
    </row>
    <row r="32" s="43" customFormat="true" ht="12" hidden="false" customHeight="true" outlineLevel="0" collapsed="false">
      <c r="A32" s="58" t="s">
        <v>59</v>
      </c>
      <c r="B32" s="40" t="n">
        <f aca="false">SUM(B33:B37)</f>
        <v>21</v>
      </c>
      <c r="C32" s="40" t="n">
        <f aca="false">SUM(C33:C37)</f>
        <v>1</v>
      </c>
      <c r="D32" s="40" t="n">
        <f aca="false">SUM(D33:D37)</f>
        <v>149</v>
      </c>
      <c r="E32" s="40" t="n">
        <f aca="false">SUM(E33:E37)</f>
        <v>108</v>
      </c>
      <c r="F32" s="40" t="n">
        <f aca="false">SUM(F33:F37)</f>
        <v>132</v>
      </c>
      <c r="G32" s="40" t="n">
        <f aca="false">SUM(G33:G37)</f>
        <v>2637</v>
      </c>
      <c r="H32" s="40" t="n">
        <f aca="false">SUM(H33:H37)</f>
        <v>1397</v>
      </c>
      <c r="I32" s="40" t="n">
        <f aca="false">SUM(I33:I37)</f>
        <v>1240</v>
      </c>
      <c r="J32" s="40" t="n">
        <f aca="false">SUM(J33:J37)</f>
        <v>229</v>
      </c>
      <c r="K32" s="40" t="n">
        <f aca="false">SUM(K33:K37)</f>
        <v>200</v>
      </c>
      <c r="L32" s="40" t="n">
        <f aca="false">SUM(L33:L37)</f>
        <v>204</v>
      </c>
      <c r="M32" s="40" t="n">
        <f aca="false">SUM(M33:M37)</f>
        <v>188</v>
      </c>
      <c r="N32" s="40" t="n">
        <f aca="false">SUM(N33:N37)</f>
        <v>241</v>
      </c>
      <c r="O32" s="40" t="n">
        <f aca="false">SUM(O33:O37)</f>
        <v>198</v>
      </c>
      <c r="P32" s="40" t="n">
        <f aca="false">SUM(P33:P37)</f>
        <v>242</v>
      </c>
      <c r="Q32" s="40" t="n">
        <f aca="false">SUM(Q33:Q37)</f>
        <v>214</v>
      </c>
      <c r="R32" s="40" t="n">
        <f aca="false">SUM(R33:R37)</f>
        <v>243</v>
      </c>
      <c r="S32" s="40" t="n">
        <f aca="false">SUM(S33:S37)</f>
        <v>221</v>
      </c>
      <c r="T32" s="40" t="n">
        <f aca="false">SUM(T33:T37)</f>
        <v>238</v>
      </c>
      <c r="U32" s="40" t="n">
        <f aca="false">SUM(U33:U37)</f>
        <v>219</v>
      </c>
      <c r="V32" s="32" t="s">
        <v>60</v>
      </c>
    </row>
    <row r="33" customFormat="false" ht="12" hidden="false" customHeight="false" outlineLevel="0" collapsed="false">
      <c r="A33" s="52" t="s">
        <v>61</v>
      </c>
      <c r="B33" s="28" t="n">
        <v>5</v>
      </c>
      <c r="C33" s="28" t="n">
        <v>0</v>
      </c>
      <c r="D33" s="29" t="n">
        <v>26</v>
      </c>
      <c r="E33" s="30" t="n">
        <v>24</v>
      </c>
      <c r="F33" s="30" t="n">
        <v>20</v>
      </c>
      <c r="G33" s="29" t="n">
        <v>391</v>
      </c>
      <c r="H33" s="39" t="n">
        <v>200</v>
      </c>
      <c r="I33" s="30" t="n">
        <v>191</v>
      </c>
      <c r="J33" s="30" t="n">
        <v>31</v>
      </c>
      <c r="K33" s="49" t="n">
        <v>31</v>
      </c>
      <c r="L33" s="49" t="n">
        <v>27</v>
      </c>
      <c r="M33" s="49" t="n">
        <v>25</v>
      </c>
      <c r="N33" s="28" t="n">
        <v>44</v>
      </c>
      <c r="O33" s="49" t="n">
        <v>42</v>
      </c>
      <c r="P33" s="49" t="n">
        <v>31</v>
      </c>
      <c r="Q33" s="49" t="n">
        <v>24</v>
      </c>
      <c r="R33" s="49" t="n">
        <v>34</v>
      </c>
      <c r="S33" s="49" t="n">
        <v>39</v>
      </c>
      <c r="T33" s="49" t="n">
        <v>33</v>
      </c>
      <c r="U33" s="50" t="n">
        <v>30</v>
      </c>
      <c r="V33" s="51" t="s">
        <v>62</v>
      </c>
    </row>
    <row r="34" customFormat="false" ht="12" hidden="false" customHeight="false" outlineLevel="0" collapsed="false">
      <c r="A34" s="52" t="s">
        <v>63</v>
      </c>
      <c r="B34" s="28" t="n">
        <v>1</v>
      </c>
      <c r="C34" s="28" t="n">
        <v>0</v>
      </c>
      <c r="D34" s="29" t="n">
        <v>12</v>
      </c>
      <c r="E34" s="30" t="n">
        <v>9</v>
      </c>
      <c r="F34" s="30" t="n">
        <v>9</v>
      </c>
      <c r="G34" s="29" t="n">
        <v>282</v>
      </c>
      <c r="H34" s="30" t="n">
        <v>141</v>
      </c>
      <c r="I34" s="30" t="n">
        <v>141</v>
      </c>
      <c r="J34" s="28" t="n">
        <v>19</v>
      </c>
      <c r="K34" s="49" t="n">
        <v>27</v>
      </c>
      <c r="L34" s="49" t="n">
        <v>17</v>
      </c>
      <c r="M34" s="49" t="n">
        <v>20</v>
      </c>
      <c r="N34" s="28" t="n">
        <v>26</v>
      </c>
      <c r="O34" s="49" t="n">
        <v>23</v>
      </c>
      <c r="P34" s="49" t="n">
        <v>25</v>
      </c>
      <c r="Q34" s="49" t="n">
        <v>28</v>
      </c>
      <c r="R34" s="49" t="n">
        <v>26</v>
      </c>
      <c r="S34" s="49" t="n">
        <v>21</v>
      </c>
      <c r="T34" s="49" t="n">
        <v>28</v>
      </c>
      <c r="U34" s="50" t="n">
        <v>22</v>
      </c>
      <c r="V34" s="51" t="s">
        <v>64</v>
      </c>
    </row>
    <row r="35" customFormat="false" ht="12" hidden="false" customHeight="false" outlineLevel="0" collapsed="false">
      <c r="A35" s="52" t="s">
        <v>65</v>
      </c>
      <c r="B35" s="28" t="n">
        <v>8</v>
      </c>
      <c r="C35" s="28" t="n">
        <v>0</v>
      </c>
      <c r="D35" s="29" t="n">
        <v>53</v>
      </c>
      <c r="E35" s="30" t="n">
        <v>39</v>
      </c>
      <c r="F35" s="30" t="n">
        <v>44</v>
      </c>
      <c r="G35" s="29" t="n">
        <v>925</v>
      </c>
      <c r="H35" s="30" t="n">
        <v>484</v>
      </c>
      <c r="I35" s="30" t="n">
        <v>441</v>
      </c>
      <c r="J35" s="28" t="n">
        <v>86</v>
      </c>
      <c r="K35" s="49" t="n">
        <v>80</v>
      </c>
      <c r="L35" s="49" t="n">
        <v>76</v>
      </c>
      <c r="M35" s="49" t="n">
        <v>74</v>
      </c>
      <c r="N35" s="28" t="n">
        <v>84</v>
      </c>
      <c r="O35" s="49" t="n">
        <v>59</v>
      </c>
      <c r="P35" s="49" t="n">
        <v>86</v>
      </c>
      <c r="Q35" s="49" t="n">
        <v>75</v>
      </c>
      <c r="R35" s="49" t="n">
        <v>78</v>
      </c>
      <c r="S35" s="49" t="n">
        <v>68</v>
      </c>
      <c r="T35" s="49" t="n">
        <v>74</v>
      </c>
      <c r="U35" s="50" t="n">
        <v>85</v>
      </c>
      <c r="V35" s="51" t="s">
        <v>66</v>
      </c>
    </row>
    <row r="36" customFormat="false" ht="12" hidden="false" customHeight="false" outlineLevel="0" collapsed="false">
      <c r="A36" s="52" t="s">
        <v>67</v>
      </c>
      <c r="B36" s="28" t="n">
        <v>2</v>
      </c>
      <c r="C36" s="28" t="n">
        <v>0</v>
      </c>
      <c r="D36" s="29" t="n">
        <v>20</v>
      </c>
      <c r="E36" s="30" t="n">
        <v>13</v>
      </c>
      <c r="F36" s="30" t="n">
        <v>20</v>
      </c>
      <c r="G36" s="29" t="n">
        <v>412</v>
      </c>
      <c r="H36" s="30" t="n">
        <v>234</v>
      </c>
      <c r="I36" s="30" t="n">
        <v>178</v>
      </c>
      <c r="J36" s="28" t="n">
        <v>38</v>
      </c>
      <c r="K36" s="49" t="n">
        <v>16</v>
      </c>
      <c r="L36" s="49" t="n">
        <v>35</v>
      </c>
      <c r="M36" s="49" t="n">
        <v>30</v>
      </c>
      <c r="N36" s="28" t="n">
        <v>37</v>
      </c>
      <c r="O36" s="49" t="n">
        <v>28</v>
      </c>
      <c r="P36" s="49" t="n">
        <v>37</v>
      </c>
      <c r="Q36" s="49" t="n">
        <v>38</v>
      </c>
      <c r="R36" s="49" t="n">
        <v>48</v>
      </c>
      <c r="S36" s="49" t="n">
        <v>37</v>
      </c>
      <c r="T36" s="49" t="n">
        <v>39</v>
      </c>
      <c r="U36" s="50" t="n">
        <v>29</v>
      </c>
      <c r="V36" s="51" t="s">
        <v>68</v>
      </c>
    </row>
    <row r="37" customFormat="false" ht="12" hidden="false" customHeight="false" outlineLevel="0" collapsed="false">
      <c r="A37" s="53" t="s">
        <v>69</v>
      </c>
      <c r="B37" s="54" t="n">
        <v>5</v>
      </c>
      <c r="C37" s="54" t="n">
        <v>1</v>
      </c>
      <c r="D37" s="55" t="n">
        <v>38</v>
      </c>
      <c r="E37" s="55" t="n">
        <v>23</v>
      </c>
      <c r="F37" s="55" t="n">
        <v>39</v>
      </c>
      <c r="G37" s="55" t="n">
        <v>627</v>
      </c>
      <c r="H37" s="55" t="n">
        <v>338</v>
      </c>
      <c r="I37" s="55" t="n">
        <v>289</v>
      </c>
      <c r="J37" s="55" t="n">
        <v>55</v>
      </c>
      <c r="K37" s="54" t="n">
        <v>46</v>
      </c>
      <c r="L37" s="54" t="n">
        <v>49</v>
      </c>
      <c r="M37" s="54" t="n">
        <v>39</v>
      </c>
      <c r="N37" s="54" t="n">
        <v>50</v>
      </c>
      <c r="O37" s="54" t="n">
        <v>46</v>
      </c>
      <c r="P37" s="54" t="n">
        <v>63</v>
      </c>
      <c r="Q37" s="54" t="n">
        <v>49</v>
      </c>
      <c r="R37" s="54" t="n">
        <v>57</v>
      </c>
      <c r="S37" s="54" t="n">
        <v>56</v>
      </c>
      <c r="T37" s="54" t="n">
        <v>64</v>
      </c>
      <c r="U37" s="56" t="n">
        <v>53</v>
      </c>
      <c r="V37" s="57" t="s">
        <v>70</v>
      </c>
    </row>
    <row r="38" s="43" customFormat="true" ht="12" hidden="false" customHeight="true" outlineLevel="0" collapsed="false">
      <c r="A38" s="58" t="s">
        <v>71</v>
      </c>
      <c r="B38" s="40" t="n">
        <f aca="false">SUM(B39:B40)</f>
        <v>12</v>
      </c>
      <c r="C38" s="40" t="n">
        <f aca="false">SUM(C39:C40)</f>
        <v>0</v>
      </c>
      <c r="D38" s="40" t="n">
        <f aca="false">SUM(D39:D40)</f>
        <v>109</v>
      </c>
      <c r="E38" s="40" t="n">
        <f aca="false">SUM(E39:E40)</f>
        <v>79</v>
      </c>
      <c r="F38" s="40" t="n">
        <f aca="false">SUM(F39:F40)</f>
        <v>89</v>
      </c>
      <c r="G38" s="40" t="n">
        <f aca="false">SUM(G39:G40)</f>
        <v>2349</v>
      </c>
      <c r="H38" s="40" t="n">
        <f aca="false">SUM(H39:H40)</f>
        <v>1220</v>
      </c>
      <c r="I38" s="40" t="n">
        <f aca="false">SUM(I39:I40)</f>
        <v>1129</v>
      </c>
      <c r="J38" s="40" t="n">
        <f aca="false">SUM(J39:J40)</f>
        <v>210</v>
      </c>
      <c r="K38" s="40" t="n">
        <f aca="false">SUM(K39:K40)</f>
        <v>179</v>
      </c>
      <c r="L38" s="40" t="n">
        <f aca="false">SUM(L39:L40)</f>
        <v>185</v>
      </c>
      <c r="M38" s="40" t="n">
        <f aca="false">SUM(M39:M40)</f>
        <v>182</v>
      </c>
      <c r="N38" s="40" t="n">
        <f aca="false">SUM(N39:N40)</f>
        <v>218</v>
      </c>
      <c r="O38" s="40" t="n">
        <f aca="false">SUM(O39:O40)</f>
        <v>184</v>
      </c>
      <c r="P38" s="40" t="n">
        <f aca="false">SUM(P39:P40)</f>
        <v>209</v>
      </c>
      <c r="Q38" s="40" t="n">
        <f aca="false">SUM(Q39:Q40)</f>
        <v>199</v>
      </c>
      <c r="R38" s="40" t="n">
        <f aca="false">SUM(R39:R40)</f>
        <v>221</v>
      </c>
      <c r="S38" s="40" t="n">
        <f aca="false">SUM(S39:S40)</f>
        <v>191</v>
      </c>
      <c r="T38" s="40" t="n">
        <f aca="false">SUM(T39:T40)</f>
        <v>177</v>
      </c>
      <c r="U38" s="40" t="n">
        <f aca="false">SUM(U39:U40)</f>
        <v>194</v>
      </c>
      <c r="V38" s="32" t="s">
        <v>72</v>
      </c>
    </row>
    <row r="39" customFormat="false" ht="12" hidden="false" customHeight="false" outlineLevel="0" collapsed="false">
      <c r="A39" s="52" t="s">
        <v>73</v>
      </c>
      <c r="B39" s="28" t="n">
        <v>6</v>
      </c>
      <c r="C39" s="28" t="n">
        <v>0</v>
      </c>
      <c r="D39" s="29" t="n">
        <v>70</v>
      </c>
      <c r="E39" s="30" t="n">
        <v>43</v>
      </c>
      <c r="F39" s="30" t="n">
        <v>60</v>
      </c>
      <c r="G39" s="29" t="n">
        <v>1763</v>
      </c>
      <c r="H39" s="30" t="n">
        <v>913</v>
      </c>
      <c r="I39" s="30" t="n">
        <v>850</v>
      </c>
      <c r="J39" s="28" t="n">
        <v>168</v>
      </c>
      <c r="K39" s="49" t="n">
        <v>136</v>
      </c>
      <c r="L39" s="49" t="n">
        <v>144</v>
      </c>
      <c r="M39" s="49" t="n">
        <v>138</v>
      </c>
      <c r="N39" s="28" t="n">
        <v>158</v>
      </c>
      <c r="O39" s="49" t="n">
        <v>144</v>
      </c>
      <c r="P39" s="49" t="n">
        <v>152</v>
      </c>
      <c r="Q39" s="49" t="n">
        <v>145</v>
      </c>
      <c r="R39" s="49" t="n">
        <v>166</v>
      </c>
      <c r="S39" s="49" t="n">
        <v>141</v>
      </c>
      <c r="T39" s="49" t="n">
        <v>125</v>
      </c>
      <c r="U39" s="50" t="n">
        <v>146</v>
      </c>
      <c r="V39" s="51" t="s">
        <v>74</v>
      </c>
    </row>
    <row r="40" customFormat="false" ht="12" hidden="false" customHeight="false" outlineLevel="0" collapsed="false">
      <c r="A40" s="53" t="s">
        <v>75</v>
      </c>
      <c r="B40" s="54" t="n">
        <v>6</v>
      </c>
      <c r="C40" s="54" t="n">
        <v>0</v>
      </c>
      <c r="D40" s="55" t="n">
        <v>39</v>
      </c>
      <c r="E40" s="55" t="n">
        <v>36</v>
      </c>
      <c r="F40" s="55" t="n">
        <v>29</v>
      </c>
      <c r="G40" s="55" t="n">
        <v>586</v>
      </c>
      <c r="H40" s="55" t="n">
        <v>307</v>
      </c>
      <c r="I40" s="55" t="n">
        <v>279</v>
      </c>
      <c r="J40" s="54" t="n">
        <v>42</v>
      </c>
      <c r="K40" s="54" t="n">
        <v>43</v>
      </c>
      <c r="L40" s="54" t="n">
        <v>41</v>
      </c>
      <c r="M40" s="54" t="n">
        <v>44</v>
      </c>
      <c r="N40" s="54" t="n">
        <v>60</v>
      </c>
      <c r="O40" s="54" t="n">
        <v>40</v>
      </c>
      <c r="P40" s="54" t="n">
        <v>57</v>
      </c>
      <c r="Q40" s="54" t="n">
        <v>54</v>
      </c>
      <c r="R40" s="54" t="n">
        <v>55</v>
      </c>
      <c r="S40" s="54" t="n">
        <v>50</v>
      </c>
      <c r="T40" s="54" t="n">
        <v>52</v>
      </c>
      <c r="U40" s="56" t="n">
        <v>48</v>
      </c>
      <c r="V40" s="57" t="s">
        <v>76</v>
      </c>
    </row>
    <row r="41" s="43" customFormat="true" ht="12" hidden="false" customHeight="true" outlineLevel="0" collapsed="false">
      <c r="A41" s="58" t="s">
        <v>77</v>
      </c>
      <c r="B41" s="40" t="n">
        <f aca="false">SUM(B42:B45)</f>
        <v>22</v>
      </c>
      <c r="C41" s="40" t="n">
        <f aca="false">SUM(C42:C45)</f>
        <v>1</v>
      </c>
      <c r="D41" s="40" t="n">
        <f aca="false">SUM(D42:D45)</f>
        <v>150</v>
      </c>
      <c r="E41" s="40" t="n">
        <f aca="false">SUM(E42:E45)</f>
        <v>103</v>
      </c>
      <c r="F41" s="40" t="n">
        <f aca="false">SUM(F42:F45)</f>
        <v>140</v>
      </c>
      <c r="G41" s="40" t="n">
        <f aca="false">SUM(G42:G45)</f>
        <v>2736</v>
      </c>
      <c r="H41" s="40" t="n">
        <f aca="false">SUM(H42:H45)</f>
        <v>1397</v>
      </c>
      <c r="I41" s="40" t="n">
        <f aca="false">SUM(I42:I45)</f>
        <v>1339</v>
      </c>
      <c r="J41" s="40" t="n">
        <f aca="false">SUM(J42:J45)</f>
        <v>210</v>
      </c>
      <c r="K41" s="40" t="n">
        <f aca="false">SUM(K42:K45)</f>
        <v>183</v>
      </c>
      <c r="L41" s="40" t="n">
        <f aca="false">SUM(L42:L45)</f>
        <v>216</v>
      </c>
      <c r="M41" s="40" t="n">
        <f aca="false">SUM(M42:M45)</f>
        <v>223</v>
      </c>
      <c r="N41" s="40" t="n">
        <f aca="false">SUM(N42:N45)</f>
        <v>253</v>
      </c>
      <c r="O41" s="40" t="n">
        <f aca="false">SUM(O42:O45)</f>
        <v>210</v>
      </c>
      <c r="P41" s="40" t="n">
        <f aca="false">SUM(P42:P45)</f>
        <v>234</v>
      </c>
      <c r="Q41" s="40" t="n">
        <f aca="false">SUM(Q42:Q45)</f>
        <v>210</v>
      </c>
      <c r="R41" s="40" t="n">
        <f aca="false">SUM(R42:R45)</f>
        <v>218</v>
      </c>
      <c r="S41" s="40" t="n">
        <f aca="false">SUM(S42:S45)</f>
        <v>246</v>
      </c>
      <c r="T41" s="40" t="n">
        <f aca="false">SUM(T42:T45)</f>
        <v>266</v>
      </c>
      <c r="U41" s="40" t="n">
        <f aca="false">SUM(U42:U45)</f>
        <v>267</v>
      </c>
      <c r="V41" s="59" t="s">
        <v>78</v>
      </c>
    </row>
    <row r="42" customFormat="false" ht="12" hidden="false" customHeight="false" outlineLevel="0" collapsed="false">
      <c r="A42" s="52" t="s">
        <v>79</v>
      </c>
      <c r="B42" s="28" t="n">
        <v>4</v>
      </c>
      <c r="C42" s="28" t="n">
        <v>0</v>
      </c>
      <c r="D42" s="29" t="n">
        <v>22</v>
      </c>
      <c r="E42" s="30" t="n">
        <v>16</v>
      </c>
      <c r="F42" s="30" t="n">
        <v>22</v>
      </c>
      <c r="G42" s="29" t="n">
        <v>350</v>
      </c>
      <c r="H42" s="30" t="n">
        <v>187</v>
      </c>
      <c r="I42" s="30" t="n">
        <v>163</v>
      </c>
      <c r="J42" s="28" t="n">
        <v>24</v>
      </c>
      <c r="K42" s="49" t="n">
        <v>23</v>
      </c>
      <c r="L42" s="49" t="n">
        <v>29</v>
      </c>
      <c r="M42" s="49" t="n">
        <v>23</v>
      </c>
      <c r="N42" s="28" t="n">
        <v>32</v>
      </c>
      <c r="O42" s="49" t="n">
        <v>27</v>
      </c>
      <c r="P42" s="49" t="n">
        <v>27</v>
      </c>
      <c r="Q42" s="49" t="n">
        <v>24</v>
      </c>
      <c r="R42" s="49" t="n">
        <v>32</v>
      </c>
      <c r="S42" s="49" t="n">
        <v>29</v>
      </c>
      <c r="T42" s="49" t="n">
        <v>43</v>
      </c>
      <c r="U42" s="50" t="n">
        <v>37</v>
      </c>
      <c r="V42" s="51" t="s">
        <v>80</v>
      </c>
    </row>
    <row r="43" customFormat="false" ht="12" hidden="false" customHeight="false" outlineLevel="0" collapsed="false">
      <c r="A43" s="52" t="s">
        <v>81</v>
      </c>
      <c r="B43" s="28" t="n">
        <v>6</v>
      </c>
      <c r="C43" s="28" t="n">
        <v>0</v>
      </c>
      <c r="D43" s="29" t="n">
        <v>44</v>
      </c>
      <c r="E43" s="30" t="n">
        <v>28</v>
      </c>
      <c r="F43" s="30" t="n">
        <v>41</v>
      </c>
      <c r="G43" s="29" t="n">
        <v>994</v>
      </c>
      <c r="H43" s="30" t="n">
        <v>499</v>
      </c>
      <c r="I43" s="30" t="n">
        <v>495</v>
      </c>
      <c r="J43" s="28" t="n">
        <v>69</v>
      </c>
      <c r="K43" s="49" t="n">
        <v>71</v>
      </c>
      <c r="L43" s="49" t="n">
        <v>72</v>
      </c>
      <c r="M43" s="49" t="n">
        <v>78</v>
      </c>
      <c r="N43" s="28" t="n">
        <v>98</v>
      </c>
      <c r="O43" s="49" t="n">
        <v>79</v>
      </c>
      <c r="P43" s="49" t="n">
        <v>90</v>
      </c>
      <c r="Q43" s="49" t="n">
        <v>87</v>
      </c>
      <c r="R43" s="49" t="n">
        <v>73</v>
      </c>
      <c r="S43" s="49" t="n">
        <v>87</v>
      </c>
      <c r="T43" s="49" t="n">
        <v>97</v>
      </c>
      <c r="U43" s="50" t="n">
        <v>93</v>
      </c>
      <c r="V43" s="51" t="s">
        <v>82</v>
      </c>
    </row>
    <row r="44" customFormat="false" ht="12" hidden="false" customHeight="false" outlineLevel="0" collapsed="false">
      <c r="A44" s="52" t="s">
        <v>83</v>
      </c>
      <c r="B44" s="28" t="n">
        <v>8</v>
      </c>
      <c r="C44" s="28" t="n">
        <v>1</v>
      </c>
      <c r="D44" s="29" t="n">
        <v>49</v>
      </c>
      <c r="E44" s="30" t="n">
        <v>35</v>
      </c>
      <c r="F44" s="30" t="n">
        <v>47</v>
      </c>
      <c r="G44" s="29" t="n">
        <v>638</v>
      </c>
      <c r="H44" s="30" t="n">
        <v>318</v>
      </c>
      <c r="I44" s="30" t="n">
        <v>320</v>
      </c>
      <c r="J44" s="28" t="n">
        <v>42</v>
      </c>
      <c r="K44" s="49" t="n">
        <v>48</v>
      </c>
      <c r="L44" s="49" t="n">
        <v>47</v>
      </c>
      <c r="M44" s="49" t="n">
        <v>50</v>
      </c>
      <c r="N44" s="28" t="n">
        <v>52</v>
      </c>
      <c r="O44" s="49" t="n">
        <v>46</v>
      </c>
      <c r="P44" s="49" t="n">
        <v>54</v>
      </c>
      <c r="Q44" s="49" t="n">
        <v>41</v>
      </c>
      <c r="R44" s="49" t="n">
        <v>59</v>
      </c>
      <c r="S44" s="49" t="n">
        <v>55</v>
      </c>
      <c r="T44" s="49" t="n">
        <v>64</v>
      </c>
      <c r="U44" s="50" t="n">
        <v>80</v>
      </c>
      <c r="V44" s="51" t="s">
        <v>84</v>
      </c>
    </row>
    <row r="45" customFormat="false" ht="12" hidden="false" customHeight="false" outlineLevel="0" collapsed="false">
      <c r="A45" s="53" t="s">
        <v>85</v>
      </c>
      <c r="B45" s="54" t="n">
        <v>4</v>
      </c>
      <c r="C45" s="54" t="n">
        <v>0</v>
      </c>
      <c r="D45" s="55" t="n">
        <v>35</v>
      </c>
      <c r="E45" s="55" t="n">
        <v>24</v>
      </c>
      <c r="F45" s="55" t="n">
        <v>30</v>
      </c>
      <c r="G45" s="55" t="n">
        <v>754</v>
      </c>
      <c r="H45" s="55" t="n">
        <v>393</v>
      </c>
      <c r="I45" s="55" t="n">
        <v>361</v>
      </c>
      <c r="J45" s="54" t="n">
        <v>75</v>
      </c>
      <c r="K45" s="54" t="n">
        <v>41</v>
      </c>
      <c r="L45" s="54" t="n">
        <v>68</v>
      </c>
      <c r="M45" s="54" t="n">
        <v>72</v>
      </c>
      <c r="N45" s="54" t="n">
        <v>71</v>
      </c>
      <c r="O45" s="54" t="n">
        <v>58</v>
      </c>
      <c r="P45" s="54" t="n">
        <v>63</v>
      </c>
      <c r="Q45" s="54" t="n">
        <v>58</v>
      </c>
      <c r="R45" s="54" t="n">
        <v>54</v>
      </c>
      <c r="S45" s="54" t="n">
        <v>75</v>
      </c>
      <c r="T45" s="54" t="n">
        <v>62</v>
      </c>
      <c r="U45" s="56" t="n">
        <v>57</v>
      </c>
      <c r="V45" s="57" t="s">
        <v>86</v>
      </c>
    </row>
    <row r="46" s="43" customFormat="true" ht="12" hidden="false" customHeight="true" outlineLevel="0" collapsed="false">
      <c r="A46" s="58" t="s">
        <v>87</v>
      </c>
      <c r="B46" s="40" t="n">
        <f aca="false">SUM(B47)</f>
        <v>6</v>
      </c>
      <c r="C46" s="40" t="n">
        <f aca="false">SUM(C47)</f>
        <v>1</v>
      </c>
      <c r="D46" s="40" t="n">
        <f aca="false">SUM(D47)</f>
        <v>43</v>
      </c>
      <c r="E46" s="40" t="n">
        <f aca="false">SUM(E47)</f>
        <v>27</v>
      </c>
      <c r="F46" s="40" t="n">
        <f aca="false">SUM(F47)</f>
        <v>37</v>
      </c>
      <c r="G46" s="40" t="n">
        <f aca="false">SUM(G47)</f>
        <v>826</v>
      </c>
      <c r="H46" s="40" t="n">
        <f aca="false">SUM(H47)</f>
        <v>447</v>
      </c>
      <c r="I46" s="40" t="n">
        <f aca="false">SUM(I47)</f>
        <v>379</v>
      </c>
      <c r="J46" s="40" t="n">
        <f aca="false">SUM(J47)</f>
        <v>59</v>
      </c>
      <c r="K46" s="40" t="n">
        <f aca="false">SUM(K47)</f>
        <v>57</v>
      </c>
      <c r="L46" s="40" t="n">
        <f aca="false">SUM(L47)</f>
        <v>74</v>
      </c>
      <c r="M46" s="40" t="n">
        <f aca="false">SUM(M47)</f>
        <v>56</v>
      </c>
      <c r="N46" s="40" t="n">
        <f aca="false">SUM(N47)</f>
        <v>69</v>
      </c>
      <c r="O46" s="40" t="n">
        <f aca="false">SUM(O47)</f>
        <v>60</v>
      </c>
      <c r="P46" s="40" t="n">
        <f aca="false">SUM(P47)</f>
        <v>70</v>
      </c>
      <c r="Q46" s="40" t="n">
        <f aca="false">SUM(Q47)</f>
        <v>67</v>
      </c>
      <c r="R46" s="40" t="n">
        <f aca="false">SUM(R47)</f>
        <v>81</v>
      </c>
      <c r="S46" s="40" t="n">
        <f aca="false">SUM(S47)</f>
        <v>75</v>
      </c>
      <c r="T46" s="40" t="n">
        <f aca="false">SUM(T47)</f>
        <v>94</v>
      </c>
      <c r="U46" s="40" t="n">
        <f aca="false">SUM(U47)</f>
        <v>64</v>
      </c>
      <c r="V46" s="32" t="s">
        <v>88</v>
      </c>
    </row>
    <row r="47" customFormat="false" ht="12" hidden="false" customHeight="false" outlineLevel="0" collapsed="false">
      <c r="A47" s="53" t="s">
        <v>89</v>
      </c>
      <c r="B47" s="54" t="n">
        <v>6</v>
      </c>
      <c r="C47" s="54" t="n">
        <v>1</v>
      </c>
      <c r="D47" s="55" t="n">
        <v>43</v>
      </c>
      <c r="E47" s="55" t="n">
        <v>27</v>
      </c>
      <c r="F47" s="55" t="n">
        <v>37</v>
      </c>
      <c r="G47" s="55" t="n">
        <v>826</v>
      </c>
      <c r="H47" s="55" t="n">
        <v>447</v>
      </c>
      <c r="I47" s="55" t="n">
        <v>379</v>
      </c>
      <c r="J47" s="54" t="n">
        <v>59</v>
      </c>
      <c r="K47" s="54" t="n">
        <v>57</v>
      </c>
      <c r="L47" s="54" t="n">
        <v>74</v>
      </c>
      <c r="M47" s="54" t="n">
        <v>56</v>
      </c>
      <c r="N47" s="54" t="n">
        <v>69</v>
      </c>
      <c r="O47" s="54" t="n">
        <v>60</v>
      </c>
      <c r="P47" s="54" t="n">
        <v>70</v>
      </c>
      <c r="Q47" s="54" t="n">
        <v>67</v>
      </c>
      <c r="R47" s="54" t="n">
        <v>81</v>
      </c>
      <c r="S47" s="54" t="n">
        <v>75</v>
      </c>
      <c r="T47" s="54" t="n">
        <v>94</v>
      </c>
      <c r="U47" s="56" t="n">
        <v>64</v>
      </c>
      <c r="V47" s="57" t="s">
        <v>90</v>
      </c>
    </row>
    <row r="48" s="43" customFormat="true" ht="12" hidden="false" customHeight="false" outlineLevel="0" collapsed="false">
      <c r="A48" s="58" t="s">
        <v>91</v>
      </c>
      <c r="B48" s="38" t="n">
        <f aca="false">SUM(B49:B56)</f>
        <v>28</v>
      </c>
      <c r="C48" s="38" t="n">
        <f aca="false">SUM(C49:C56)</f>
        <v>4</v>
      </c>
      <c r="D48" s="38" t="n">
        <f aca="false">SUM(D49:D56)</f>
        <v>164</v>
      </c>
      <c r="E48" s="38" t="n">
        <f aca="false">SUM(E49:E56)</f>
        <v>134</v>
      </c>
      <c r="F48" s="38" t="n">
        <f aca="false">SUM(F49:F56)</f>
        <v>138</v>
      </c>
      <c r="G48" s="38" t="n">
        <f aca="false">SUM(G49:G56)</f>
        <v>2642</v>
      </c>
      <c r="H48" s="38" t="n">
        <f aca="false">SUM(H49:H56)</f>
        <v>1366</v>
      </c>
      <c r="I48" s="38" t="n">
        <f aca="false">SUM(I49:I56)</f>
        <v>1276</v>
      </c>
      <c r="J48" s="38" t="n">
        <f aca="false">SUM(J49:J56)</f>
        <v>195</v>
      </c>
      <c r="K48" s="38" t="n">
        <f aca="false">SUM(K49:K56)</f>
        <v>193</v>
      </c>
      <c r="L48" s="38" t="n">
        <f aca="false">SUM(L49:L56)</f>
        <v>222</v>
      </c>
      <c r="M48" s="38" t="n">
        <f aca="false">SUM(M49:M56)</f>
        <v>189</v>
      </c>
      <c r="N48" s="38" t="n">
        <f aca="false">SUM(N49:N56)</f>
        <v>250</v>
      </c>
      <c r="O48" s="38" t="n">
        <f aca="false">SUM(O49:O56)</f>
        <v>213</v>
      </c>
      <c r="P48" s="38" t="n">
        <f aca="false">SUM(P49:P56)</f>
        <v>227</v>
      </c>
      <c r="Q48" s="38" t="n">
        <f aca="false">SUM(Q49:Q56)</f>
        <v>199</v>
      </c>
      <c r="R48" s="38" t="n">
        <f aca="false">SUM(R49:R56)</f>
        <v>228</v>
      </c>
      <c r="S48" s="38" t="n">
        <f aca="false">SUM(S49:S56)</f>
        <v>234</v>
      </c>
      <c r="T48" s="38" t="n">
        <f aca="false">SUM(T49:T56)</f>
        <v>244</v>
      </c>
      <c r="U48" s="38" t="n">
        <f aca="false">SUM(U49:U56)</f>
        <v>248</v>
      </c>
      <c r="V48" s="32" t="s">
        <v>92</v>
      </c>
    </row>
    <row r="49" customFormat="false" ht="12" hidden="false" customHeight="false" outlineLevel="0" collapsed="false">
      <c r="A49" s="52" t="s">
        <v>93</v>
      </c>
      <c r="B49" s="29" t="n">
        <v>2</v>
      </c>
      <c r="C49" s="29" t="n">
        <v>0</v>
      </c>
      <c r="D49" s="29" t="n">
        <v>10</v>
      </c>
      <c r="E49" s="30" t="n">
        <v>9</v>
      </c>
      <c r="F49" s="30" t="n">
        <v>8</v>
      </c>
      <c r="G49" s="29" t="n">
        <v>184</v>
      </c>
      <c r="H49" s="30" t="n">
        <v>79</v>
      </c>
      <c r="I49" s="30" t="n">
        <v>105</v>
      </c>
      <c r="J49" s="49" t="n">
        <v>12</v>
      </c>
      <c r="K49" s="49" t="n">
        <v>15</v>
      </c>
      <c r="L49" s="49" t="n">
        <v>10</v>
      </c>
      <c r="M49" s="49" t="n">
        <v>12</v>
      </c>
      <c r="N49" s="28" t="n">
        <v>15</v>
      </c>
      <c r="O49" s="49" t="n">
        <v>19</v>
      </c>
      <c r="P49" s="49" t="n">
        <v>15</v>
      </c>
      <c r="Q49" s="49" t="n">
        <v>17</v>
      </c>
      <c r="R49" s="49" t="n">
        <v>14</v>
      </c>
      <c r="S49" s="49" t="n">
        <v>23</v>
      </c>
      <c r="T49" s="49" t="n">
        <v>13</v>
      </c>
      <c r="U49" s="50" t="n">
        <v>19</v>
      </c>
      <c r="V49" s="51" t="s">
        <v>94</v>
      </c>
    </row>
    <row r="50" customFormat="false" ht="12" hidden="false" customHeight="false" outlineLevel="0" collapsed="false">
      <c r="A50" s="52" t="s">
        <v>95</v>
      </c>
      <c r="B50" s="29" t="n">
        <v>3</v>
      </c>
      <c r="C50" s="29" t="n">
        <v>0</v>
      </c>
      <c r="D50" s="29" t="n">
        <v>20</v>
      </c>
      <c r="E50" s="30" t="n">
        <v>14</v>
      </c>
      <c r="F50" s="30" t="n">
        <v>21</v>
      </c>
      <c r="G50" s="29" t="n">
        <v>494</v>
      </c>
      <c r="H50" s="30" t="n">
        <v>271</v>
      </c>
      <c r="I50" s="30" t="n">
        <v>223</v>
      </c>
      <c r="J50" s="49" t="n">
        <v>30</v>
      </c>
      <c r="K50" s="49" t="n">
        <v>27</v>
      </c>
      <c r="L50" s="49" t="n">
        <v>50</v>
      </c>
      <c r="M50" s="49" t="n">
        <v>35</v>
      </c>
      <c r="N50" s="28" t="n">
        <v>47</v>
      </c>
      <c r="O50" s="49" t="n">
        <v>38</v>
      </c>
      <c r="P50" s="49" t="n">
        <v>50</v>
      </c>
      <c r="Q50" s="49" t="n">
        <v>31</v>
      </c>
      <c r="R50" s="49" t="n">
        <v>44</v>
      </c>
      <c r="S50" s="49" t="n">
        <v>42</v>
      </c>
      <c r="T50" s="49" t="n">
        <v>50</v>
      </c>
      <c r="U50" s="50" t="n">
        <v>50</v>
      </c>
      <c r="V50" s="51" t="s">
        <v>96</v>
      </c>
    </row>
    <row r="51" customFormat="false" ht="12" hidden="false" customHeight="false" outlineLevel="0" collapsed="false">
      <c r="A51" s="52" t="s">
        <v>97</v>
      </c>
      <c r="B51" s="29" t="n">
        <v>2</v>
      </c>
      <c r="C51" s="29" t="n">
        <v>0</v>
      </c>
      <c r="D51" s="29" t="n">
        <v>12</v>
      </c>
      <c r="E51" s="30" t="n">
        <v>8</v>
      </c>
      <c r="F51" s="30" t="n">
        <v>13</v>
      </c>
      <c r="G51" s="29" t="n">
        <v>140</v>
      </c>
      <c r="H51" s="30" t="n">
        <v>72</v>
      </c>
      <c r="I51" s="30" t="n">
        <v>68</v>
      </c>
      <c r="J51" s="49" t="n">
        <v>12</v>
      </c>
      <c r="K51" s="49" t="n">
        <v>10</v>
      </c>
      <c r="L51" s="49" t="n">
        <v>8</v>
      </c>
      <c r="M51" s="49" t="n">
        <v>8</v>
      </c>
      <c r="N51" s="28" t="n">
        <v>16</v>
      </c>
      <c r="O51" s="49" t="n">
        <v>9</v>
      </c>
      <c r="P51" s="49" t="n">
        <v>10</v>
      </c>
      <c r="Q51" s="49" t="n">
        <v>11</v>
      </c>
      <c r="R51" s="49" t="n">
        <v>17</v>
      </c>
      <c r="S51" s="49" t="n">
        <v>15</v>
      </c>
      <c r="T51" s="49" t="n">
        <v>9</v>
      </c>
      <c r="U51" s="50" t="n">
        <v>15</v>
      </c>
      <c r="V51" s="51" t="s">
        <v>98</v>
      </c>
    </row>
    <row r="52" customFormat="false" ht="12" hidden="false" customHeight="false" outlineLevel="0" collapsed="false">
      <c r="A52" s="52" t="s">
        <v>99</v>
      </c>
      <c r="B52" s="29" t="n">
        <v>3</v>
      </c>
      <c r="C52" s="29" t="n">
        <v>1</v>
      </c>
      <c r="D52" s="29" t="n">
        <v>14</v>
      </c>
      <c r="E52" s="30" t="n">
        <v>12</v>
      </c>
      <c r="F52" s="30" t="n">
        <v>13</v>
      </c>
      <c r="G52" s="29" t="n">
        <v>254</v>
      </c>
      <c r="H52" s="30" t="n">
        <v>128</v>
      </c>
      <c r="I52" s="30" t="n">
        <v>126</v>
      </c>
      <c r="J52" s="49" t="n">
        <v>27</v>
      </c>
      <c r="K52" s="49" t="n">
        <v>14</v>
      </c>
      <c r="L52" s="49" t="n">
        <v>18</v>
      </c>
      <c r="M52" s="49" t="n">
        <v>17</v>
      </c>
      <c r="N52" s="28" t="n">
        <v>19</v>
      </c>
      <c r="O52" s="49" t="n">
        <v>21</v>
      </c>
      <c r="P52" s="49" t="n">
        <v>19</v>
      </c>
      <c r="Q52" s="49" t="n">
        <v>21</v>
      </c>
      <c r="R52" s="49" t="n">
        <v>22</v>
      </c>
      <c r="S52" s="49" t="n">
        <v>20</v>
      </c>
      <c r="T52" s="49" t="n">
        <v>23</v>
      </c>
      <c r="U52" s="50" t="n">
        <v>33</v>
      </c>
      <c r="V52" s="51" t="s">
        <v>100</v>
      </c>
    </row>
    <row r="53" customFormat="false" ht="12" hidden="false" customHeight="false" outlineLevel="0" collapsed="false">
      <c r="A53" s="52" t="s">
        <v>101</v>
      </c>
      <c r="B53" s="29" t="n">
        <v>1</v>
      </c>
      <c r="C53" s="29" t="n">
        <v>0</v>
      </c>
      <c r="D53" s="29" t="n">
        <v>7</v>
      </c>
      <c r="E53" s="30" t="n">
        <v>5</v>
      </c>
      <c r="F53" s="30" t="n">
        <v>6</v>
      </c>
      <c r="G53" s="29" t="n">
        <v>212</v>
      </c>
      <c r="H53" s="30" t="n">
        <v>115</v>
      </c>
      <c r="I53" s="30" t="n">
        <v>97</v>
      </c>
      <c r="J53" s="49" t="n">
        <v>17</v>
      </c>
      <c r="K53" s="49" t="n">
        <v>22</v>
      </c>
      <c r="L53" s="49" t="n">
        <v>17</v>
      </c>
      <c r="M53" s="49" t="n">
        <v>17</v>
      </c>
      <c r="N53" s="28" t="n">
        <v>25</v>
      </c>
      <c r="O53" s="49" t="n">
        <v>12</v>
      </c>
      <c r="P53" s="49" t="n">
        <v>15</v>
      </c>
      <c r="Q53" s="49" t="n">
        <v>10</v>
      </c>
      <c r="R53" s="49" t="n">
        <v>23</v>
      </c>
      <c r="S53" s="49" t="n">
        <v>18</v>
      </c>
      <c r="T53" s="49" t="n">
        <v>18</v>
      </c>
      <c r="U53" s="50" t="n">
        <v>18</v>
      </c>
      <c r="V53" s="51" t="s">
        <v>102</v>
      </c>
    </row>
    <row r="54" customFormat="false" ht="12" hidden="false" customHeight="false" outlineLevel="0" collapsed="false">
      <c r="A54" s="52" t="s">
        <v>103</v>
      </c>
      <c r="B54" s="29" t="n">
        <v>5</v>
      </c>
      <c r="C54" s="29" t="n">
        <v>0</v>
      </c>
      <c r="D54" s="29" t="n">
        <v>23</v>
      </c>
      <c r="E54" s="30" t="n">
        <v>24</v>
      </c>
      <c r="F54" s="30" t="n">
        <v>16</v>
      </c>
      <c r="G54" s="29" t="n">
        <v>328</v>
      </c>
      <c r="H54" s="30" t="n">
        <v>166</v>
      </c>
      <c r="I54" s="30" t="n">
        <v>162</v>
      </c>
      <c r="J54" s="49" t="n">
        <v>25</v>
      </c>
      <c r="K54" s="49" t="n">
        <v>17</v>
      </c>
      <c r="L54" s="49" t="n">
        <v>34</v>
      </c>
      <c r="M54" s="49" t="n">
        <v>24</v>
      </c>
      <c r="N54" s="28" t="n">
        <v>29</v>
      </c>
      <c r="O54" s="49" t="n">
        <v>32</v>
      </c>
      <c r="P54" s="49" t="n">
        <v>21</v>
      </c>
      <c r="Q54" s="49" t="n">
        <v>32</v>
      </c>
      <c r="R54" s="49" t="n">
        <v>23</v>
      </c>
      <c r="S54" s="49" t="n">
        <v>30</v>
      </c>
      <c r="T54" s="49" t="n">
        <v>34</v>
      </c>
      <c r="U54" s="50" t="n">
        <v>27</v>
      </c>
      <c r="V54" s="51" t="s">
        <v>104</v>
      </c>
    </row>
    <row r="55" customFormat="false" ht="12" hidden="false" customHeight="false" outlineLevel="0" collapsed="false">
      <c r="A55" s="52" t="s">
        <v>105</v>
      </c>
      <c r="B55" s="29" t="n">
        <v>2</v>
      </c>
      <c r="C55" s="29" t="n">
        <v>1</v>
      </c>
      <c r="D55" s="29" t="n">
        <v>16</v>
      </c>
      <c r="E55" s="30" t="n">
        <v>12</v>
      </c>
      <c r="F55" s="30" t="n">
        <v>11</v>
      </c>
      <c r="G55" s="29" t="n">
        <v>215</v>
      </c>
      <c r="H55" s="30" t="n">
        <v>116</v>
      </c>
      <c r="I55" s="30" t="n">
        <v>99</v>
      </c>
      <c r="J55" s="49" t="n">
        <v>16</v>
      </c>
      <c r="K55" s="49" t="n">
        <v>15</v>
      </c>
      <c r="L55" s="49" t="n">
        <v>18</v>
      </c>
      <c r="M55" s="49" t="n">
        <v>14</v>
      </c>
      <c r="N55" s="28" t="n">
        <v>20</v>
      </c>
      <c r="O55" s="49" t="n">
        <v>18</v>
      </c>
      <c r="P55" s="49" t="n">
        <v>19</v>
      </c>
      <c r="Q55" s="49" t="n">
        <v>15</v>
      </c>
      <c r="R55" s="49" t="n">
        <v>20</v>
      </c>
      <c r="S55" s="49" t="n">
        <v>16</v>
      </c>
      <c r="T55" s="49" t="n">
        <v>23</v>
      </c>
      <c r="U55" s="50" t="n">
        <v>21</v>
      </c>
      <c r="V55" s="51" t="s">
        <v>106</v>
      </c>
    </row>
    <row r="56" customFormat="false" ht="12" hidden="false" customHeight="false" outlineLevel="0" collapsed="false">
      <c r="A56" s="53" t="s">
        <v>107</v>
      </c>
      <c r="B56" s="55" t="n">
        <v>10</v>
      </c>
      <c r="C56" s="55" t="n">
        <v>2</v>
      </c>
      <c r="D56" s="55" t="n">
        <v>62</v>
      </c>
      <c r="E56" s="55" t="n">
        <v>50</v>
      </c>
      <c r="F56" s="55" t="n">
        <v>50</v>
      </c>
      <c r="G56" s="55" t="n">
        <v>815</v>
      </c>
      <c r="H56" s="55" t="n">
        <v>419</v>
      </c>
      <c r="I56" s="55" t="n">
        <v>396</v>
      </c>
      <c r="J56" s="54" t="n">
        <v>56</v>
      </c>
      <c r="K56" s="54" t="n">
        <v>73</v>
      </c>
      <c r="L56" s="54" t="n">
        <v>67</v>
      </c>
      <c r="M56" s="54" t="n">
        <v>62</v>
      </c>
      <c r="N56" s="54" t="n">
        <v>79</v>
      </c>
      <c r="O56" s="54" t="n">
        <v>64</v>
      </c>
      <c r="P56" s="54" t="n">
        <v>78</v>
      </c>
      <c r="Q56" s="54" t="n">
        <v>62</v>
      </c>
      <c r="R56" s="54" t="n">
        <v>65</v>
      </c>
      <c r="S56" s="54" t="n">
        <v>70</v>
      </c>
      <c r="T56" s="54" t="n">
        <v>74</v>
      </c>
      <c r="U56" s="56" t="n">
        <v>65</v>
      </c>
      <c r="V56" s="57" t="s">
        <v>108</v>
      </c>
    </row>
    <row r="57" s="43" customFormat="true" ht="12" hidden="false" customHeight="true" outlineLevel="0" collapsed="false">
      <c r="A57" s="58" t="s">
        <v>109</v>
      </c>
      <c r="B57" s="38" t="n">
        <f aca="false">SUM(B58:B65)</f>
        <v>32</v>
      </c>
      <c r="C57" s="38" t="n">
        <f aca="false">SUM(C58:C65)</f>
        <v>2</v>
      </c>
      <c r="D57" s="38" t="n">
        <f aca="false">SUM(D58:D65)</f>
        <v>199</v>
      </c>
      <c r="E57" s="38" t="n">
        <f aca="false">SUM(E58:E65)</f>
        <v>125</v>
      </c>
      <c r="F57" s="38" t="n">
        <f aca="false">SUM(F58:F65)</f>
        <v>199</v>
      </c>
      <c r="G57" s="38" t="n">
        <f aca="false">SUM(G58:G65)</f>
        <v>3739</v>
      </c>
      <c r="H57" s="38" t="n">
        <f aca="false">SUM(H58:H65)</f>
        <v>1980</v>
      </c>
      <c r="I57" s="38" t="n">
        <f aca="false">SUM(I58:I65)</f>
        <v>1759</v>
      </c>
      <c r="J57" s="38" t="n">
        <f aca="false">SUM(J58:J65)</f>
        <v>292</v>
      </c>
      <c r="K57" s="38" t="n">
        <f aca="false">SUM(K58:K65)</f>
        <v>262</v>
      </c>
      <c r="L57" s="38" t="n">
        <f aca="false">SUM(L58:L65)</f>
        <v>321</v>
      </c>
      <c r="M57" s="38" t="n">
        <f aca="false">SUM(M58:M65)</f>
        <v>276</v>
      </c>
      <c r="N57" s="38" t="n">
        <f aca="false">SUM(N58:N65)</f>
        <v>313</v>
      </c>
      <c r="O57" s="38" t="n">
        <f aca="false">SUM(O58:O65)</f>
        <v>300</v>
      </c>
      <c r="P57" s="38" t="n">
        <f aca="false">SUM(P58:P65)</f>
        <v>325</v>
      </c>
      <c r="Q57" s="38" t="n">
        <f aca="false">SUM(Q58:Q65)</f>
        <v>315</v>
      </c>
      <c r="R57" s="38" t="n">
        <f aca="false">SUM(R58:R65)</f>
        <v>384</v>
      </c>
      <c r="S57" s="38" t="n">
        <f aca="false">SUM(S58:S65)</f>
        <v>280</v>
      </c>
      <c r="T57" s="38" t="n">
        <f aca="false">SUM(T58:T65)</f>
        <v>345</v>
      </c>
      <c r="U57" s="38" t="n">
        <f aca="false">SUM(U58:U65)</f>
        <v>326</v>
      </c>
      <c r="V57" s="60" t="s">
        <v>110</v>
      </c>
    </row>
    <row r="58" customFormat="false" ht="12" hidden="false" customHeight="false" outlineLevel="0" collapsed="false">
      <c r="A58" s="52" t="s">
        <v>111</v>
      </c>
      <c r="B58" s="29" t="n">
        <v>7</v>
      </c>
      <c r="C58" s="29" t="n">
        <v>1</v>
      </c>
      <c r="D58" s="29" t="n">
        <v>42</v>
      </c>
      <c r="E58" s="30" t="n">
        <v>30</v>
      </c>
      <c r="F58" s="30" t="n">
        <v>39</v>
      </c>
      <c r="G58" s="29" t="n">
        <v>710</v>
      </c>
      <c r="H58" s="30" t="n">
        <v>390</v>
      </c>
      <c r="I58" s="30" t="n">
        <v>320</v>
      </c>
      <c r="J58" s="49" t="n">
        <v>59</v>
      </c>
      <c r="K58" s="49" t="n">
        <v>56</v>
      </c>
      <c r="L58" s="49" t="n">
        <v>44</v>
      </c>
      <c r="M58" s="49" t="n">
        <v>59</v>
      </c>
      <c r="N58" s="28" t="n">
        <v>63</v>
      </c>
      <c r="O58" s="49" t="n">
        <v>55</v>
      </c>
      <c r="P58" s="49" t="n">
        <v>58</v>
      </c>
      <c r="Q58" s="49" t="n">
        <v>59</v>
      </c>
      <c r="R58" s="49" t="n">
        <v>92</v>
      </c>
      <c r="S58" s="49" t="n">
        <v>43</v>
      </c>
      <c r="T58" s="49" t="n">
        <v>74</v>
      </c>
      <c r="U58" s="50" t="n">
        <v>48</v>
      </c>
      <c r="V58" s="51" t="s">
        <v>112</v>
      </c>
    </row>
    <row r="59" customFormat="false" ht="12" hidden="false" customHeight="false" outlineLevel="0" collapsed="false">
      <c r="A59" s="52" t="s">
        <v>113</v>
      </c>
      <c r="B59" s="29" t="n">
        <v>7</v>
      </c>
      <c r="C59" s="29" t="n">
        <v>0</v>
      </c>
      <c r="D59" s="29" t="n">
        <v>53</v>
      </c>
      <c r="E59" s="30" t="n">
        <v>30</v>
      </c>
      <c r="F59" s="30" t="n">
        <v>53</v>
      </c>
      <c r="G59" s="29" t="n">
        <v>1289</v>
      </c>
      <c r="H59" s="30" t="n">
        <v>651</v>
      </c>
      <c r="I59" s="30" t="n">
        <v>638</v>
      </c>
      <c r="J59" s="49" t="n">
        <v>102</v>
      </c>
      <c r="K59" s="49" t="n">
        <v>88</v>
      </c>
      <c r="L59" s="49" t="n">
        <v>115</v>
      </c>
      <c r="M59" s="49" t="n">
        <v>100</v>
      </c>
      <c r="N59" s="28" t="n">
        <v>93</v>
      </c>
      <c r="O59" s="49" t="n">
        <v>113</v>
      </c>
      <c r="P59" s="49" t="n">
        <v>102</v>
      </c>
      <c r="Q59" s="49" t="n">
        <v>120</v>
      </c>
      <c r="R59" s="49" t="n">
        <v>130</v>
      </c>
      <c r="S59" s="49" t="n">
        <v>99</v>
      </c>
      <c r="T59" s="49" t="n">
        <v>109</v>
      </c>
      <c r="U59" s="50" t="n">
        <v>118</v>
      </c>
      <c r="V59" s="51" t="s">
        <v>114</v>
      </c>
    </row>
    <row r="60" customFormat="false" ht="12" hidden="false" customHeight="false" outlineLevel="0" collapsed="false">
      <c r="A60" s="52" t="s">
        <v>115</v>
      </c>
      <c r="B60" s="29" t="n">
        <v>3</v>
      </c>
      <c r="C60" s="29" t="n">
        <v>0</v>
      </c>
      <c r="D60" s="29" t="n">
        <v>14</v>
      </c>
      <c r="E60" s="30" t="n">
        <v>10</v>
      </c>
      <c r="F60" s="30" t="n">
        <v>14</v>
      </c>
      <c r="G60" s="29" t="n">
        <v>138</v>
      </c>
      <c r="H60" s="30" t="n">
        <v>71</v>
      </c>
      <c r="I60" s="30" t="n">
        <v>67</v>
      </c>
      <c r="J60" s="49" t="n">
        <v>13</v>
      </c>
      <c r="K60" s="49" t="n">
        <v>6</v>
      </c>
      <c r="L60" s="49" t="n">
        <v>15</v>
      </c>
      <c r="M60" s="49" t="n">
        <v>10</v>
      </c>
      <c r="N60" s="28" t="n">
        <v>13</v>
      </c>
      <c r="O60" s="49" t="n">
        <v>13</v>
      </c>
      <c r="P60" s="49" t="n">
        <v>7</v>
      </c>
      <c r="Q60" s="49" t="n">
        <v>12</v>
      </c>
      <c r="R60" s="49" t="n">
        <v>6</v>
      </c>
      <c r="S60" s="49" t="n">
        <v>11</v>
      </c>
      <c r="T60" s="49" t="n">
        <v>17</v>
      </c>
      <c r="U60" s="50" t="n">
        <v>15</v>
      </c>
      <c r="V60" s="51" t="s">
        <v>116</v>
      </c>
    </row>
    <row r="61" customFormat="false" ht="12" hidden="false" customHeight="false" outlineLevel="0" collapsed="false">
      <c r="A61" s="52" t="s">
        <v>117</v>
      </c>
      <c r="B61" s="29" t="n">
        <v>4</v>
      </c>
      <c r="C61" s="29" t="n">
        <v>0</v>
      </c>
      <c r="D61" s="29" t="n">
        <v>23</v>
      </c>
      <c r="E61" s="30" t="n">
        <v>14</v>
      </c>
      <c r="F61" s="30" t="n">
        <v>23</v>
      </c>
      <c r="G61" s="29" t="n">
        <v>384</v>
      </c>
      <c r="H61" s="30" t="n">
        <v>208</v>
      </c>
      <c r="I61" s="30" t="n">
        <v>176</v>
      </c>
      <c r="J61" s="49" t="n">
        <v>35</v>
      </c>
      <c r="K61" s="49" t="n">
        <v>26</v>
      </c>
      <c r="L61" s="49" t="n">
        <v>28</v>
      </c>
      <c r="M61" s="49" t="n">
        <v>21</v>
      </c>
      <c r="N61" s="28" t="n">
        <v>33</v>
      </c>
      <c r="O61" s="49" t="n">
        <v>30</v>
      </c>
      <c r="P61" s="49" t="n">
        <v>43</v>
      </c>
      <c r="Q61" s="49" t="n">
        <v>30</v>
      </c>
      <c r="R61" s="49" t="n">
        <v>33</v>
      </c>
      <c r="S61" s="49" t="n">
        <v>31</v>
      </c>
      <c r="T61" s="49" t="n">
        <v>36</v>
      </c>
      <c r="U61" s="50" t="n">
        <v>38</v>
      </c>
      <c r="V61" s="51" t="s">
        <v>118</v>
      </c>
    </row>
    <row r="62" customFormat="false" ht="12" hidden="false" customHeight="false" outlineLevel="0" collapsed="false">
      <c r="A62" s="52" t="s">
        <v>119</v>
      </c>
      <c r="B62" s="29" t="n">
        <v>3</v>
      </c>
      <c r="C62" s="29" t="n">
        <v>0</v>
      </c>
      <c r="D62" s="29" t="n">
        <v>14</v>
      </c>
      <c r="E62" s="30" t="n">
        <v>9</v>
      </c>
      <c r="F62" s="30" t="n">
        <v>17</v>
      </c>
      <c r="G62" s="29" t="n">
        <v>221</v>
      </c>
      <c r="H62" s="30" t="n">
        <v>130</v>
      </c>
      <c r="I62" s="30" t="n">
        <v>91</v>
      </c>
      <c r="J62" s="49" t="n">
        <v>13</v>
      </c>
      <c r="K62" s="49" t="n">
        <v>17</v>
      </c>
      <c r="L62" s="49" t="n">
        <v>31</v>
      </c>
      <c r="M62" s="49" t="n">
        <v>17</v>
      </c>
      <c r="N62" s="28" t="n">
        <v>16</v>
      </c>
      <c r="O62" s="49" t="n">
        <v>14</v>
      </c>
      <c r="P62" s="49" t="n">
        <v>24</v>
      </c>
      <c r="Q62" s="49" t="n">
        <v>16</v>
      </c>
      <c r="R62" s="49" t="n">
        <v>28</v>
      </c>
      <c r="S62" s="49" t="n">
        <v>12</v>
      </c>
      <c r="T62" s="49" t="n">
        <v>18</v>
      </c>
      <c r="U62" s="50" t="n">
        <v>15</v>
      </c>
      <c r="V62" s="51" t="s">
        <v>120</v>
      </c>
    </row>
    <row r="63" customFormat="false" ht="12" hidden="false" customHeight="false" outlineLevel="0" collapsed="false">
      <c r="A63" s="52" t="s">
        <v>121</v>
      </c>
      <c r="B63" s="29" t="n">
        <v>5</v>
      </c>
      <c r="C63" s="29" t="n">
        <v>0</v>
      </c>
      <c r="D63" s="29" t="n">
        <v>28</v>
      </c>
      <c r="E63" s="30" t="n">
        <v>18</v>
      </c>
      <c r="F63" s="30" t="n">
        <v>32</v>
      </c>
      <c r="G63" s="29" t="n">
        <v>434</v>
      </c>
      <c r="H63" s="30" t="n">
        <v>226</v>
      </c>
      <c r="I63" s="30" t="n">
        <v>208</v>
      </c>
      <c r="J63" s="49" t="n">
        <v>28</v>
      </c>
      <c r="K63" s="49" t="n">
        <v>39</v>
      </c>
      <c r="L63" s="49" t="n">
        <v>35</v>
      </c>
      <c r="M63" s="49" t="n">
        <v>33</v>
      </c>
      <c r="N63" s="28" t="n">
        <v>44</v>
      </c>
      <c r="O63" s="49" t="n">
        <v>26</v>
      </c>
      <c r="P63" s="49" t="n">
        <v>38</v>
      </c>
      <c r="Q63" s="49" t="n">
        <v>40</v>
      </c>
      <c r="R63" s="49" t="n">
        <v>41</v>
      </c>
      <c r="S63" s="49" t="n">
        <v>35</v>
      </c>
      <c r="T63" s="49" t="n">
        <v>40</v>
      </c>
      <c r="U63" s="50" t="n">
        <v>35</v>
      </c>
      <c r="V63" s="51" t="s">
        <v>122</v>
      </c>
    </row>
    <row r="64" customFormat="false" ht="12" hidden="false" customHeight="false" outlineLevel="0" collapsed="false">
      <c r="A64" s="52" t="s">
        <v>123</v>
      </c>
      <c r="B64" s="29" t="n">
        <v>1</v>
      </c>
      <c r="C64" s="29" t="n">
        <v>0</v>
      </c>
      <c r="D64" s="29" t="n">
        <v>6</v>
      </c>
      <c r="E64" s="30" t="n">
        <v>5</v>
      </c>
      <c r="F64" s="30" t="n">
        <v>4</v>
      </c>
      <c r="G64" s="29" t="n">
        <v>185</v>
      </c>
      <c r="H64" s="30" t="n">
        <v>105</v>
      </c>
      <c r="I64" s="30" t="n">
        <v>80</v>
      </c>
      <c r="J64" s="49" t="n">
        <v>12</v>
      </c>
      <c r="K64" s="49" t="n">
        <v>12</v>
      </c>
      <c r="L64" s="49" t="n">
        <v>17</v>
      </c>
      <c r="M64" s="49" t="n">
        <v>11</v>
      </c>
      <c r="N64" s="28" t="n">
        <v>13</v>
      </c>
      <c r="O64" s="49" t="n">
        <v>20</v>
      </c>
      <c r="P64" s="49" t="n">
        <v>22</v>
      </c>
      <c r="Q64" s="49" t="n">
        <v>12</v>
      </c>
      <c r="R64" s="49" t="n">
        <v>23</v>
      </c>
      <c r="S64" s="49" t="n">
        <v>8</v>
      </c>
      <c r="T64" s="49" t="n">
        <v>18</v>
      </c>
      <c r="U64" s="50" t="n">
        <v>17</v>
      </c>
      <c r="V64" s="51" t="s">
        <v>124</v>
      </c>
    </row>
    <row r="65" customFormat="false" ht="12" hidden="false" customHeight="false" outlineLevel="0" collapsed="false">
      <c r="A65" s="53" t="s">
        <v>125</v>
      </c>
      <c r="B65" s="55" t="n">
        <v>2</v>
      </c>
      <c r="C65" s="55" t="n">
        <v>1</v>
      </c>
      <c r="D65" s="55" t="n">
        <v>19</v>
      </c>
      <c r="E65" s="55" t="n">
        <v>9</v>
      </c>
      <c r="F65" s="55" t="n">
        <v>17</v>
      </c>
      <c r="G65" s="55" t="n">
        <v>378</v>
      </c>
      <c r="H65" s="55" t="n">
        <v>199</v>
      </c>
      <c r="I65" s="55" t="n">
        <v>179</v>
      </c>
      <c r="J65" s="54" t="n">
        <v>30</v>
      </c>
      <c r="K65" s="54" t="n">
        <v>18</v>
      </c>
      <c r="L65" s="54" t="n">
        <v>36</v>
      </c>
      <c r="M65" s="54" t="n">
        <v>25</v>
      </c>
      <c r="N65" s="54" t="n">
        <v>38</v>
      </c>
      <c r="O65" s="54" t="n">
        <v>29</v>
      </c>
      <c r="P65" s="54" t="n">
        <v>31</v>
      </c>
      <c r="Q65" s="54" t="n">
        <v>26</v>
      </c>
      <c r="R65" s="54" t="n">
        <v>31</v>
      </c>
      <c r="S65" s="54" t="n">
        <v>41</v>
      </c>
      <c r="T65" s="54" t="n">
        <v>33</v>
      </c>
      <c r="U65" s="56" t="n">
        <v>40</v>
      </c>
      <c r="V65" s="57" t="s">
        <v>126</v>
      </c>
    </row>
    <row r="66" s="43" customFormat="true" ht="12" hidden="false" customHeight="true" outlineLevel="0" collapsed="false">
      <c r="A66" s="58" t="s">
        <v>127</v>
      </c>
      <c r="B66" s="38" t="n">
        <f aca="false">SUM(B67:B69)</f>
        <v>6</v>
      </c>
      <c r="C66" s="38" t="n">
        <f aca="false">SUM(C67:C69)</f>
        <v>0</v>
      </c>
      <c r="D66" s="38" t="n">
        <f aca="false">SUM(D67:D69)</f>
        <v>44</v>
      </c>
      <c r="E66" s="38" t="n">
        <f aca="false">SUM(E67:E69)</f>
        <v>33</v>
      </c>
      <c r="F66" s="38" t="n">
        <f aca="false">SUM(F67:F69)</f>
        <v>36</v>
      </c>
      <c r="G66" s="38" t="n">
        <f aca="false">SUM(G67:G69)</f>
        <v>819</v>
      </c>
      <c r="H66" s="38" t="n">
        <f aca="false">SUM(H67:H69)</f>
        <v>415</v>
      </c>
      <c r="I66" s="38" t="n">
        <f aca="false">SUM(I67:I69)</f>
        <v>404</v>
      </c>
      <c r="J66" s="38" t="n">
        <f aca="false">SUM(J67:J69)</f>
        <v>58</v>
      </c>
      <c r="K66" s="38" t="n">
        <f aca="false">SUM(K67:K69)</f>
        <v>69</v>
      </c>
      <c r="L66" s="38" t="n">
        <f aca="false">SUM(L67:L69)</f>
        <v>68</v>
      </c>
      <c r="M66" s="38" t="n">
        <f aca="false">SUM(M67:M69)</f>
        <v>64</v>
      </c>
      <c r="N66" s="38" t="n">
        <f aca="false">SUM(N67:N69)</f>
        <v>94</v>
      </c>
      <c r="O66" s="38" t="n">
        <f aca="false">SUM(O67:O69)</f>
        <v>60</v>
      </c>
      <c r="P66" s="38" t="n">
        <f aca="false">SUM(P67:P69)</f>
        <v>60</v>
      </c>
      <c r="Q66" s="38" t="n">
        <f aca="false">SUM(Q67:Q69)</f>
        <v>88</v>
      </c>
      <c r="R66" s="38" t="n">
        <f aca="false">SUM(R67:R69)</f>
        <v>70</v>
      </c>
      <c r="S66" s="38" t="n">
        <f aca="false">SUM(S67:S69)</f>
        <v>60</v>
      </c>
      <c r="T66" s="38" t="n">
        <f aca="false">SUM(T67:T69)</f>
        <v>65</v>
      </c>
      <c r="U66" s="38" t="n">
        <f aca="false">SUM(U67:U69)</f>
        <v>63</v>
      </c>
      <c r="V66" s="32" t="s">
        <v>128</v>
      </c>
    </row>
    <row r="67" customFormat="false" ht="12" hidden="false" customHeight="false" outlineLevel="0" collapsed="false">
      <c r="A67" s="52" t="s">
        <v>129</v>
      </c>
      <c r="B67" s="29" t="n">
        <v>1</v>
      </c>
      <c r="C67" s="29" t="n">
        <v>0</v>
      </c>
      <c r="D67" s="29" t="n">
        <v>12</v>
      </c>
      <c r="E67" s="30" t="n">
        <v>7</v>
      </c>
      <c r="F67" s="30" t="n">
        <v>10</v>
      </c>
      <c r="G67" s="29" t="n">
        <v>290</v>
      </c>
      <c r="H67" s="30" t="n">
        <v>144</v>
      </c>
      <c r="I67" s="30" t="n">
        <v>146</v>
      </c>
      <c r="J67" s="49" t="n">
        <v>16</v>
      </c>
      <c r="K67" s="49" t="n">
        <v>24</v>
      </c>
      <c r="L67" s="49" t="n">
        <v>31</v>
      </c>
      <c r="M67" s="49" t="n">
        <v>28</v>
      </c>
      <c r="N67" s="28" t="n">
        <v>29</v>
      </c>
      <c r="O67" s="49" t="n">
        <v>21</v>
      </c>
      <c r="P67" s="49" t="n">
        <v>22</v>
      </c>
      <c r="Q67" s="49" t="n">
        <v>28</v>
      </c>
      <c r="R67" s="49" t="n">
        <v>25</v>
      </c>
      <c r="S67" s="49" t="n">
        <v>25</v>
      </c>
      <c r="T67" s="49" t="n">
        <v>21</v>
      </c>
      <c r="U67" s="50" t="n">
        <v>20</v>
      </c>
      <c r="V67" s="51" t="s">
        <v>130</v>
      </c>
    </row>
    <row r="68" customFormat="false" ht="12" hidden="false" customHeight="false" outlineLevel="0" collapsed="false">
      <c r="A68" s="52" t="s">
        <v>131</v>
      </c>
      <c r="B68" s="29" t="n">
        <v>3</v>
      </c>
      <c r="C68" s="29" t="n">
        <v>0</v>
      </c>
      <c r="D68" s="29" t="n">
        <v>18</v>
      </c>
      <c r="E68" s="30" t="n">
        <v>15</v>
      </c>
      <c r="F68" s="30" t="n">
        <v>13</v>
      </c>
      <c r="G68" s="29" t="n">
        <v>348</v>
      </c>
      <c r="H68" s="30" t="n">
        <v>164</v>
      </c>
      <c r="I68" s="30" t="n">
        <v>184</v>
      </c>
      <c r="J68" s="49" t="n">
        <v>29</v>
      </c>
      <c r="K68" s="49" t="n">
        <v>37</v>
      </c>
      <c r="L68" s="49" t="n">
        <v>23</v>
      </c>
      <c r="M68" s="49" t="n">
        <v>22</v>
      </c>
      <c r="N68" s="28" t="n">
        <v>40</v>
      </c>
      <c r="O68" s="49" t="n">
        <v>25</v>
      </c>
      <c r="P68" s="49" t="n">
        <v>23</v>
      </c>
      <c r="Q68" s="49" t="n">
        <v>43</v>
      </c>
      <c r="R68" s="49" t="n">
        <v>28</v>
      </c>
      <c r="S68" s="49" t="n">
        <v>25</v>
      </c>
      <c r="T68" s="49" t="n">
        <v>21</v>
      </c>
      <c r="U68" s="50" t="n">
        <v>32</v>
      </c>
      <c r="V68" s="51" t="s">
        <v>132</v>
      </c>
    </row>
    <row r="69" customFormat="false" ht="12" hidden="false" customHeight="false" outlineLevel="0" collapsed="false">
      <c r="A69" s="53" t="s">
        <v>133</v>
      </c>
      <c r="B69" s="55" t="n">
        <v>2</v>
      </c>
      <c r="C69" s="55" t="n">
        <v>0</v>
      </c>
      <c r="D69" s="55" t="n">
        <v>14</v>
      </c>
      <c r="E69" s="55" t="n">
        <v>11</v>
      </c>
      <c r="F69" s="55" t="n">
        <v>13</v>
      </c>
      <c r="G69" s="55" t="n">
        <v>181</v>
      </c>
      <c r="H69" s="55" t="n">
        <v>107</v>
      </c>
      <c r="I69" s="55" t="n">
        <v>74</v>
      </c>
      <c r="J69" s="54" t="n">
        <v>13</v>
      </c>
      <c r="K69" s="54" t="n">
        <v>8</v>
      </c>
      <c r="L69" s="54" t="n">
        <v>14</v>
      </c>
      <c r="M69" s="54" t="n">
        <v>14</v>
      </c>
      <c r="N69" s="54" t="n">
        <v>25</v>
      </c>
      <c r="O69" s="54" t="n">
        <v>14</v>
      </c>
      <c r="P69" s="54" t="n">
        <v>15</v>
      </c>
      <c r="Q69" s="54" t="n">
        <v>17</v>
      </c>
      <c r="R69" s="54" t="n">
        <v>17</v>
      </c>
      <c r="S69" s="54" t="n">
        <v>10</v>
      </c>
      <c r="T69" s="54" t="n">
        <v>23</v>
      </c>
      <c r="U69" s="56" t="n">
        <v>11</v>
      </c>
      <c r="V69" s="57" t="s">
        <v>134</v>
      </c>
    </row>
    <row r="70" s="43" customFormat="true" ht="12" hidden="false" customHeight="true" outlineLevel="0" collapsed="false">
      <c r="A70" s="58" t="s">
        <v>135</v>
      </c>
      <c r="B70" s="38" t="n">
        <f aca="false">SUM(B71:B72)</f>
        <v>16</v>
      </c>
      <c r="C70" s="38" t="n">
        <f aca="false">SUM(C71:C72)</f>
        <v>4</v>
      </c>
      <c r="D70" s="38" t="n">
        <f aca="false">SUM(D71:D72)</f>
        <v>116</v>
      </c>
      <c r="E70" s="38" t="n">
        <f aca="false">SUM(E71:E72)</f>
        <v>82</v>
      </c>
      <c r="F70" s="38" t="n">
        <f aca="false">SUM(F71:F72)</f>
        <v>105</v>
      </c>
      <c r="G70" s="38" t="n">
        <f aca="false">SUM(G71:G72)</f>
        <v>2376</v>
      </c>
      <c r="H70" s="38" t="n">
        <f aca="false">SUM(H71:H72)</f>
        <v>1222</v>
      </c>
      <c r="I70" s="38" t="n">
        <f aca="false">SUM(I71:I72)</f>
        <v>1154</v>
      </c>
      <c r="J70" s="38" t="n">
        <f aca="false">SUM(J71:J72)</f>
        <v>179</v>
      </c>
      <c r="K70" s="38" t="n">
        <f aca="false">SUM(K71:K72)</f>
        <v>186</v>
      </c>
      <c r="L70" s="38" t="n">
        <f aca="false">SUM(L71:L72)</f>
        <v>192</v>
      </c>
      <c r="M70" s="38" t="n">
        <f aca="false">SUM(M71:M72)</f>
        <v>194</v>
      </c>
      <c r="N70" s="38" t="n">
        <f aca="false">SUM(N71:N72)</f>
        <v>196</v>
      </c>
      <c r="O70" s="38" t="n">
        <f aca="false">SUM(O71:O72)</f>
        <v>165</v>
      </c>
      <c r="P70" s="38" t="n">
        <f aca="false">SUM(P71:P72)</f>
        <v>211</v>
      </c>
      <c r="Q70" s="38" t="n">
        <f aca="false">SUM(Q71:Q72)</f>
        <v>200</v>
      </c>
      <c r="R70" s="38" t="n">
        <f aca="false">SUM(R71:R72)</f>
        <v>209</v>
      </c>
      <c r="S70" s="38" t="n">
        <f aca="false">SUM(S71:S72)</f>
        <v>215</v>
      </c>
      <c r="T70" s="38" t="n">
        <f aca="false">SUM(T71:T72)</f>
        <v>235</v>
      </c>
      <c r="U70" s="38" t="n">
        <f aca="false">SUM(U71:U72)</f>
        <v>194</v>
      </c>
      <c r="V70" s="32" t="s">
        <v>136</v>
      </c>
    </row>
    <row r="71" customFormat="false" ht="12" hidden="false" customHeight="false" outlineLevel="0" collapsed="false">
      <c r="A71" s="52" t="s">
        <v>137</v>
      </c>
      <c r="B71" s="29" t="n">
        <v>6</v>
      </c>
      <c r="C71" s="29" t="n">
        <v>1</v>
      </c>
      <c r="D71" s="29" t="n">
        <v>37</v>
      </c>
      <c r="E71" s="30" t="n">
        <v>29</v>
      </c>
      <c r="F71" s="30" t="n">
        <v>35</v>
      </c>
      <c r="G71" s="29" t="n">
        <v>884</v>
      </c>
      <c r="H71" s="30" t="n">
        <v>436</v>
      </c>
      <c r="I71" s="30" t="n">
        <v>448</v>
      </c>
      <c r="J71" s="49" t="n">
        <v>70</v>
      </c>
      <c r="K71" s="49" t="n">
        <v>74</v>
      </c>
      <c r="L71" s="49" t="n">
        <v>68</v>
      </c>
      <c r="M71" s="49" t="n">
        <v>70</v>
      </c>
      <c r="N71" s="28" t="n">
        <v>74</v>
      </c>
      <c r="O71" s="49" t="n">
        <v>64</v>
      </c>
      <c r="P71" s="49" t="n">
        <v>69</v>
      </c>
      <c r="Q71" s="49" t="n">
        <v>81</v>
      </c>
      <c r="R71" s="49" t="n">
        <v>74</v>
      </c>
      <c r="S71" s="49" t="n">
        <v>78</v>
      </c>
      <c r="T71" s="49" t="n">
        <v>81</v>
      </c>
      <c r="U71" s="50" t="n">
        <v>81</v>
      </c>
      <c r="V71" s="51" t="s">
        <v>138</v>
      </c>
    </row>
    <row r="72" customFormat="false" ht="12" hidden="false" customHeight="false" outlineLevel="0" collapsed="false">
      <c r="A72" s="53" t="s">
        <v>139</v>
      </c>
      <c r="B72" s="55" t="n">
        <v>10</v>
      </c>
      <c r="C72" s="55" t="n">
        <v>3</v>
      </c>
      <c r="D72" s="55" t="n">
        <v>79</v>
      </c>
      <c r="E72" s="55" t="n">
        <v>53</v>
      </c>
      <c r="F72" s="55" t="n">
        <v>70</v>
      </c>
      <c r="G72" s="55" t="n">
        <v>1492</v>
      </c>
      <c r="H72" s="55" t="n">
        <v>786</v>
      </c>
      <c r="I72" s="55" t="n">
        <v>706</v>
      </c>
      <c r="J72" s="54" t="n">
        <v>109</v>
      </c>
      <c r="K72" s="54" t="n">
        <v>112</v>
      </c>
      <c r="L72" s="54" t="n">
        <v>124</v>
      </c>
      <c r="M72" s="54" t="n">
        <v>124</v>
      </c>
      <c r="N72" s="54" t="n">
        <v>122</v>
      </c>
      <c r="O72" s="54" t="n">
        <v>101</v>
      </c>
      <c r="P72" s="54" t="n">
        <v>142</v>
      </c>
      <c r="Q72" s="54" t="n">
        <v>119</v>
      </c>
      <c r="R72" s="54" t="n">
        <v>135</v>
      </c>
      <c r="S72" s="54" t="n">
        <v>137</v>
      </c>
      <c r="T72" s="54" t="n">
        <v>154</v>
      </c>
      <c r="U72" s="56" t="n">
        <v>113</v>
      </c>
      <c r="V72" s="57" t="s">
        <v>140</v>
      </c>
    </row>
    <row r="73" s="43" customFormat="true" ht="12" hidden="false" customHeight="true" outlineLevel="0" collapsed="false">
      <c r="A73" s="58" t="s">
        <v>141</v>
      </c>
      <c r="B73" s="38" t="n">
        <f aca="false">SUM(B74:B78)</f>
        <v>21</v>
      </c>
      <c r="C73" s="38" t="n">
        <f aca="false">SUM(C74:C78)</f>
        <v>1</v>
      </c>
      <c r="D73" s="38" t="n">
        <f aca="false">SUM(D74:D78)</f>
        <v>103</v>
      </c>
      <c r="E73" s="38" t="n">
        <f aca="false">SUM(E74:E78)</f>
        <v>88</v>
      </c>
      <c r="F73" s="38" t="n">
        <f aca="false">SUM(F74:F78)</f>
        <v>85</v>
      </c>
      <c r="G73" s="38" t="n">
        <f aca="false">SUM(G74:G78)</f>
        <v>1206</v>
      </c>
      <c r="H73" s="38" t="n">
        <f aca="false">SUM(H74:H78)</f>
        <v>605</v>
      </c>
      <c r="I73" s="38" t="n">
        <f aca="false">SUM(I74:I78)</f>
        <v>601</v>
      </c>
      <c r="J73" s="38" t="n">
        <f aca="false">SUM(J74:J78)</f>
        <v>96</v>
      </c>
      <c r="K73" s="38" t="n">
        <f aca="false">SUM(K74:K78)</f>
        <v>80</v>
      </c>
      <c r="L73" s="38" t="n">
        <f aca="false">SUM(L74:L78)</f>
        <v>93</v>
      </c>
      <c r="M73" s="38" t="n">
        <f aca="false">SUM(M74:M78)</f>
        <v>90</v>
      </c>
      <c r="N73" s="38" t="n">
        <f aca="false">SUM(N74:N78)</f>
        <v>102</v>
      </c>
      <c r="O73" s="38" t="n">
        <f aca="false">SUM(O74:O78)</f>
        <v>98</v>
      </c>
      <c r="P73" s="38" t="n">
        <f aca="false">SUM(P74:P78)</f>
        <v>97</v>
      </c>
      <c r="Q73" s="38" t="n">
        <f aca="false">SUM(Q74:Q78)</f>
        <v>97</v>
      </c>
      <c r="R73" s="38" t="n">
        <f aca="false">SUM(R74:R78)</f>
        <v>101</v>
      </c>
      <c r="S73" s="38" t="n">
        <f aca="false">SUM(S74:S78)</f>
        <v>112</v>
      </c>
      <c r="T73" s="38" t="n">
        <f aca="false">SUM(T74:T78)</f>
        <v>116</v>
      </c>
      <c r="U73" s="38" t="n">
        <f aca="false">SUM(U74:U78)</f>
        <v>124</v>
      </c>
      <c r="V73" s="32" t="s">
        <v>142</v>
      </c>
    </row>
    <row r="74" customFormat="false" ht="12" hidden="false" customHeight="false" outlineLevel="0" collapsed="false">
      <c r="A74" s="52" t="s">
        <v>143</v>
      </c>
      <c r="B74" s="29" t="n">
        <v>4</v>
      </c>
      <c r="C74" s="29" t="n">
        <v>1</v>
      </c>
      <c r="D74" s="29" t="n">
        <v>17</v>
      </c>
      <c r="E74" s="30" t="n">
        <v>17</v>
      </c>
      <c r="F74" s="30" t="n">
        <v>15</v>
      </c>
      <c r="G74" s="29" t="n">
        <v>146</v>
      </c>
      <c r="H74" s="30" t="n">
        <v>73</v>
      </c>
      <c r="I74" s="30" t="n">
        <v>73</v>
      </c>
      <c r="J74" s="49" t="n">
        <v>12</v>
      </c>
      <c r="K74" s="49" t="n">
        <v>7</v>
      </c>
      <c r="L74" s="49" t="n">
        <v>16</v>
      </c>
      <c r="M74" s="49" t="n">
        <v>17</v>
      </c>
      <c r="N74" s="28" t="n">
        <v>5</v>
      </c>
      <c r="O74" s="49" t="n">
        <v>11</v>
      </c>
      <c r="P74" s="49" t="n">
        <v>7</v>
      </c>
      <c r="Q74" s="49" t="n">
        <v>9</v>
      </c>
      <c r="R74" s="49" t="n">
        <v>13</v>
      </c>
      <c r="S74" s="49" t="n">
        <v>14</v>
      </c>
      <c r="T74" s="49" t="n">
        <v>20</v>
      </c>
      <c r="U74" s="50" t="n">
        <v>15</v>
      </c>
      <c r="V74" s="51" t="s">
        <v>144</v>
      </c>
    </row>
    <row r="75" customFormat="false" ht="12" hidden="false" customHeight="false" outlineLevel="0" collapsed="false">
      <c r="A75" s="52" t="s">
        <v>145</v>
      </c>
      <c r="B75" s="29" t="n">
        <v>3</v>
      </c>
      <c r="C75" s="29" t="n">
        <v>0</v>
      </c>
      <c r="D75" s="29" t="n">
        <v>12</v>
      </c>
      <c r="E75" s="30" t="n">
        <v>12</v>
      </c>
      <c r="F75" s="30" t="n">
        <v>10</v>
      </c>
      <c r="G75" s="29" t="n">
        <v>72</v>
      </c>
      <c r="H75" s="30" t="n">
        <v>36</v>
      </c>
      <c r="I75" s="30" t="n">
        <v>36</v>
      </c>
      <c r="J75" s="49" t="n">
        <v>8</v>
      </c>
      <c r="K75" s="49" t="n">
        <v>5</v>
      </c>
      <c r="L75" s="49" t="n">
        <v>5</v>
      </c>
      <c r="M75" s="49" t="n">
        <v>6</v>
      </c>
      <c r="N75" s="28" t="n">
        <v>6</v>
      </c>
      <c r="O75" s="49" t="n">
        <v>6</v>
      </c>
      <c r="P75" s="49" t="n">
        <v>5</v>
      </c>
      <c r="Q75" s="49" t="n">
        <v>4</v>
      </c>
      <c r="R75" s="49" t="n">
        <v>5</v>
      </c>
      <c r="S75" s="49" t="n">
        <v>12</v>
      </c>
      <c r="T75" s="49" t="n">
        <v>7</v>
      </c>
      <c r="U75" s="50" t="n">
        <v>3</v>
      </c>
      <c r="V75" s="51" t="s">
        <v>146</v>
      </c>
    </row>
    <row r="76" customFormat="false" ht="12" hidden="false" customHeight="false" outlineLevel="0" collapsed="false">
      <c r="A76" s="52" t="s">
        <v>147</v>
      </c>
      <c r="B76" s="29" t="n">
        <v>4</v>
      </c>
      <c r="C76" s="29" t="n">
        <v>0</v>
      </c>
      <c r="D76" s="29" t="n">
        <v>15</v>
      </c>
      <c r="E76" s="30" t="n">
        <v>16</v>
      </c>
      <c r="F76" s="30" t="n">
        <v>11</v>
      </c>
      <c r="G76" s="29" t="n">
        <v>85</v>
      </c>
      <c r="H76" s="30" t="n">
        <v>31</v>
      </c>
      <c r="I76" s="30" t="n">
        <v>54</v>
      </c>
      <c r="J76" s="49" t="n">
        <v>3</v>
      </c>
      <c r="K76" s="49" t="n">
        <v>8</v>
      </c>
      <c r="L76" s="49" t="n">
        <v>9</v>
      </c>
      <c r="M76" s="49" t="n">
        <v>6</v>
      </c>
      <c r="N76" s="28" t="n">
        <v>4</v>
      </c>
      <c r="O76" s="49" t="n">
        <v>8</v>
      </c>
      <c r="P76" s="49" t="n">
        <v>6</v>
      </c>
      <c r="Q76" s="49" t="n">
        <v>14</v>
      </c>
      <c r="R76" s="49" t="n">
        <v>3</v>
      </c>
      <c r="S76" s="49" t="n">
        <v>9</v>
      </c>
      <c r="T76" s="49" t="n">
        <v>6</v>
      </c>
      <c r="U76" s="50" t="n">
        <v>9</v>
      </c>
      <c r="V76" s="51" t="s">
        <v>148</v>
      </c>
    </row>
    <row r="77" customFormat="false" ht="12" hidden="false" customHeight="false" outlineLevel="0" collapsed="false">
      <c r="A77" s="52" t="s">
        <v>149</v>
      </c>
      <c r="B77" s="29" t="n">
        <v>3</v>
      </c>
      <c r="C77" s="29" t="n">
        <v>0</v>
      </c>
      <c r="D77" s="29" t="n">
        <v>20</v>
      </c>
      <c r="E77" s="30" t="n">
        <v>13</v>
      </c>
      <c r="F77" s="30" t="n">
        <v>19</v>
      </c>
      <c r="G77" s="29" t="n">
        <v>371</v>
      </c>
      <c r="H77" s="30" t="n">
        <v>191</v>
      </c>
      <c r="I77" s="30" t="n">
        <v>180</v>
      </c>
      <c r="J77" s="49" t="n">
        <v>30</v>
      </c>
      <c r="K77" s="49" t="n">
        <v>26</v>
      </c>
      <c r="L77" s="49" t="n">
        <v>19</v>
      </c>
      <c r="M77" s="49" t="n">
        <v>29</v>
      </c>
      <c r="N77" s="28" t="n">
        <v>39</v>
      </c>
      <c r="O77" s="49" t="n">
        <v>32</v>
      </c>
      <c r="P77" s="49" t="n">
        <v>29</v>
      </c>
      <c r="Q77" s="49" t="n">
        <v>25</v>
      </c>
      <c r="R77" s="49" t="n">
        <v>36</v>
      </c>
      <c r="S77" s="49" t="n">
        <v>24</v>
      </c>
      <c r="T77" s="49" t="n">
        <v>38</v>
      </c>
      <c r="U77" s="50" t="n">
        <v>44</v>
      </c>
      <c r="V77" s="51" t="s">
        <v>150</v>
      </c>
    </row>
    <row r="78" customFormat="false" ht="12" hidden="false" customHeight="false" outlineLevel="0" collapsed="false">
      <c r="A78" s="53" t="s">
        <v>151</v>
      </c>
      <c r="B78" s="55" t="n">
        <v>7</v>
      </c>
      <c r="C78" s="55" t="n">
        <v>0</v>
      </c>
      <c r="D78" s="55" t="n">
        <v>39</v>
      </c>
      <c r="E78" s="55" t="n">
        <v>30</v>
      </c>
      <c r="F78" s="55" t="n">
        <v>30</v>
      </c>
      <c r="G78" s="55" t="n">
        <v>532</v>
      </c>
      <c r="H78" s="55" t="n">
        <v>274</v>
      </c>
      <c r="I78" s="55" t="n">
        <v>258</v>
      </c>
      <c r="J78" s="54" t="n">
        <v>43</v>
      </c>
      <c r="K78" s="54" t="n">
        <v>34</v>
      </c>
      <c r="L78" s="54" t="n">
        <v>44</v>
      </c>
      <c r="M78" s="54" t="n">
        <v>32</v>
      </c>
      <c r="N78" s="54" t="n">
        <v>48</v>
      </c>
      <c r="O78" s="54" t="n">
        <v>41</v>
      </c>
      <c r="P78" s="54" t="n">
        <v>50</v>
      </c>
      <c r="Q78" s="54" t="n">
        <v>45</v>
      </c>
      <c r="R78" s="54" t="n">
        <v>44</v>
      </c>
      <c r="S78" s="54" t="n">
        <v>53</v>
      </c>
      <c r="T78" s="54" t="n">
        <v>45</v>
      </c>
      <c r="U78" s="56" t="n">
        <v>53</v>
      </c>
      <c r="V78" s="57" t="s">
        <v>152</v>
      </c>
    </row>
    <row r="79" s="43" customFormat="true" ht="12" hidden="false" customHeight="true" outlineLevel="0" collapsed="false">
      <c r="A79" s="58" t="s">
        <v>153</v>
      </c>
      <c r="B79" s="38" t="n">
        <f aca="false">SUM(B80:B83)</f>
        <v>19</v>
      </c>
      <c r="C79" s="38" t="n">
        <f aca="false">SUM(C80:C83)</f>
        <v>4</v>
      </c>
      <c r="D79" s="38" t="n">
        <f aca="false">SUM(D80:D83)</f>
        <v>114</v>
      </c>
      <c r="E79" s="38" t="n">
        <f aca="false">SUM(E80:E83)</f>
        <v>90</v>
      </c>
      <c r="F79" s="38" t="n">
        <f aca="false">SUM(F80:F83)</f>
        <v>105</v>
      </c>
      <c r="G79" s="38" t="n">
        <f aca="false">SUM(G80:G83)</f>
        <v>1498</v>
      </c>
      <c r="H79" s="38" t="n">
        <f aca="false">SUM(H80:H83)</f>
        <v>748</v>
      </c>
      <c r="I79" s="38" t="n">
        <f aca="false">SUM(I80:I83)</f>
        <v>750</v>
      </c>
      <c r="J79" s="38" t="n">
        <f aca="false">SUM(J80:J83)</f>
        <v>119</v>
      </c>
      <c r="K79" s="38" t="n">
        <f aca="false">SUM(K80:K83)</f>
        <v>117</v>
      </c>
      <c r="L79" s="38" t="n">
        <f aca="false">SUM(L80:L83)</f>
        <v>128</v>
      </c>
      <c r="M79" s="38" t="n">
        <f aca="false">SUM(M80:M83)</f>
        <v>115</v>
      </c>
      <c r="N79" s="38" t="n">
        <f aca="false">SUM(N80:N83)</f>
        <v>109</v>
      </c>
      <c r="O79" s="38" t="n">
        <f aca="false">SUM(O80:O83)</f>
        <v>125</v>
      </c>
      <c r="P79" s="38" t="n">
        <f aca="false">SUM(P80:P83)</f>
        <v>128</v>
      </c>
      <c r="Q79" s="38" t="n">
        <f aca="false">SUM(Q80:Q83)</f>
        <v>137</v>
      </c>
      <c r="R79" s="38" t="n">
        <f aca="false">SUM(R80:R83)</f>
        <v>131</v>
      </c>
      <c r="S79" s="38" t="n">
        <f aca="false">SUM(S80:S83)</f>
        <v>112</v>
      </c>
      <c r="T79" s="38" t="n">
        <f aca="false">SUM(T80:T83)</f>
        <v>133</v>
      </c>
      <c r="U79" s="38" t="n">
        <f aca="false">SUM(U80:U83)</f>
        <v>144</v>
      </c>
      <c r="V79" s="32" t="s">
        <v>154</v>
      </c>
    </row>
    <row r="80" customFormat="false" ht="12" hidden="false" customHeight="false" outlineLevel="0" collapsed="false">
      <c r="A80" s="52" t="s">
        <v>155</v>
      </c>
      <c r="B80" s="29" t="n">
        <v>4</v>
      </c>
      <c r="C80" s="29" t="n">
        <v>0</v>
      </c>
      <c r="D80" s="29" t="n">
        <v>28</v>
      </c>
      <c r="E80" s="30" t="n">
        <v>18</v>
      </c>
      <c r="F80" s="30" t="n">
        <v>24</v>
      </c>
      <c r="G80" s="29" t="n">
        <v>479</v>
      </c>
      <c r="H80" s="30" t="n">
        <v>226</v>
      </c>
      <c r="I80" s="30" t="n">
        <v>253</v>
      </c>
      <c r="J80" s="49" t="n">
        <v>35</v>
      </c>
      <c r="K80" s="49" t="n">
        <v>47</v>
      </c>
      <c r="L80" s="49" t="n">
        <v>37</v>
      </c>
      <c r="M80" s="49" t="n">
        <v>50</v>
      </c>
      <c r="N80" s="28" t="n">
        <v>31</v>
      </c>
      <c r="O80" s="49" t="n">
        <v>44</v>
      </c>
      <c r="P80" s="49" t="n">
        <v>44</v>
      </c>
      <c r="Q80" s="49" t="n">
        <v>38</v>
      </c>
      <c r="R80" s="49" t="n">
        <v>42</v>
      </c>
      <c r="S80" s="49" t="n">
        <v>37</v>
      </c>
      <c r="T80" s="49" t="n">
        <v>37</v>
      </c>
      <c r="U80" s="50" t="n">
        <v>37</v>
      </c>
      <c r="V80" s="51" t="s">
        <v>156</v>
      </c>
    </row>
    <row r="81" customFormat="false" ht="12" hidden="false" customHeight="false" outlineLevel="0" collapsed="false">
      <c r="A81" s="52" t="s">
        <v>157</v>
      </c>
      <c r="B81" s="29" t="n">
        <v>5</v>
      </c>
      <c r="C81" s="29" t="n">
        <v>0</v>
      </c>
      <c r="D81" s="29" t="n">
        <v>28</v>
      </c>
      <c r="E81" s="30" t="n">
        <v>24</v>
      </c>
      <c r="F81" s="30" t="n">
        <v>24</v>
      </c>
      <c r="G81" s="29" t="n">
        <v>284</v>
      </c>
      <c r="H81" s="30" t="n">
        <v>157</v>
      </c>
      <c r="I81" s="30" t="n">
        <v>127</v>
      </c>
      <c r="J81" s="49" t="n">
        <v>27</v>
      </c>
      <c r="K81" s="49" t="n">
        <v>14</v>
      </c>
      <c r="L81" s="49" t="n">
        <v>21</v>
      </c>
      <c r="M81" s="49" t="n">
        <v>19</v>
      </c>
      <c r="N81" s="28" t="n">
        <v>21</v>
      </c>
      <c r="O81" s="49" t="n">
        <v>28</v>
      </c>
      <c r="P81" s="49" t="n">
        <v>35</v>
      </c>
      <c r="Q81" s="49" t="n">
        <v>17</v>
      </c>
      <c r="R81" s="49" t="n">
        <v>28</v>
      </c>
      <c r="S81" s="49" t="n">
        <v>20</v>
      </c>
      <c r="T81" s="49" t="n">
        <v>25</v>
      </c>
      <c r="U81" s="50" t="n">
        <v>29</v>
      </c>
      <c r="V81" s="51" t="s">
        <v>158</v>
      </c>
    </row>
    <row r="82" customFormat="false" ht="12" hidden="false" customHeight="false" outlineLevel="0" collapsed="false">
      <c r="A82" s="52" t="s">
        <v>159</v>
      </c>
      <c r="B82" s="29" t="n">
        <v>7</v>
      </c>
      <c r="C82" s="29" t="n">
        <v>2</v>
      </c>
      <c r="D82" s="29" t="n">
        <v>37</v>
      </c>
      <c r="E82" s="30" t="n">
        <v>33</v>
      </c>
      <c r="F82" s="30" t="n">
        <v>35</v>
      </c>
      <c r="G82" s="29" t="n">
        <v>422</v>
      </c>
      <c r="H82" s="30" t="n">
        <v>212</v>
      </c>
      <c r="I82" s="30" t="n">
        <v>210</v>
      </c>
      <c r="J82" s="49" t="n">
        <v>31</v>
      </c>
      <c r="K82" s="49" t="n">
        <v>34</v>
      </c>
      <c r="L82" s="49" t="n">
        <v>42</v>
      </c>
      <c r="M82" s="49" t="n">
        <v>26</v>
      </c>
      <c r="N82" s="28" t="n">
        <v>37</v>
      </c>
      <c r="O82" s="49" t="n">
        <v>27</v>
      </c>
      <c r="P82" s="49" t="n">
        <v>23</v>
      </c>
      <c r="Q82" s="49" t="n">
        <v>43</v>
      </c>
      <c r="R82" s="49" t="n">
        <v>37</v>
      </c>
      <c r="S82" s="49" t="n">
        <v>33</v>
      </c>
      <c r="T82" s="49" t="n">
        <v>42</v>
      </c>
      <c r="U82" s="50" t="n">
        <v>47</v>
      </c>
      <c r="V82" s="51" t="s">
        <v>160</v>
      </c>
    </row>
    <row r="83" customFormat="false" ht="12" hidden="false" customHeight="false" outlineLevel="0" collapsed="false">
      <c r="A83" s="53" t="s">
        <v>161</v>
      </c>
      <c r="B83" s="55" t="n">
        <v>3</v>
      </c>
      <c r="C83" s="55" t="n">
        <v>2</v>
      </c>
      <c r="D83" s="55" t="n">
        <v>21</v>
      </c>
      <c r="E83" s="55" t="n">
        <v>15</v>
      </c>
      <c r="F83" s="55" t="n">
        <v>22</v>
      </c>
      <c r="G83" s="55" t="n">
        <v>313</v>
      </c>
      <c r="H83" s="55" t="n">
        <v>153</v>
      </c>
      <c r="I83" s="55" t="n">
        <v>160</v>
      </c>
      <c r="J83" s="54" t="n">
        <v>26</v>
      </c>
      <c r="K83" s="54" t="n">
        <v>22</v>
      </c>
      <c r="L83" s="54" t="n">
        <v>28</v>
      </c>
      <c r="M83" s="54" t="n">
        <v>20</v>
      </c>
      <c r="N83" s="54" t="n">
        <v>20</v>
      </c>
      <c r="O83" s="54" t="n">
        <v>26</v>
      </c>
      <c r="P83" s="54" t="n">
        <v>26</v>
      </c>
      <c r="Q83" s="54" t="n">
        <v>39</v>
      </c>
      <c r="R83" s="54" t="n">
        <v>24</v>
      </c>
      <c r="S83" s="54" t="n">
        <v>22</v>
      </c>
      <c r="T83" s="54" t="n">
        <v>29</v>
      </c>
      <c r="U83" s="56" t="n">
        <v>31</v>
      </c>
      <c r="V83" s="57" t="s">
        <v>162</v>
      </c>
    </row>
    <row r="84" s="43" customFormat="true" ht="12" hidden="false" customHeight="true" outlineLevel="0" collapsed="false">
      <c r="A84" s="58" t="s">
        <v>163</v>
      </c>
      <c r="B84" s="38" t="n">
        <f aca="false">SUM(B85:B86)</f>
        <v>8</v>
      </c>
      <c r="C84" s="38" t="n">
        <f aca="false">SUM(C85:C86)</f>
        <v>4</v>
      </c>
      <c r="D84" s="38" t="n">
        <f aca="false">SUM(D85:D86)</f>
        <v>64</v>
      </c>
      <c r="E84" s="38" t="n">
        <f aca="false">SUM(E85:E86)</f>
        <v>53</v>
      </c>
      <c r="F84" s="38" t="n">
        <f aca="false">SUM(F85:F86)</f>
        <v>58</v>
      </c>
      <c r="G84" s="38" t="n">
        <f aca="false">SUM(G85:G86)</f>
        <v>950</v>
      </c>
      <c r="H84" s="38" t="n">
        <f aca="false">SUM(H85:H86)</f>
        <v>485</v>
      </c>
      <c r="I84" s="38" t="n">
        <f aca="false">SUM(I85:I86)</f>
        <v>465</v>
      </c>
      <c r="J84" s="38" t="n">
        <f aca="false">SUM(J85:J86)</f>
        <v>66</v>
      </c>
      <c r="K84" s="38" t="n">
        <f aca="false">SUM(K85:K86)</f>
        <v>69</v>
      </c>
      <c r="L84" s="38" t="n">
        <f aca="false">SUM(L85:L86)</f>
        <v>69</v>
      </c>
      <c r="M84" s="38" t="n">
        <f aca="false">SUM(M85:M86)</f>
        <v>62</v>
      </c>
      <c r="N84" s="38" t="n">
        <f aca="false">SUM(N85:N86)</f>
        <v>86</v>
      </c>
      <c r="O84" s="38" t="n">
        <f aca="false">SUM(O85:O86)</f>
        <v>80</v>
      </c>
      <c r="P84" s="38" t="n">
        <f aca="false">SUM(P85:P86)</f>
        <v>95</v>
      </c>
      <c r="Q84" s="38" t="n">
        <f aca="false">SUM(Q85:Q86)</f>
        <v>86</v>
      </c>
      <c r="R84" s="38" t="n">
        <f aca="false">SUM(R85:R86)</f>
        <v>95</v>
      </c>
      <c r="S84" s="38" t="n">
        <f aca="false">SUM(S85:S86)</f>
        <v>83</v>
      </c>
      <c r="T84" s="38" t="n">
        <f aca="false">SUM(T85:T86)</f>
        <v>74</v>
      </c>
      <c r="U84" s="38" t="n">
        <f aca="false">SUM(U85:U86)</f>
        <v>85</v>
      </c>
      <c r="V84" s="32" t="s">
        <v>164</v>
      </c>
    </row>
    <row r="85" customFormat="false" ht="12" hidden="false" customHeight="false" outlineLevel="0" collapsed="false">
      <c r="A85" s="52" t="s">
        <v>165</v>
      </c>
      <c r="B85" s="29" t="n">
        <v>4</v>
      </c>
      <c r="C85" s="29" t="n">
        <v>1</v>
      </c>
      <c r="D85" s="29" t="n">
        <v>25</v>
      </c>
      <c r="E85" s="30" t="n">
        <v>26</v>
      </c>
      <c r="F85" s="30" t="n">
        <v>16</v>
      </c>
      <c r="G85" s="29" t="n">
        <v>346</v>
      </c>
      <c r="H85" s="30" t="n">
        <v>177</v>
      </c>
      <c r="I85" s="30" t="n">
        <v>169</v>
      </c>
      <c r="J85" s="49" t="n">
        <v>21</v>
      </c>
      <c r="K85" s="49" t="n">
        <v>27</v>
      </c>
      <c r="L85" s="49" t="n">
        <v>24</v>
      </c>
      <c r="M85" s="49" t="n">
        <v>25</v>
      </c>
      <c r="N85" s="28" t="n">
        <v>32</v>
      </c>
      <c r="O85" s="49" t="n">
        <v>28</v>
      </c>
      <c r="P85" s="49" t="n">
        <v>40</v>
      </c>
      <c r="Q85" s="49" t="n">
        <v>28</v>
      </c>
      <c r="R85" s="49" t="n">
        <v>36</v>
      </c>
      <c r="S85" s="49" t="n">
        <v>24</v>
      </c>
      <c r="T85" s="49" t="n">
        <v>24</v>
      </c>
      <c r="U85" s="50" t="n">
        <v>37</v>
      </c>
      <c r="V85" s="51" t="s">
        <v>166</v>
      </c>
    </row>
    <row r="86" customFormat="false" ht="12" hidden="false" customHeight="false" outlineLevel="0" collapsed="false">
      <c r="A86" s="61" t="s">
        <v>167</v>
      </c>
      <c r="B86" s="62" t="n">
        <v>4</v>
      </c>
      <c r="C86" s="62" t="n">
        <v>3</v>
      </c>
      <c r="D86" s="62" t="n">
        <v>39</v>
      </c>
      <c r="E86" s="62" t="n">
        <v>27</v>
      </c>
      <c r="F86" s="62" t="n">
        <v>42</v>
      </c>
      <c r="G86" s="62" t="n">
        <v>604</v>
      </c>
      <c r="H86" s="62" t="n">
        <v>308</v>
      </c>
      <c r="I86" s="62" t="n">
        <v>296</v>
      </c>
      <c r="J86" s="63" t="n">
        <v>45</v>
      </c>
      <c r="K86" s="63" t="n">
        <v>42</v>
      </c>
      <c r="L86" s="63" t="n">
        <v>45</v>
      </c>
      <c r="M86" s="63" t="n">
        <v>37</v>
      </c>
      <c r="N86" s="63" t="n">
        <v>54</v>
      </c>
      <c r="O86" s="63" t="n">
        <v>52</v>
      </c>
      <c r="P86" s="63" t="n">
        <v>55</v>
      </c>
      <c r="Q86" s="63" t="n">
        <v>58</v>
      </c>
      <c r="R86" s="63" t="n">
        <v>59</v>
      </c>
      <c r="S86" s="63" t="n">
        <v>59</v>
      </c>
      <c r="T86" s="63" t="n">
        <v>50</v>
      </c>
      <c r="U86" s="64" t="n">
        <v>48</v>
      </c>
      <c r="V86" s="65" t="s">
        <v>168</v>
      </c>
    </row>
    <row r="87" customFormat="false" ht="12" hidden="false" customHeight="false" outlineLevel="0" collapsed="false">
      <c r="A87" s="66" t="s">
        <v>169</v>
      </c>
      <c r="C87" s="47"/>
      <c r="D87" s="47"/>
      <c r="E87" s="47"/>
      <c r="H87" s="47"/>
    </row>
    <row r="88" customFormat="false" ht="12" hidden="false" customHeight="false" outlineLevel="0" collapsed="false">
      <c r="A88" s="47"/>
      <c r="C88" s="47"/>
      <c r="D88" s="47"/>
      <c r="E88" s="47"/>
      <c r="H88" s="47"/>
    </row>
    <row r="89" customFormat="false" ht="12" hidden="false" customHeight="false" outlineLevel="0" collapsed="false">
      <c r="A89" s="47"/>
      <c r="C89" s="47"/>
      <c r="D89" s="47"/>
      <c r="E89" s="47"/>
      <c r="H89" s="47"/>
    </row>
    <row r="90" customFormat="false" ht="12" hidden="false" customHeight="false" outlineLevel="0" collapsed="false">
      <c r="A90" s="47"/>
      <c r="C90" s="47"/>
      <c r="D90" s="47"/>
      <c r="E90" s="47"/>
      <c r="H90" s="47"/>
    </row>
    <row r="91" customFormat="false" ht="12" hidden="false" customHeight="false" outlineLevel="0" collapsed="false">
      <c r="A91" s="47"/>
      <c r="E91" s="47"/>
      <c r="H91" s="47"/>
    </row>
    <row r="92" customFormat="false" ht="12" hidden="false" customHeight="false" outlineLevel="0" collapsed="false">
      <c r="A92" s="47"/>
      <c r="E92" s="47"/>
      <c r="H92" s="47"/>
    </row>
    <row r="93" customFormat="false" ht="12" hidden="false" customHeight="false" outlineLevel="0" collapsed="false">
      <c r="A93" s="47"/>
      <c r="E93" s="47"/>
      <c r="H93" s="47"/>
    </row>
    <row r="94" customFormat="false" ht="12" hidden="false" customHeight="false" outlineLevel="0" collapsed="false">
      <c r="A94" s="47"/>
      <c r="E94" s="47"/>
      <c r="H94" s="47"/>
    </row>
    <row r="95" customFormat="false" ht="12" hidden="false" customHeight="false" outlineLevel="0" collapsed="false">
      <c r="A95" s="47"/>
      <c r="E95" s="47"/>
      <c r="H95" s="47"/>
    </row>
    <row r="96" customFormat="false" ht="12" hidden="false" customHeight="false" outlineLevel="0" collapsed="false">
      <c r="A96" s="47"/>
      <c r="E96" s="47"/>
      <c r="H96" s="47"/>
    </row>
    <row r="97" customFormat="false" ht="12" hidden="false" customHeight="false" outlineLevel="0" collapsed="false">
      <c r="A97" s="47"/>
      <c r="E97" s="47"/>
      <c r="H97" s="47"/>
    </row>
    <row r="98" customFormat="false" ht="12" hidden="false" customHeight="false" outlineLevel="0" collapsed="false">
      <c r="A98" s="47"/>
      <c r="E98" s="47"/>
      <c r="H98" s="47"/>
    </row>
    <row r="99" customFormat="false" ht="12" hidden="false" customHeight="false" outlineLevel="0" collapsed="false">
      <c r="A99" s="47"/>
      <c r="E99" s="47"/>
      <c r="H99" s="47"/>
    </row>
    <row r="100" customFormat="false" ht="12" hidden="false" customHeight="false" outlineLevel="0" collapsed="false">
      <c r="A100" s="47"/>
      <c r="E100" s="47"/>
      <c r="H100" s="47"/>
    </row>
    <row r="101" customFormat="false" ht="12" hidden="false" customHeight="false" outlineLevel="0" collapsed="false">
      <c r="A101" s="47"/>
      <c r="E101" s="47"/>
      <c r="H101" s="47"/>
    </row>
    <row r="102" customFormat="false" ht="12" hidden="false" customHeight="false" outlineLevel="0" collapsed="false">
      <c r="A102" s="47"/>
      <c r="E102" s="47"/>
      <c r="H102" s="47"/>
    </row>
    <row r="103" customFormat="false" ht="12" hidden="false" customHeight="false" outlineLevel="0" collapsed="false">
      <c r="A103" s="47"/>
      <c r="E103" s="47"/>
      <c r="H103" s="47"/>
    </row>
    <row r="104" customFormat="false" ht="12" hidden="false" customHeight="false" outlineLevel="0" collapsed="false">
      <c r="A104" s="47"/>
      <c r="E104" s="47"/>
      <c r="H104" s="47"/>
    </row>
    <row r="105" customFormat="false" ht="12" hidden="false" customHeight="false" outlineLevel="0" collapsed="false">
      <c r="A105" s="47"/>
      <c r="E105" s="47"/>
      <c r="H105" s="47"/>
    </row>
    <row r="106" customFormat="false" ht="12" hidden="false" customHeight="false" outlineLevel="0" collapsed="false">
      <c r="A106" s="47"/>
      <c r="E106" s="47"/>
      <c r="H106" s="47"/>
    </row>
    <row r="107" customFormat="false" ht="12" hidden="false" customHeight="false" outlineLevel="0" collapsed="false">
      <c r="A107" s="47"/>
      <c r="E107" s="47"/>
      <c r="H107" s="47"/>
    </row>
    <row r="108" customFormat="false" ht="12" hidden="false" customHeight="false" outlineLevel="0" collapsed="false">
      <c r="A108" s="47"/>
      <c r="E108" s="47"/>
      <c r="H108" s="47"/>
    </row>
    <row r="109" customFormat="false" ht="12" hidden="false" customHeight="false" outlineLevel="0" collapsed="false">
      <c r="A109" s="47"/>
      <c r="E109" s="47"/>
      <c r="H109" s="47"/>
    </row>
    <row r="110" customFormat="false" ht="12" hidden="false" customHeight="false" outlineLevel="0" collapsed="false">
      <c r="A110" s="47"/>
      <c r="E110" s="47"/>
      <c r="H110" s="47"/>
    </row>
    <row r="111" customFormat="false" ht="12" hidden="false" customHeight="false" outlineLevel="0" collapsed="false">
      <c r="A111" s="47"/>
      <c r="E111" s="47"/>
      <c r="H111" s="47"/>
    </row>
    <row r="112" customFormat="false" ht="12" hidden="false" customHeight="false" outlineLevel="0" collapsed="false">
      <c r="A112" s="47"/>
      <c r="E112" s="47"/>
      <c r="H112" s="47"/>
    </row>
    <row r="113" customFormat="false" ht="12" hidden="false" customHeight="false" outlineLevel="0" collapsed="false">
      <c r="A113" s="47"/>
      <c r="E113" s="47"/>
      <c r="H113" s="47"/>
    </row>
    <row r="114" customFormat="false" ht="12" hidden="false" customHeight="false" outlineLevel="0" collapsed="false">
      <c r="A114" s="47"/>
      <c r="E114" s="47"/>
      <c r="H114" s="47"/>
    </row>
    <row r="115" customFormat="false" ht="12" hidden="false" customHeight="false" outlineLevel="0" collapsed="false">
      <c r="A115" s="47"/>
      <c r="E115" s="47"/>
      <c r="H115" s="47"/>
    </row>
    <row r="116" customFormat="false" ht="12" hidden="false" customHeight="false" outlineLevel="0" collapsed="false">
      <c r="A116" s="47"/>
      <c r="E116" s="47"/>
      <c r="H116" s="47"/>
    </row>
    <row r="117" customFormat="false" ht="12" hidden="false" customHeight="false" outlineLevel="0" collapsed="false">
      <c r="A117" s="47"/>
      <c r="E117" s="47"/>
      <c r="H117" s="47"/>
    </row>
    <row r="118" customFormat="false" ht="12" hidden="false" customHeight="false" outlineLevel="0" collapsed="false">
      <c r="A118" s="47"/>
      <c r="E118" s="47"/>
      <c r="H118" s="47"/>
    </row>
    <row r="119" customFormat="false" ht="12" hidden="false" customHeight="false" outlineLevel="0" collapsed="false">
      <c r="A119" s="47"/>
      <c r="E119" s="47"/>
      <c r="H119" s="47"/>
    </row>
    <row r="120" customFormat="false" ht="12" hidden="false" customHeight="false" outlineLevel="0" collapsed="false">
      <c r="A120" s="47"/>
      <c r="E120" s="47"/>
      <c r="H120" s="47"/>
    </row>
    <row r="121" customFormat="false" ht="12" hidden="false" customHeight="false" outlineLevel="0" collapsed="false">
      <c r="A121" s="47"/>
      <c r="E121" s="47"/>
      <c r="H121" s="47"/>
    </row>
    <row r="122" customFormat="false" ht="12" hidden="false" customHeight="false" outlineLevel="0" collapsed="false">
      <c r="A122" s="47"/>
      <c r="E122" s="47"/>
      <c r="H122" s="47"/>
    </row>
    <row r="123" customFormat="false" ht="12" hidden="false" customHeight="false" outlineLevel="0" collapsed="false">
      <c r="A123" s="47"/>
      <c r="E123" s="47"/>
      <c r="H123" s="47"/>
    </row>
    <row r="124" customFormat="false" ht="12" hidden="false" customHeight="false" outlineLevel="0" collapsed="false">
      <c r="A124" s="47"/>
      <c r="E124" s="47"/>
      <c r="H124" s="47"/>
    </row>
    <row r="125" customFormat="false" ht="12" hidden="false" customHeight="false" outlineLevel="0" collapsed="false">
      <c r="A125" s="47"/>
      <c r="E125" s="47"/>
      <c r="H125" s="47"/>
    </row>
    <row r="126" customFormat="false" ht="12" hidden="false" customHeight="false" outlineLevel="0" collapsed="false">
      <c r="A126" s="47"/>
      <c r="E126" s="47"/>
      <c r="H126" s="47"/>
    </row>
    <row r="127" customFormat="false" ht="12" hidden="false" customHeight="false" outlineLevel="0" collapsed="false">
      <c r="A127" s="47"/>
      <c r="E127" s="47"/>
      <c r="H127" s="47"/>
    </row>
    <row r="128" customFormat="false" ht="12" hidden="false" customHeight="false" outlineLevel="0" collapsed="false">
      <c r="A128" s="47"/>
      <c r="E128" s="47"/>
      <c r="H128" s="47"/>
    </row>
    <row r="129" customFormat="false" ht="12" hidden="false" customHeight="false" outlineLevel="0" collapsed="false">
      <c r="A129" s="47"/>
      <c r="E129" s="47"/>
      <c r="H129" s="47"/>
    </row>
    <row r="130" customFormat="false" ht="12" hidden="false" customHeight="false" outlineLevel="0" collapsed="false">
      <c r="A130" s="47"/>
      <c r="E130" s="47"/>
      <c r="H130" s="47"/>
    </row>
    <row r="131" customFormat="false" ht="12" hidden="false" customHeight="false" outlineLevel="0" collapsed="false">
      <c r="A131" s="47"/>
      <c r="E131" s="47"/>
      <c r="H131" s="47"/>
    </row>
    <row r="132" customFormat="false" ht="12" hidden="false" customHeight="false" outlineLevel="0" collapsed="false">
      <c r="A132" s="47"/>
      <c r="E132" s="47"/>
      <c r="H132" s="47"/>
    </row>
    <row r="133" customFormat="false" ht="12" hidden="false" customHeight="false" outlineLevel="0" collapsed="false">
      <c r="A133" s="47"/>
      <c r="E133" s="47"/>
      <c r="H133" s="47"/>
    </row>
    <row r="134" customFormat="false" ht="12" hidden="false" customHeight="false" outlineLevel="0" collapsed="false">
      <c r="A134" s="47"/>
      <c r="E134" s="47"/>
      <c r="H134" s="47"/>
    </row>
    <row r="135" customFormat="false" ht="12" hidden="false" customHeight="false" outlineLevel="0" collapsed="false">
      <c r="A135" s="47"/>
      <c r="E135" s="47"/>
      <c r="H135" s="47"/>
    </row>
    <row r="136" customFormat="false" ht="12" hidden="false" customHeight="false" outlineLevel="0" collapsed="false">
      <c r="A136" s="47"/>
      <c r="E136" s="47"/>
      <c r="H136" s="47"/>
    </row>
    <row r="137" customFormat="false" ht="12" hidden="false" customHeight="false" outlineLevel="0" collapsed="false">
      <c r="A137" s="47"/>
      <c r="E137" s="47"/>
      <c r="H137" s="47"/>
    </row>
    <row r="138" customFormat="false" ht="12" hidden="false" customHeight="false" outlineLevel="0" collapsed="false">
      <c r="A138" s="47"/>
      <c r="E138" s="47"/>
      <c r="H138" s="47"/>
    </row>
    <row r="139" customFormat="false" ht="12" hidden="false" customHeight="false" outlineLevel="0" collapsed="false">
      <c r="A139" s="47"/>
      <c r="E139" s="47"/>
      <c r="H139" s="47"/>
    </row>
    <row r="140" customFormat="false" ht="12" hidden="false" customHeight="false" outlineLevel="0" collapsed="false">
      <c r="A140" s="47"/>
      <c r="E140" s="47"/>
      <c r="H140" s="47"/>
    </row>
    <row r="141" customFormat="false" ht="12" hidden="false" customHeight="false" outlineLevel="0" collapsed="false">
      <c r="A141" s="47"/>
    </row>
    <row r="142" customFormat="false" ht="12" hidden="false" customHeight="false" outlineLevel="0" collapsed="false">
      <c r="A142" s="47"/>
    </row>
    <row r="143" customFormat="false" ht="12" hidden="false" customHeight="false" outlineLevel="0" collapsed="false">
      <c r="A143" s="47"/>
    </row>
    <row r="144" customFormat="false" ht="12" hidden="false" customHeight="false" outlineLevel="0" collapsed="false">
      <c r="A144" s="47"/>
    </row>
    <row r="145" customFormat="false" ht="12" hidden="false" customHeight="false" outlineLevel="0" collapsed="false">
      <c r="A145" s="47"/>
    </row>
    <row r="146" customFormat="false" ht="12" hidden="false" customHeight="false" outlineLevel="0" collapsed="false">
      <c r="A146" s="47"/>
    </row>
    <row r="147" customFormat="false" ht="12" hidden="false" customHeight="false" outlineLevel="0" collapsed="false">
      <c r="A147" s="47"/>
    </row>
    <row r="148" customFormat="false" ht="12" hidden="false" customHeight="false" outlineLevel="0" collapsed="false">
      <c r="A148" s="47"/>
    </row>
    <row r="149" customFormat="false" ht="12" hidden="false" customHeight="false" outlineLevel="0" collapsed="false">
      <c r="A149" s="47"/>
    </row>
    <row r="150" customFormat="false" ht="12" hidden="false" customHeight="false" outlineLevel="0" collapsed="false">
      <c r="A150" s="47"/>
    </row>
    <row r="151" customFormat="false" ht="12" hidden="false" customHeight="false" outlineLevel="0" collapsed="false">
      <c r="A151" s="47"/>
    </row>
    <row r="152" customFormat="false" ht="12" hidden="false" customHeight="false" outlineLevel="0" collapsed="false">
      <c r="A152" s="47"/>
    </row>
    <row r="153" customFormat="false" ht="12" hidden="false" customHeight="false" outlineLevel="0" collapsed="false">
      <c r="A153" s="47"/>
    </row>
  </sheetData>
  <mergeCells count="13">
    <mergeCell ref="A2:V2"/>
    <mergeCell ref="U3:V3"/>
    <mergeCell ref="B4:C4"/>
    <mergeCell ref="E4:F4"/>
    <mergeCell ref="G4:I4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2:16Z</dcterms:created>
  <dc:creator>大分県庁</dc:creator>
  <dc:description/>
  <dc:language>en-US</dc:language>
  <cp:lastModifiedBy>大分県庁</cp:lastModifiedBy>
  <dcterms:modified xsi:type="dcterms:W3CDTF">2009-04-07T07:22:25Z</dcterms:modified>
  <cp:revision>0</cp:revision>
  <dc:subject/>
  <dc:title/>
</cp:coreProperties>
</file>