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A" sheetId="1" state="visible" r:id="rId2"/>
    <sheet name="19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4"/>
        <color rgb="FF000000"/>
        <rFont val="ＭＳ 明朝"/>
        <family val="1"/>
        <charset val="128"/>
      </rPr>
      <t xml:space="preserve">192. </t>
    </r>
    <r>
      <rPr>
        <sz val="14"/>
        <color rgb="FF000000"/>
        <rFont val="Noto Sans"/>
        <family val="2"/>
      </rPr>
      <t xml:space="preserve">農 家 １ 戸 当 た り 年 間 の 家 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農 家 の 収 入</t>
  </si>
  <si>
    <t xml:space="preserve">平        均</t>
  </si>
  <si>
    <r>
      <rPr>
        <sz val="9"/>
        <color rgb="FF000000"/>
        <rFont val="Noto Sans"/>
        <family val="2"/>
      </rPr>
      <t xml:space="preserve">平   成   </t>
    </r>
    <r>
      <rPr>
        <sz val="9"/>
        <color rgb="FF000000"/>
        <rFont val="ＭＳ 明朝"/>
        <family val="1"/>
        <charset val="128"/>
      </rPr>
      <t xml:space="preserve">3   </t>
    </r>
    <r>
      <rPr>
        <sz val="9"/>
        <color rgb="FF000000"/>
        <rFont val="Noto Sans"/>
        <family val="2"/>
      </rPr>
      <t xml:space="preserve">年   度 </t>
    </r>
  </si>
  <si>
    <t xml:space="preserve">項      目</t>
  </si>
  <si>
    <t xml:space="preserve">平成元年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5ha</t>
  </si>
  <si>
    <t xml:space="preserve">1.0ha</t>
  </si>
  <si>
    <t xml:space="preserve">1.5ha</t>
  </si>
  <si>
    <t xml:space="preserve">以 上</t>
  </si>
  <si>
    <t xml:space="preserve">収  入  総  額</t>
  </si>
  <si>
    <t xml:space="preserve">農 業 粗 収 益</t>
  </si>
  <si>
    <t xml:space="preserve">水稲</t>
  </si>
  <si>
    <t xml:space="preserve">陸稲</t>
  </si>
  <si>
    <t xml:space="preserve">麦作</t>
  </si>
  <si>
    <t xml:space="preserve">雑穀・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　　　　　　　　料</t>
  </si>
  <si>
    <t xml:space="preserve">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9"/>
        <color rgb="FF000000"/>
        <rFont val="Noto Sans"/>
        <family val="2"/>
      </rPr>
      <t xml:space="preserve">年金等の給付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退職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大分統計情報事務所「大分農林水産統計年報」</t>
  </si>
  <si>
    <t xml:space="preserve">Ｂ．農 家 の 支 出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農機具･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公課諸負担</t>
  </si>
  <si>
    <t xml:space="preserve">農業用被服･雑支出</t>
  </si>
  <si>
    <t xml:space="preserve">農  外  支  出</t>
  </si>
  <si>
    <t xml:space="preserve">農外事業支出</t>
  </si>
  <si>
    <t xml:space="preserve">農外雑支出</t>
  </si>
  <si>
    <t xml:space="preserve">負債利子</t>
  </si>
  <si>
    <t xml:space="preserve">家    計    費</t>
  </si>
  <si>
    <t xml:space="preserve">飲食費</t>
  </si>
  <si>
    <t xml:space="preserve">被服及び履物費</t>
  </si>
  <si>
    <t xml:space="preserve">家計･光熱費･水道料</t>
  </si>
  <si>
    <t xml:space="preserve">住居費</t>
  </si>
  <si>
    <t xml:space="preserve">家具･家事用品費</t>
  </si>
  <si>
    <t xml:space="preserve">臨時費</t>
  </si>
  <si>
    <t xml:space="preserve">その他</t>
  </si>
  <si>
    <t xml:space="preserve">租 税 公 課 諸 負 担 </t>
  </si>
  <si>
    <t xml:space="preserve">農 家 経 済 余 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?_ ;_ @_ "/>
    <numFmt numFmtId="166" formatCode="_ * #,##0.0_ ;_ * \-#,##0.0_ ;_ * \-?_ ;_ @_ "/>
    <numFmt numFmtId="167" formatCode="#,##0.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9.12"/>
    <col collapsed="false" customWidth="true" hidden="false" outlineLevel="0" max="9" min="4" style="1" width="9.4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</row>
    <row r="5" s="8" customFormat="true" ht="12" hidden="false" customHeight="true" outlineLevel="0" collapsed="false">
      <c r="A5" s="12"/>
      <c r="B5" s="10"/>
      <c r="C5" s="10"/>
      <c r="D5" s="10"/>
      <c r="E5" s="13" t="s">
        <v>14</v>
      </c>
      <c r="F5" s="13" t="s">
        <v>15</v>
      </c>
      <c r="G5" s="13" t="s">
        <v>16</v>
      </c>
      <c r="H5" s="13" t="s">
        <v>13</v>
      </c>
      <c r="I5" s="7" t="s">
        <v>17</v>
      </c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18" customFormat="true" ht="12" hidden="false" customHeight="true" outlineLevel="0" collapsed="false">
      <c r="A7" s="16" t="s">
        <v>18</v>
      </c>
      <c r="B7" s="17" t="n">
        <f aca="false">B9+B24+B29+B39</f>
        <v>7050.2</v>
      </c>
      <c r="C7" s="17" t="n">
        <f aca="false">C9+C24+C29+C39</f>
        <v>7739.5</v>
      </c>
      <c r="D7" s="17" t="n">
        <f aca="false">D9+D24+D29+D39</f>
        <v>7824.2</v>
      </c>
      <c r="E7" s="17" t="n">
        <f aca="false">E9+E24+E29+E39</f>
        <v>7635.901</v>
      </c>
      <c r="F7" s="17" t="n">
        <f aca="false">F9+F24+F29+F39</f>
        <v>8418.78</v>
      </c>
      <c r="G7" s="17" t="n">
        <f aca="false">G9+G24+G29+G39</f>
        <v>9811.5</v>
      </c>
      <c r="H7" s="17" t="n">
        <f aca="false">H9+H24+H29+H39</f>
        <v>9897.9</v>
      </c>
      <c r="I7" s="17" t="n">
        <f aca="false">I9+I24+I29+I39</f>
        <v>14004.3</v>
      </c>
    </row>
    <row r="8" s="18" customFormat="true" ht="12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s="18" customFormat="true" ht="12" hidden="false" customHeight="true" outlineLevel="0" collapsed="false">
      <c r="A9" s="16" t="s">
        <v>19</v>
      </c>
      <c r="B9" s="20" t="n">
        <v>1731.1</v>
      </c>
      <c r="C9" s="20" t="n">
        <v>1819.7</v>
      </c>
      <c r="D9" s="20" t="n">
        <f aca="false">SUM(D10:D22)</f>
        <v>1775.6</v>
      </c>
      <c r="E9" s="20" t="n">
        <f aca="false">SUM(E10:E22)</f>
        <v>555.3</v>
      </c>
      <c r="F9" s="20" t="n">
        <f aca="false">SUM(F10:F22)</f>
        <v>1890.4</v>
      </c>
      <c r="G9" s="20" t="n">
        <f aca="false">SUM(G10:G22)</f>
        <v>3351.6</v>
      </c>
      <c r="H9" s="20" t="n">
        <f aca="false">SUM(H10:H22)</f>
        <v>4716</v>
      </c>
      <c r="I9" s="20" t="n">
        <f aca="false">SUM(I10:I22)</f>
        <v>9558.3</v>
      </c>
    </row>
    <row r="10" customFormat="false" ht="12" hidden="false" customHeight="true" outlineLevel="0" collapsed="false">
      <c r="A10" s="21" t="s">
        <v>20</v>
      </c>
      <c r="B10" s="15" t="n">
        <v>563.7</v>
      </c>
      <c r="C10" s="15" t="n">
        <v>514.6</v>
      </c>
      <c r="D10" s="15" t="n">
        <v>449.7</v>
      </c>
      <c r="E10" s="15" t="n">
        <v>170.3</v>
      </c>
      <c r="F10" s="15" t="n">
        <v>389.4</v>
      </c>
      <c r="G10" s="15" t="n">
        <v>680.6</v>
      </c>
      <c r="H10" s="15" t="n">
        <v>759.2</v>
      </c>
      <c r="I10" s="15" t="n">
        <v>1219.2</v>
      </c>
    </row>
    <row r="11" customFormat="false" ht="12" hidden="false" customHeight="true" outlineLevel="0" collapsed="false">
      <c r="A11" s="21" t="s">
        <v>21</v>
      </c>
      <c r="B11" s="15" t="n">
        <v>20.9</v>
      </c>
      <c r="C11" s="15" t="n">
        <v>11.6</v>
      </c>
      <c r="D11" s="15" t="n">
        <v>14.5</v>
      </c>
      <c r="E11" s="15" t="n">
        <v>5.1</v>
      </c>
      <c r="F11" s="15" t="n">
        <v>8.4</v>
      </c>
      <c r="G11" s="15" t="n">
        <v>15.1</v>
      </c>
      <c r="H11" s="15" t="n">
        <v>51.2</v>
      </c>
      <c r="I11" s="15" t="n">
        <v>59.2</v>
      </c>
    </row>
    <row r="12" customFormat="false" ht="12" hidden="false" customHeight="true" outlineLevel="0" collapsed="false">
      <c r="A12" s="21" t="s">
        <v>22</v>
      </c>
      <c r="B12" s="15" t="n">
        <v>29.4</v>
      </c>
      <c r="C12" s="15" t="n">
        <v>43.5</v>
      </c>
      <c r="D12" s="15" t="n">
        <v>15</v>
      </c>
      <c r="E12" s="15" t="n">
        <v>0.7</v>
      </c>
      <c r="F12" s="15" t="n">
        <v>15.4</v>
      </c>
      <c r="G12" s="15" t="n">
        <v>34.1</v>
      </c>
      <c r="H12" s="15" t="n">
        <v>58.8</v>
      </c>
      <c r="I12" s="15" t="n">
        <v>95.6</v>
      </c>
    </row>
    <row r="13" customFormat="false" ht="12" hidden="false" customHeight="true" outlineLevel="0" collapsed="false">
      <c r="A13" s="21" t="s">
        <v>23</v>
      </c>
      <c r="B13" s="15" t="n">
        <v>10.8</v>
      </c>
      <c r="C13" s="15" t="n">
        <v>14.6</v>
      </c>
      <c r="D13" s="15" t="n">
        <v>6.9</v>
      </c>
      <c r="E13" s="15" t="n">
        <v>1.9</v>
      </c>
      <c r="F13" s="15" t="n">
        <v>6.1</v>
      </c>
      <c r="G13" s="15" t="n">
        <v>7.1</v>
      </c>
      <c r="H13" s="15" t="n">
        <v>13.7</v>
      </c>
      <c r="I13" s="15" t="n">
        <v>22</v>
      </c>
    </row>
    <row r="14" customFormat="false" ht="12" hidden="false" customHeight="true" outlineLevel="0" collapsed="false">
      <c r="A14" s="21" t="s">
        <v>24</v>
      </c>
      <c r="B14" s="15" t="n">
        <v>12.5</v>
      </c>
      <c r="C14" s="15" t="n">
        <v>14.7</v>
      </c>
      <c r="D14" s="15" t="n">
        <v>13.3</v>
      </c>
      <c r="E14" s="15" t="n">
        <v>22.1</v>
      </c>
      <c r="F14" s="15" t="n">
        <v>42.7</v>
      </c>
      <c r="G14" s="15" t="n">
        <v>45.3</v>
      </c>
      <c r="H14" s="15" t="n">
        <v>78.1</v>
      </c>
      <c r="I14" s="15" t="n">
        <v>126.9</v>
      </c>
    </row>
    <row r="15" customFormat="false" ht="12" hidden="false" customHeight="true" outlineLevel="0" collapsed="false">
      <c r="A15" s="21" t="s">
        <v>25</v>
      </c>
      <c r="B15" s="15" t="n">
        <v>263.6</v>
      </c>
      <c r="C15" s="15" t="n">
        <v>345.6</v>
      </c>
      <c r="D15" s="15" t="n">
        <v>363.6</v>
      </c>
      <c r="E15" s="15" t="n">
        <v>50.3</v>
      </c>
      <c r="F15" s="15" t="n">
        <v>381.2</v>
      </c>
      <c r="G15" s="15" t="n">
        <v>633.3</v>
      </c>
      <c r="H15" s="15" t="n">
        <v>1197.9</v>
      </c>
      <c r="I15" s="15" t="n">
        <v>2784.3</v>
      </c>
    </row>
    <row r="16" customFormat="false" ht="12" hidden="false" customHeight="true" outlineLevel="0" collapsed="false">
      <c r="A16" s="21" t="s">
        <v>26</v>
      </c>
      <c r="B16" s="15" t="n">
        <v>221.5</v>
      </c>
      <c r="C16" s="15" t="n">
        <v>239</v>
      </c>
      <c r="D16" s="15" t="n">
        <v>274.4</v>
      </c>
      <c r="E16" s="15" t="n">
        <v>10.6</v>
      </c>
      <c r="F16" s="15" t="n">
        <v>143</v>
      </c>
      <c r="G16" s="15" t="n">
        <v>324.1</v>
      </c>
      <c r="H16" s="15" t="n">
        <v>738</v>
      </c>
      <c r="I16" s="15" t="n">
        <v>1244.6</v>
      </c>
    </row>
    <row r="17" customFormat="false" ht="12" hidden="false" customHeight="true" outlineLevel="0" collapsed="false">
      <c r="A17" s="21" t="s">
        <v>27</v>
      </c>
      <c r="B17" s="15" t="n">
        <v>2</v>
      </c>
      <c r="C17" s="15" t="n">
        <v>3.5</v>
      </c>
      <c r="D17" s="15" t="n">
        <v>4.5</v>
      </c>
      <c r="E17" s="15" t="n">
        <v>22.5</v>
      </c>
      <c r="F17" s="15" t="n">
        <v>68.1</v>
      </c>
      <c r="G17" s="15" t="n">
        <v>337.8</v>
      </c>
      <c r="H17" s="15" t="n">
        <v>36.5</v>
      </c>
      <c r="I17" s="15" t="n">
        <v>115.5</v>
      </c>
    </row>
    <row r="18" customFormat="false" ht="12" hidden="false" customHeight="true" outlineLevel="0" collapsed="false">
      <c r="A18" s="21" t="s">
        <v>28</v>
      </c>
      <c r="B18" s="15" t="n">
        <v>99</v>
      </c>
      <c r="C18" s="15" t="n">
        <v>105.1</v>
      </c>
      <c r="D18" s="15" t="n">
        <v>102.3</v>
      </c>
      <c r="E18" s="15" t="n">
        <v>10.1</v>
      </c>
      <c r="F18" s="15" t="n">
        <v>63.4</v>
      </c>
      <c r="G18" s="15" t="n">
        <v>118.7</v>
      </c>
      <c r="H18" s="15" t="n">
        <v>390.5</v>
      </c>
      <c r="I18" s="15" t="n">
        <v>906.6</v>
      </c>
    </row>
    <row r="19" customFormat="false" ht="12" hidden="false" customHeight="true" outlineLevel="0" collapsed="false">
      <c r="A19" s="21" t="s">
        <v>29</v>
      </c>
      <c r="B19" s="22" t="n">
        <v>22.9</v>
      </c>
      <c r="C19" s="22" t="n">
        <v>15.7</v>
      </c>
      <c r="D19" s="15" t="n">
        <v>14.9</v>
      </c>
      <c r="E19" s="15" t="n">
        <v>7.1</v>
      </c>
      <c r="F19" s="15" t="n">
        <v>38.2</v>
      </c>
      <c r="G19" s="15" t="n">
        <v>138.2</v>
      </c>
      <c r="H19" s="15" t="n">
        <v>118.6</v>
      </c>
      <c r="I19" s="15" t="n">
        <v>114.8</v>
      </c>
    </row>
    <row r="20" customFormat="false" ht="12" hidden="false" customHeight="true" outlineLevel="0" collapsed="false">
      <c r="A20" s="21" t="s">
        <v>30</v>
      </c>
      <c r="B20" s="22" t="n">
        <v>40.5</v>
      </c>
      <c r="C20" s="23" t="n">
        <v>30.5</v>
      </c>
      <c r="D20" s="15" t="n">
        <v>19.2</v>
      </c>
      <c r="E20" s="24" t="n">
        <v>0</v>
      </c>
      <c r="F20" s="24" t="n">
        <v>0</v>
      </c>
      <c r="G20" s="15" t="n">
        <v>4.1</v>
      </c>
      <c r="H20" s="15" t="n">
        <v>27.6</v>
      </c>
      <c r="I20" s="15" t="n">
        <v>58.5</v>
      </c>
    </row>
    <row r="21" customFormat="false" ht="12" hidden="false" customHeight="true" outlineLevel="0" collapsed="false">
      <c r="A21" s="21" t="s">
        <v>31</v>
      </c>
      <c r="B21" s="22" t="n">
        <v>434.7</v>
      </c>
      <c r="C21" s="25" t="n">
        <v>476.5</v>
      </c>
      <c r="D21" s="15" t="n">
        <v>490.1</v>
      </c>
      <c r="E21" s="15" t="n">
        <v>249.3</v>
      </c>
      <c r="F21" s="15" t="n">
        <v>716.2</v>
      </c>
      <c r="G21" s="15" t="n">
        <v>986.1</v>
      </c>
      <c r="H21" s="15" t="n">
        <v>1202.6</v>
      </c>
      <c r="I21" s="15" t="n">
        <v>2705.6</v>
      </c>
    </row>
    <row r="22" customFormat="false" ht="12" hidden="false" customHeight="true" outlineLevel="0" collapsed="false">
      <c r="A22" s="21" t="s">
        <v>32</v>
      </c>
      <c r="B22" s="22" t="n">
        <v>11.6</v>
      </c>
      <c r="C22" s="22" t="n">
        <v>8.3</v>
      </c>
      <c r="D22" s="15" t="n">
        <v>7.2</v>
      </c>
      <c r="E22" s="15" t="n">
        <v>5.3</v>
      </c>
      <c r="F22" s="15" t="n">
        <v>18.3</v>
      </c>
      <c r="G22" s="15" t="n">
        <v>27.1</v>
      </c>
      <c r="H22" s="15" t="n">
        <v>43.3</v>
      </c>
      <c r="I22" s="15" t="n">
        <v>105.5</v>
      </c>
    </row>
    <row r="23" customFormat="false" ht="12" hidden="false" customHeight="true" outlineLevel="0" collapsed="false">
      <c r="A23" s="26"/>
      <c r="B23" s="22"/>
      <c r="C23" s="22"/>
      <c r="D23" s="15"/>
      <c r="E23" s="15"/>
      <c r="F23" s="15"/>
      <c r="G23" s="15"/>
      <c r="H23" s="15"/>
      <c r="I23" s="15"/>
    </row>
    <row r="24" s="18" customFormat="true" ht="12" hidden="false" customHeight="true" outlineLevel="0" collapsed="false">
      <c r="A24" s="16" t="s">
        <v>33</v>
      </c>
      <c r="B24" s="17" t="n">
        <f aca="false">SUM(B25:B27)</f>
        <v>162.4</v>
      </c>
      <c r="C24" s="17" t="n">
        <f aca="false">SUM(C25:C27)</f>
        <v>206.8</v>
      </c>
      <c r="D24" s="27" t="n">
        <f aca="false">SUM(D25:D27)</f>
        <v>236.4</v>
      </c>
      <c r="E24" s="27" t="n">
        <v>404.6</v>
      </c>
      <c r="F24" s="27" t="n">
        <f aca="false">SUM(F25:F27)</f>
        <v>335.6</v>
      </c>
      <c r="G24" s="27" t="n">
        <f aca="false">SUM(G25:G27)</f>
        <v>576.1</v>
      </c>
      <c r="H24" s="27" t="n">
        <f aca="false">SUM(H25:H27)</f>
        <v>317.3</v>
      </c>
      <c r="I24" s="27" t="n">
        <f aca="false">SUM(I25:I27)</f>
        <v>614</v>
      </c>
    </row>
    <row r="25" customFormat="false" ht="12" hidden="false" customHeight="true" outlineLevel="0" collapsed="false">
      <c r="A25" s="21" t="s">
        <v>34</v>
      </c>
      <c r="B25" s="22" t="n">
        <v>86.3</v>
      </c>
      <c r="C25" s="22" t="n">
        <v>103.9</v>
      </c>
      <c r="D25" s="15" t="n">
        <v>90.5</v>
      </c>
      <c r="E25" s="15" t="n">
        <v>8.9</v>
      </c>
      <c r="F25" s="15" t="n">
        <v>39</v>
      </c>
      <c r="G25" s="15" t="n">
        <v>157.9</v>
      </c>
      <c r="H25" s="15" t="n">
        <v>140.9</v>
      </c>
      <c r="I25" s="15" t="n">
        <v>195.5</v>
      </c>
    </row>
    <row r="26" customFormat="false" ht="12" hidden="false" customHeight="true" outlineLevel="0" collapsed="false">
      <c r="A26" s="21" t="s">
        <v>35</v>
      </c>
      <c r="B26" s="22" t="n">
        <v>29.6</v>
      </c>
      <c r="C26" s="22" t="n">
        <v>58</v>
      </c>
      <c r="D26" s="15" t="n">
        <v>47.5</v>
      </c>
      <c r="E26" s="15" t="n">
        <v>320</v>
      </c>
      <c r="F26" s="15" t="n">
        <v>194</v>
      </c>
      <c r="G26" s="15" t="n">
        <v>220.2</v>
      </c>
      <c r="H26" s="15" t="n">
        <v>13.5</v>
      </c>
      <c r="I26" s="15" t="n">
        <v>226.3</v>
      </c>
    </row>
    <row r="27" customFormat="false" ht="12" hidden="false" customHeight="true" outlineLevel="0" collapsed="false">
      <c r="A27" s="21" t="s">
        <v>36</v>
      </c>
      <c r="B27" s="22" t="n">
        <v>46.5</v>
      </c>
      <c r="C27" s="22" t="n">
        <v>44.9</v>
      </c>
      <c r="D27" s="15" t="n">
        <v>98.4</v>
      </c>
      <c r="E27" s="15" t="n">
        <v>75.5</v>
      </c>
      <c r="F27" s="15" t="n">
        <v>102.6</v>
      </c>
      <c r="G27" s="15" t="n">
        <v>198</v>
      </c>
      <c r="H27" s="15" t="n">
        <v>162.9</v>
      </c>
      <c r="I27" s="15" t="n">
        <v>192.2</v>
      </c>
    </row>
    <row r="28" customFormat="false" ht="12" hidden="false" customHeight="true" outlineLevel="0" collapsed="false">
      <c r="A28" s="26"/>
      <c r="B28" s="22"/>
      <c r="C28" s="22"/>
      <c r="D28" s="15"/>
      <c r="E28" s="15"/>
      <c r="F28" s="15"/>
      <c r="G28" s="15"/>
      <c r="H28" s="15"/>
      <c r="I28" s="15"/>
    </row>
    <row r="29" s="18" customFormat="true" ht="12" hidden="false" customHeight="true" outlineLevel="0" collapsed="false">
      <c r="A29" s="16" t="s">
        <v>37</v>
      </c>
      <c r="B29" s="17" t="n">
        <f aca="false">SUM(B30:B37)</f>
        <v>3520.2</v>
      </c>
      <c r="C29" s="17" t="n">
        <f aca="false">SUM(C30:C37)</f>
        <v>4022.1</v>
      </c>
      <c r="D29" s="27" t="n">
        <f aca="false">SUM(D30:D37)</f>
        <v>3957</v>
      </c>
      <c r="E29" s="27" t="n">
        <f aca="false">SUM(E30:E37)</f>
        <v>4773.201</v>
      </c>
      <c r="F29" s="27" t="n">
        <f aca="false">SUM(F30:F37)</f>
        <v>4326.28</v>
      </c>
      <c r="G29" s="27" t="n">
        <f aca="false">SUM(G30:G37)</f>
        <v>4496.4</v>
      </c>
      <c r="H29" s="27" t="n">
        <f aca="false">SUM(H30:H37)</f>
        <v>3395.4</v>
      </c>
      <c r="I29" s="27" t="n">
        <f aca="false">SUM(I30:I37)</f>
        <v>2368.5</v>
      </c>
    </row>
    <row r="30" customFormat="false" ht="12" hidden="false" customHeight="true" outlineLevel="0" collapsed="false">
      <c r="A30" s="21" t="s">
        <v>38</v>
      </c>
      <c r="B30" s="22" t="n">
        <v>12.4</v>
      </c>
      <c r="C30" s="22" t="n">
        <v>22.1</v>
      </c>
      <c r="D30" s="15" t="n">
        <v>6.1</v>
      </c>
      <c r="E30" s="15" t="n">
        <v>9.1</v>
      </c>
      <c r="F30" s="15" t="n">
        <v>12.4</v>
      </c>
      <c r="G30" s="15" t="n">
        <v>19</v>
      </c>
      <c r="H30" s="15" t="n">
        <v>11.9</v>
      </c>
      <c r="I30" s="15" t="n">
        <v>18.9</v>
      </c>
    </row>
    <row r="31" customFormat="false" ht="12" hidden="false" customHeight="true" outlineLevel="0" collapsed="false">
      <c r="A31" s="21" t="s">
        <v>39</v>
      </c>
      <c r="B31" s="22" t="n">
        <v>34.7</v>
      </c>
      <c r="C31" s="22" t="n">
        <v>22.9</v>
      </c>
      <c r="D31" s="15" t="n">
        <v>32.8</v>
      </c>
      <c r="E31" s="24" t="n">
        <v>0.001</v>
      </c>
      <c r="F31" s="15" t="n">
        <v>5.9</v>
      </c>
      <c r="G31" s="15" t="n">
        <v>28.4</v>
      </c>
      <c r="H31" s="15" t="n">
        <v>12.7</v>
      </c>
      <c r="I31" s="15" t="n">
        <v>2.2</v>
      </c>
    </row>
    <row r="32" customFormat="false" ht="12" hidden="false" customHeight="true" outlineLevel="0" collapsed="false">
      <c r="A32" s="21" t="s">
        <v>40</v>
      </c>
      <c r="B32" s="22" t="n">
        <v>275</v>
      </c>
      <c r="C32" s="22" t="n">
        <v>301.3</v>
      </c>
      <c r="D32" s="15" t="n">
        <v>316.8</v>
      </c>
      <c r="E32" s="15" t="n">
        <v>214.8</v>
      </c>
      <c r="F32" s="15" t="n">
        <v>149.7</v>
      </c>
      <c r="G32" s="15" t="n">
        <v>309</v>
      </c>
      <c r="H32" s="15" t="n">
        <v>339.3</v>
      </c>
      <c r="I32" s="15" t="n">
        <v>165.3</v>
      </c>
    </row>
    <row r="33" customFormat="false" ht="12" hidden="false" customHeight="true" outlineLevel="0" collapsed="false">
      <c r="A33" s="21" t="s">
        <v>41</v>
      </c>
      <c r="B33" s="22" t="n">
        <v>1311.9</v>
      </c>
      <c r="C33" s="22" t="n">
        <v>1331.3</v>
      </c>
      <c r="D33" s="15" t="n">
        <v>1392.6</v>
      </c>
      <c r="E33" s="15" t="n">
        <v>1257.8</v>
      </c>
      <c r="F33" s="15" t="n">
        <v>1375.8</v>
      </c>
      <c r="G33" s="15" t="n">
        <v>955.7</v>
      </c>
      <c r="H33" s="15" t="n">
        <v>1553.8</v>
      </c>
      <c r="I33" s="15" t="n">
        <v>432</v>
      </c>
    </row>
    <row r="34" customFormat="false" ht="12" hidden="false" customHeight="true" outlineLevel="0" collapsed="false">
      <c r="A34" s="21" t="s">
        <v>42</v>
      </c>
      <c r="B34" s="22" t="n">
        <v>1573.3</v>
      </c>
      <c r="C34" s="22" t="n">
        <v>1810</v>
      </c>
      <c r="D34" s="15" t="n">
        <v>1865</v>
      </c>
      <c r="E34" s="15" t="n">
        <v>2808.1</v>
      </c>
      <c r="F34" s="15" t="n">
        <v>2225</v>
      </c>
      <c r="G34" s="15" t="n">
        <v>2568.5</v>
      </c>
      <c r="H34" s="15" t="n">
        <v>884.4</v>
      </c>
      <c r="I34" s="15" t="n">
        <v>1012.6</v>
      </c>
    </row>
    <row r="35" customFormat="false" ht="12" hidden="false" customHeight="true" outlineLevel="0" collapsed="false">
      <c r="A35" s="21" t="s">
        <v>43</v>
      </c>
      <c r="B35" s="22" t="n">
        <v>53.5</v>
      </c>
      <c r="C35" s="22" t="n">
        <v>52.8</v>
      </c>
      <c r="D35" s="15" t="n">
        <v>82.7</v>
      </c>
      <c r="E35" s="15" t="n">
        <v>131.2</v>
      </c>
      <c r="F35" s="15" t="n">
        <v>126.78</v>
      </c>
      <c r="G35" s="15" t="n">
        <v>163.4</v>
      </c>
      <c r="H35" s="15" t="n">
        <v>174.5</v>
      </c>
      <c r="I35" s="15" t="n">
        <v>110.1</v>
      </c>
    </row>
    <row r="36" customFormat="false" ht="12" hidden="false" customHeight="true" outlineLevel="0" collapsed="false">
      <c r="A36" s="21" t="s">
        <v>44</v>
      </c>
      <c r="B36" s="22" t="n">
        <v>13.5</v>
      </c>
      <c r="C36" s="22" t="n">
        <v>13.1</v>
      </c>
      <c r="D36" s="15" t="n">
        <v>12.6</v>
      </c>
      <c r="E36" s="15" t="n">
        <v>38.7</v>
      </c>
      <c r="F36" s="15" t="n">
        <v>47.2</v>
      </c>
      <c r="G36" s="15" t="n">
        <v>75.7</v>
      </c>
      <c r="H36" s="28" t="n">
        <v>30.6</v>
      </c>
      <c r="I36" s="28" t="n">
        <v>55.4</v>
      </c>
    </row>
    <row r="37" customFormat="false" ht="12" hidden="false" customHeight="true" outlineLevel="0" collapsed="false">
      <c r="A37" s="21" t="s">
        <v>45</v>
      </c>
      <c r="B37" s="22" t="n">
        <v>245.9</v>
      </c>
      <c r="C37" s="22" t="n">
        <v>468.6</v>
      </c>
      <c r="D37" s="15" t="n">
        <v>248.4</v>
      </c>
      <c r="E37" s="15" t="n">
        <v>313.5</v>
      </c>
      <c r="F37" s="15" t="n">
        <v>383.5</v>
      </c>
      <c r="G37" s="15" t="n">
        <v>376.7</v>
      </c>
      <c r="H37" s="15" t="n">
        <v>388.2</v>
      </c>
      <c r="I37" s="15" t="n">
        <v>572</v>
      </c>
    </row>
    <row r="38" customFormat="false" ht="12" hidden="false" customHeight="true" outlineLevel="0" collapsed="false">
      <c r="A38" s="26"/>
      <c r="B38" s="22"/>
      <c r="C38" s="22"/>
      <c r="D38" s="15"/>
      <c r="E38" s="15"/>
      <c r="F38" s="15"/>
      <c r="G38" s="28"/>
      <c r="H38" s="15"/>
      <c r="I38" s="15"/>
    </row>
    <row r="39" s="18" customFormat="true" ht="12" hidden="false" customHeight="true" outlineLevel="0" collapsed="false">
      <c r="A39" s="16" t="s">
        <v>46</v>
      </c>
      <c r="B39" s="17" t="n">
        <v>1636.5</v>
      </c>
      <c r="C39" s="17" t="n">
        <v>1690.9</v>
      </c>
      <c r="D39" s="27" t="n">
        <v>1855.2</v>
      </c>
      <c r="E39" s="27" t="n">
        <v>1902.8</v>
      </c>
      <c r="F39" s="27" t="n">
        <v>1866.5</v>
      </c>
      <c r="G39" s="20" t="n">
        <v>1387.4</v>
      </c>
      <c r="H39" s="20" t="n">
        <v>1469.2</v>
      </c>
      <c r="I39" s="20" t="n">
        <v>1463.5</v>
      </c>
    </row>
    <row r="40" customFormat="false" ht="12" hidden="false" customHeight="true" outlineLevel="0" collapsed="false">
      <c r="A40" s="21" t="s">
        <v>47</v>
      </c>
      <c r="B40" s="22" t="n">
        <v>412.6</v>
      </c>
      <c r="C40" s="22" t="n">
        <v>367.1</v>
      </c>
      <c r="D40" s="15" t="n">
        <v>277.5</v>
      </c>
      <c r="E40" s="15" t="n">
        <v>369.6</v>
      </c>
      <c r="F40" s="15" t="n">
        <v>433.7</v>
      </c>
      <c r="G40" s="15" t="n">
        <v>349.4</v>
      </c>
      <c r="H40" s="15" t="n">
        <v>328.6</v>
      </c>
      <c r="I40" s="15" t="n">
        <v>387.6</v>
      </c>
    </row>
    <row r="41" customFormat="false" ht="12" hidden="false" customHeight="true" outlineLevel="0" collapsed="false">
      <c r="A41" s="29" t="s">
        <v>48</v>
      </c>
      <c r="B41" s="22" t="n">
        <v>1132.1</v>
      </c>
      <c r="C41" s="22" t="n">
        <v>1212.6</v>
      </c>
      <c r="D41" s="15" t="n">
        <v>1452.3</v>
      </c>
      <c r="E41" s="15" t="n">
        <v>1412.5</v>
      </c>
      <c r="F41" s="15" t="n">
        <v>1303.5</v>
      </c>
      <c r="G41" s="15" t="n">
        <v>872.7</v>
      </c>
      <c r="H41" s="22" t="n">
        <v>799.8</v>
      </c>
      <c r="I41" s="22" t="n">
        <v>614.5</v>
      </c>
    </row>
    <row r="42" customFormat="false" ht="12" hidden="false" customHeight="true" outlineLevel="0" collapsed="false">
      <c r="A42" s="21" t="s">
        <v>49</v>
      </c>
      <c r="B42" s="22" t="n">
        <v>77.8</v>
      </c>
      <c r="C42" s="22" t="n">
        <v>61.8</v>
      </c>
      <c r="D42" s="15" t="n">
        <v>58.3</v>
      </c>
      <c r="E42" s="15" t="n">
        <v>9.8</v>
      </c>
      <c r="F42" s="15" t="n">
        <v>42.5</v>
      </c>
      <c r="G42" s="15" t="n">
        <v>64.1</v>
      </c>
      <c r="H42" s="22" t="n">
        <v>106.4</v>
      </c>
      <c r="I42" s="22" t="n">
        <v>157.3</v>
      </c>
    </row>
    <row r="43" customFormat="false" ht="12" hidden="false" customHeight="true" outlineLevel="0" collapsed="false">
      <c r="A43" s="21" t="s">
        <v>50</v>
      </c>
      <c r="B43" s="22" t="n">
        <v>11.7</v>
      </c>
      <c r="C43" s="22" t="n">
        <v>43.2</v>
      </c>
      <c r="D43" s="15" t="n">
        <v>55.3</v>
      </c>
      <c r="E43" s="15" t="n">
        <v>17.8</v>
      </c>
      <c r="F43" s="15" t="n">
        <v>48.1</v>
      </c>
      <c r="G43" s="22" t="n">
        <v>89.1</v>
      </c>
      <c r="H43" s="15" t="n">
        <v>226.2</v>
      </c>
      <c r="I43" s="15" t="n">
        <v>290.3</v>
      </c>
    </row>
    <row r="44" customFormat="false" ht="12" hidden="false" customHeight="true" outlineLevel="0" collapsed="false">
      <c r="A44" s="30" t="s">
        <v>51</v>
      </c>
      <c r="B44" s="31" t="n">
        <v>0.9</v>
      </c>
      <c r="C44" s="32" t="n">
        <v>0.2</v>
      </c>
      <c r="D44" s="32" t="n">
        <v>2.8</v>
      </c>
      <c r="E44" s="32" t="n">
        <v>8.5</v>
      </c>
      <c r="F44" s="32" t="n">
        <v>5.7</v>
      </c>
      <c r="G44" s="32" t="n">
        <v>5.3</v>
      </c>
      <c r="H44" s="32" t="n">
        <v>3.5</v>
      </c>
      <c r="I44" s="32" t="n">
        <v>4.8</v>
      </c>
    </row>
    <row r="45" customFormat="false" ht="12" hidden="false" customHeight="true" outlineLevel="0" collapsed="false">
      <c r="A45" s="33" t="s">
        <v>52</v>
      </c>
      <c r="B45" s="22"/>
      <c r="C45" s="22"/>
      <c r="D45" s="15"/>
      <c r="E45" s="15"/>
      <c r="F45" s="15"/>
      <c r="G45" s="15"/>
    </row>
    <row r="46" customFormat="false" ht="12" hidden="false" customHeight="true" outlineLevel="0" collapsed="false">
      <c r="A46" s="15"/>
      <c r="B46" s="22"/>
      <c r="C46" s="22"/>
      <c r="D46" s="15"/>
      <c r="E46" s="15"/>
      <c r="F46" s="15"/>
      <c r="G46" s="15"/>
    </row>
    <row r="47" customFormat="false" ht="12" hidden="false" customHeight="true" outlineLevel="0" collapsed="false">
      <c r="A47" s="15"/>
      <c r="B47" s="22"/>
      <c r="C47" s="22"/>
      <c r="D47" s="15"/>
      <c r="E47" s="15"/>
      <c r="F47" s="15"/>
    </row>
    <row r="48" customFormat="false" ht="12" hidden="false" customHeight="true" outlineLevel="0" collapsed="false">
      <c r="B48" s="34"/>
      <c r="C48" s="34"/>
    </row>
    <row r="49" customFormat="false" ht="12" hidden="false" customHeight="true" outlineLevel="0" collapsed="false">
      <c r="B49" s="34"/>
      <c r="C49" s="34"/>
    </row>
    <row r="50" customFormat="false" ht="12" hidden="false" customHeight="true" outlineLevel="0" collapsed="false">
      <c r="B50" s="34"/>
      <c r="C50" s="34"/>
    </row>
    <row r="51" customFormat="false" ht="12" hidden="false" customHeight="true" outlineLevel="0" collapsed="false">
      <c r="B51" s="34"/>
      <c r="C51" s="34"/>
    </row>
    <row r="52" customFormat="false" ht="12" hidden="false" customHeight="true" outlineLevel="0" collapsed="false">
      <c r="B52" s="34"/>
      <c r="C52" s="34"/>
    </row>
    <row r="53" customFormat="false" ht="12" hidden="false" customHeight="true" outlineLevel="0" collapsed="false">
      <c r="B53" s="34"/>
      <c r="C53" s="34"/>
    </row>
    <row r="54" customFormat="false" ht="12" hidden="false" customHeight="true" outlineLevel="0" collapsed="false">
      <c r="B54" s="34"/>
      <c r="C54" s="34"/>
    </row>
    <row r="55" customFormat="false" ht="12" hidden="false" customHeight="true" outlineLevel="0" collapsed="false">
      <c r="B55" s="34"/>
      <c r="C55" s="34"/>
    </row>
    <row r="56" customFormat="false" ht="12" hidden="false" customHeight="true" outlineLevel="0" collapsed="false">
      <c r="B56" s="34"/>
      <c r="C56" s="34"/>
    </row>
    <row r="57" customFormat="false" ht="12" hidden="false" customHeight="true" outlineLevel="0" collapsed="false">
      <c r="B57" s="34"/>
      <c r="C57" s="34"/>
    </row>
    <row r="58" customFormat="false" ht="12" hidden="false" customHeight="true" outlineLevel="0" collapsed="false">
      <c r="B58" s="34"/>
      <c r="C58" s="34"/>
    </row>
    <row r="59" customFormat="false" ht="12" hidden="false" customHeight="true" outlineLevel="0" collapsed="false">
      <c r="B59" s="34"/>
      <c r="C59" s="34"/>
    </row>
    <row r="60" customFormat="false" ht="12" hidden="false" customHeight="true" outlineLevel="0" collapsed="false">
      <c r="B60" s="34"/>
      <c r="C60" s="34"/>
    </row>
    <row r="61" customFormat="false" ht="12" hidden="false" customHeight="true" outlineLevel="0" collapsed="false">
      <c r="B61" s="34"/>
      <c r="C61" s="34"/>
    </row>
    <row r="62" customFormat="false" ht="12" hidden="false" customHeight="true" outlineLevel="0" collapsed="false">
      <c r="B62" s="34"/>
      <c r="C62" s="34"/>
    </row>
    <row r="63" customFormat="false" ht="12" hidden="false" customHeight="true" outlineLevel="0" collapsed="false">
      <c r="B63" s="34"/>
      <c r="C63" s="34"/>
    </row>
    <row r="64" customFormat="false" ht="12" hidden="false" customHeight="true" outlineLevel="0" collapsed="false">
      <c r="B64" s="34"/>
      <c r="C64" s="34"/>
    </row>
    <row r="65" customFormat="false" ht="12" hidden="false" customHeight="true" outlineLevel="0" collapsed="false">
      <c r="B65" s="34"/>
      <c r="C65" s="34"/>
    </row>
    <row r="66" customFormat="false" ht="12" hidden="false" customHeight="true" outlineLevel="0" collapsed="false">
      <c r="B66" s="34"/>
      <c r="C66" s="34"/>
    </row>
    <row r="67" customFormat="false" ht="12" hidden="false" customHeight="true" outlineLevel="0" collapsed="false">
      <c r="B67" s="34"/>
      <c r="C67" s="34"/>
    </row>
    <row r="68" customFormat="false" ht="12" hidden="false" customHeight="true" outlineLevel="0" collapsed="false">
      <c r="B68" s="34"/>
      <c r="C68" s="34"/>
    </row>
    <row r="69" customFormat="false" ht="12" hidden="false" customHeight="true" outlineLevel="0" collapsed="false">
      <c r="B69" s="34"/>
      <c r="C69" s="34"/>
    </row>
    <row r="70" customFormat="false" ht="12" hidden="false" customHeight="true" outlineLevel="0" collapsed="false">
      <c r="B70" s="34"/>
      <c r="C70" s="34"/>
    </row>
    <row r="71" customFormat="false" ht="12" hidden="false" customHeight="true" outlineLevel="0" collapsed="false">
      <c r="B71" s="34"/>
      <c r="C71" s="34"/>
    </row>
    <row r="72" customFormat="false" ht="12" hidden="false" customHeight="true" outlineLevel="0" collapsed="false">
      <c r="B72" s="34"/>
      <c r="C72" s="34"/>
    </row>
    <row r="73" customFormat="false" ht="12" hidden="false" customHeight="true" outlineLevel="0" collapsed="false">
      <c r="B73" s="34"/>
      <c r="C73" s="34"/>
    </row>
    <row r="74" customFormat="false" ht="12" hidden="false" customHeight="true" outlineLevel="0" collapsed="false">
      <c r="B74" s="34"/>
      <c r="C74" s="34"/>
    </row>
    <row r="75" customFormat="false" ht="12" hidden="false" customHeight="true" outlineLevel="0" collapsed="false">
      <c r="B75" s="34"/>
      <c r="C75" s="34"/>
    </row>
    <row r="76" customFormat="false" ht="12" hidden="false" customHeight="true" outlineLevel="0" collapsed="false">
      <c r="B76" s="34"/>
      <c r="C76" s="34"/>
    </row>
    <row r="77" customFormat="false" ht="12" hidden="false" customHeight="true" outlineLevel="0" collapsed="false">
      <c r="B77" s="34"/>
      <c r="C77" s="34"/>
    </row>
    <row r="78" customFormat="false" ht="12" hidden="false" customHeight="true" outlineLevel="0" collapsed="false">
      <c r="B78" s="34"/>
      <c r="C78" s="34"/>
    </row>
    <row r="79" customFormat="false" ht="12" hidden="false" customHeight="true" outlineLevel="0" collapsed="false">
      <c r="B79" s="34"/>
      <c r="C79" s="34"/>
    </row>
    <row r="80" customFormat="false" ht="12" hidden="false" customHeight="true" outlineLevel="0" collapsed="false">
      <c r="B80" s="34"/>
      <c r="C80" s="34"/>
    </row>
    <row r="81" customFormat="false" ht="12" hidden="false" customHeight="true" outlineLevel="0" collapsed="false">
      <c r="B81" s="34"/>
      <c r="C81" s="34"/>
    </row>
    <row r="82" customFormat="false" ht="12" hidden="false" customHeight="true" outlineLevel="0" collapsed="false">
      <c r="B82" s="34"/>
      <c r="C82" s="34"/>
    </row>
    <row r="83" customFormat="false" ht="12" hidden="false" customHeight="true" outlineLevel="0" collapsed="false">
      <c r="B83" s="34"/>
      <c r="C83" s="34"/>
    </row>
    <row r="84" customFormat="false" ht="12" hidden="false" customHeight="true" outlineLevel="0" collapsed="false">
      <c r="B84" s="34"/>
      <c r="C84" s="34"/>
    </row>
    <row r="85" customFormat="false" ht="12" hidden="false" customHeight="true" outlineLevel="0" collapsed="false">
      <c r="B85" s="34"/>
      <c r="C85" s="34"/>
    </row>
    <row r="86" customFormat="false" ht="12" hidden="false" customHeight="true" outlineLevel="0" collapsed="false">
      <c r="B86" s="34"/>
      <c r="C86" s="34"/>
    </row>
    <row r="87" customFormat="false" ht="12" hidden="false" customHeight="true" outlineLevel="0" collapsed="false">
      <c r="B87" s="34"/>
      <c r="C87" s="34"/>
    </row>
    <row r="88" customFormat="false" ht="12" hidden="false" customHeight="true" outlineLevel="0" collapsed="false">
      <c r="B88" s="34"/>
      <c r="C88" s="34"/>
    </row>
    <row r="89" customFormat="false" ht="12" hidden="false" customHeight="true" outlineLevel="0" collapsed="false">
      <c r="B89" s="34"/>
      <c r="C89" s="34"/>
    </row>
    <row r="90" customFormat="false" ht="12" hidden="false" customHeight="true" outlineLevel="0" collapsed="false">
      <c r="B90" s="34"/>
      <c r="C90" s="34"/>
    </row>
    <row r="91" customFormat="false" ht="12" hidden="false" customHeight="true" outlineLevel="0" collapsed="false">
      <c r="B91" s="34"/>
      <c r="C91" s="34"/>
    </row>
    <row r="92" customFormat="false" ht="12" hidden="false" customHeight="true" outlineLevel="0" collapsed="false">
      <c r="B92" s="34"/>
      <c r="C92" s="34"/>
    </row>
    <row r="93" customFormat="false" ht="12" hidden="false" customHeight="true" outlineLevel="0" collapsed="false">
      <c r="B93" s="34"/>
      <c r="C93" s="34"/>
    </row>
    <row r="94" customFormat="false" ht="12" hidden="false" customHeight="true" outlineLevel="0" collapsed="false">
      <c r="B94" s="34"/>
      <c r="C94" s="34"/>
    </row>
    <row r="95" customFormat="false" ht="12" hidden="false" customHeight="true" outlineLevel="0" collapsed="false">
      <c r="B95" s="34"/>
      <c r="C95" s="34"/>
    </row>
    <row r="96" customFormat="false" ht="12" hidden="false" customHeight="true" outlineLevel="0" collapsed="false">
      <c r="B96" s="34"/>
      <c r="C96" s="34"/>
    </row>
    <row r="97" customFormat="false" ht="12" hidden="false" customHeight="true" outlineLevel="0" collapsed="false">
      <c r="B97" s="34"/>
      <c r="C97" s="34"/>
    </row>
    <row r="98" customFormat="false" ht="12" hidden="false" customHeight="true" outlineLevel="0" collapsed="false">
      <c r="B98" s="34"/>
      <c r="C98" s="34"/>
    </row>
    <row r="99" customFormat="false" ht="12" hidden="false" customHeight="true" outlineLevel="0" collapsed="false">
      <c r="B99" s="34"/>
      <c r="C99" s="34"/>
    </row>
    <row r="100" customFormat="false" ht="12" hidden="false" customHeight="true" outlineLevel="0" collapsed="false">
      <c r="B100" s="34"/>
      <c r="C100" s="34"/>
    </row>
    <row r="101" customFormat="false" ht="12" hidden="false" customHeight="true" outlineLevel="0" collapsed="false">
      <c r="B101" s="34"/>
      <c r="C101" s="34"/>
    </row>
    <row r="102" customFormat="false" ht="12" hidden="false" customHeight="true" outlineLevel="0" collapsed="false">
      <c r="B102" s="34"/>
      <c r="C102" s="34"/>
    </row>
    <row r="103" customFormat="false" ht="12" hidden="false" customHeight="true" outlineLevel="0" collapsed="false">
      <c r="B103" s="34"/>
      <c r="C103" s="34"/>
    </row>
    <row r="104" customFormat="false" ht="12" hidden="false" customHeight="true" outlineLevel="0" collapsed="false">
      <c r="B104" s="34"/>
      <c r="C104" s="34"/>
    </row>
    <row r="105" customFormat="false" ht="12" hidden="false" customHeight="true" outlineLevel="0" collapsed="false">
      <c r="B105" s="34"/>
      <c r="C105" s="34"/>
    </row>
  </sheetData>
  <mergeCells count="7">
    <mergeCell ref="A1:I1"/>
    <mergeCell ref="B2:H2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21.75"/>
    <col collapsed="false" customWidth="true" hidden="false" outlineLevel="0" max="9" min="2" style="35" width="9.49"/>
    <col collapsed="false" customWidth="false" hidden="false" outlineLevel="0" max="257" min="10" style="35" width="8.99"/>
  </cols>
  <sheetData>
    <row r="1" customFormat="false" ht="12.95" hidden="false" customHeight="true" outlineLevel="0" collapsed="false">
      <c r="A1" s="36" t="s">
        <v>1</v>
      </c>
      <c r="B1" s="37" t="s">
        <v>53</v>
      </c>
      <c r="C1" s="37"/>
      <c r="D1" s="37"/>
      <c r="E1" s="37"/>
      <c r="F1" s="37"/>
      <c r="G1" s="37"/>
      <c r="H1" s="37"/>
      <c r="I1" s="38"/>
    </row>
    <row r="2" s="41" customFormat="true" ht="11.25" hidden="false" customHeight="true" outlineLevel="0" collapsed="false">
      <c r="A2" s="39"/>
      <c r="B2" s="40" t="s">
        <v>3</v>
      </c>
      <c r="C2" s="40"/>
      <c r="D2" s="40" t="s">
        <v>4</v>
      </c>
      <c r="E2" s="40"/>
      <c r="F2" s="40"/>
      <c r="G2" s="40"/>
      <c r="H2" s="40"/>
      <c r="I2" s="40"/>
    </row>
    <row r="3" s="41" customFormat="true" ht="12" hidden="false" customHeight="true" outlineLevel="0" collapsed="false">
      <c r="A3" s="42" t="s">
        <v>5</v>
      </c>
      <c r="B3" s="43" t="s">
        <v>6</v>
      </c>
      <c r="C3" s="43" t="s">
        <v>7</v>
      </c>
      <c r="D3" s="43" t="s">
        <v>8</v>
      </c>
      <c r="E3" s="44" t="s">
        <v>9</v>
      </c>
      <c r="F3" s="44" t="s">
        <v>10</v>
      </c>
      <c r="G3" s="44" t="s">
        <v>11</v>
      </c>
      <c r="H3" s="44" t="s">
        <v>12</v>
      </c>
      <c r="I3" s="44" t="s">
        <v>13</v>
      </c>
    </row>
    <row r="4" s="41" customFormat="true" ht="12" hidden="false" customHeight="true" outlineLevel="0" collapsed="false">
      <c r="A4" s="45"/>
      <c r="B4" s="43"/>
      <c r="C4" s="43"/>
      <c r="D4" s="43"/>
      <c r="E4" s="46" t="s">
        <v>14</v>
      </c>
      <c r="F4" s="46" t="s">
        <v>15</v>
      </c>
      <c r="G4" s="46" t="s">
        <v>16</v>
      </c>
      <c r="H4" s="46" t="s">
        <v>13</v>
      </c>
      <c r="I4" s="7" t="s">
        <v>17</v>
      </c>
    </row>
    <row r="5" customFormat="false" ht="12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</row>
    <row r="6" s="52" customFormat="true" ht="12" hidden="false" customHeight="true" outlineLevel="0" collapsed="false">
      <c r="A6" s="49" t="s">
        <v>54</v>
      </c>
      <c r="B6" s="50" t="n">
        <v>6115</v>
      </c>
      <c r="C6" s="50" t="n">
        <v>6448.6</v>
      </c>
      <c r="D6" s="50" t="n">
        <v>6320</v>
      </c>
      <c r="E6" s="50" t="n">
        <v>6529.6</v>
      </c>
      <c r="F6" s="50" t="n">
        <v>7177.9</v>
      </c>
      <c r="G6" s="50" t="n">
        <v>8201.6</v>
      </c>
      <c r="H6" s="50" t="n">
        <v>8623.6</v>
      </c>
      <c r="I6" s="50" t="n">
        <v>12097.1</v>
      </c>
      <c r="J6" s="51"/>
      <c r="K6" s="51"/>
      <c r="L6" s="51"/>
      <c r="M6" s="51"/>
    </row>
    <row r="7" s="52" customFormat="true" ht="12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</row>
    <row r="8" s="52" customFormat="true" ht="12" hidden="false" customHeight="true" outlineLevel="0" collapsed="false">
      <c r="A8" s="49" t="s">
        <v>55</v>
      </c>
      <c r="B8" s="54" t="n">
        <f aca="false">SUM(B9:B24)</f>
        <v>1237.5</v>
      </c>
      <c r="C8" s="54" t="n">
        <f aca="false">SUM(C9:C24)</f>
        <v>1293.4</v>
      </c>
      <c r="D8" s="54" t="n">
        <f aca="false">SUM(D9:D24)</f>
        <v>1283</v>
      </c>
      <c r="E8" s="54" t="n">
        <v>562.3</v>
      </c>
      <c r="F8" s="54" t="n">
        <f aca="false">SUM(F9:F24)</f>
        <v>1497.7</v>
      </c>
      <c r="G8" s="54" t="n">
        <f aca="false">SUM(G9:G24)</f>
        <v>2283.6</v>
      </c>
      <c r="H8" s="54" t="n">
        <f aca="false">SUM(H9:H24)</f>
        <v>3188.9</v>
      </c>
      <c r="I8" s="54" t="n">
        <v>5919.1</v>
      </c>
    </row>
    <row r="9" customFormat="false" ht="12" hidden="false" customHeight="true" outlineLevel="0" collapsed="false">
      <c r="A9" s="55" t="s">
        <v>56</v>
      </c>
      <c r="B9" s="56" t="n">
        <v>0</v>
      </c>
      <c r="C9" s="56" t="n">
        <v>0</v>
      </c>
      <c r="D9" s="48" t="n">
        <v>6.4</v>
      </c>
      <c r="E9" s="48" t="n">
        <v>1.2</v>
      </c>
      <c r="F9" s="48" t="n">
        <v>2.7</v>
      </c>
      <c r="G9" s="48" t="n">
        <v>9.7</v>
      </c>
      <c r="H9" s="48" t="n">
        <v>4.8</v>
      </c>
      <c r="I9" s="48" t="n">
        <v>12.4</v>
      </c>
    </row>
    <row r="10" customFormat="false" ht="12" hidden="false" customHeight="true" outlineLevel="0" collapsed="false">
      <c r="A10" s="55" t="s">
        <v>57</v>
      </c>
      <c r="B10" s="48" t="n">
        <v>24.9</v>
      </c>
      <c r="C10" s="48" t="n">
        <v>29.9</v>
      </c>
      <c r="D10" s="48" t="n">
        <v>33</v>
      </c>
      <c r="E10" s="48" t="n">
        <v>11.8</v>
      </c>
      <c r="F10" s="48" t="n">
        <v>29.7</v>
      </c>
      <c r="G10" s="48" t="n">
        <v>48.1</v>
      </c>
      <c r="H10" s="48" t="n">
        <v>50.2</v>
      </c>
      <c r="I10" s="48" t="n">
        <v>153.3</v>
      </c>
    </row>
    <row r="11" customFormat="false" ht="12" hidden="false" customHeight="true" outlineLevel="0" collapsed="false">
      <c r="A11" s="55" t="s">
        <v>58</v>
      </c>
      <c r="B11" s="48" t="n">
        <v>51.7</v>
      </c>
      <c r="C11" s="48" t="n">
        <v>45.8</v>
      </c>
      <c r="D11" s="48" t="n">
        <v>55.5</v>
      </c>
      <c r="E11" s="48" t="n">
        <v>29.2</v>
      </c>
      <c r="F11" s="48" t="n">
        <v>61</v>
      </c>
      <c r="G11" s="48" t="n">
        <v>119.1</v>
      </c>
      <c r="H11" s="48" t="n">
        <v>119.2</v>
      </c>
      <c r="I11" s="48" t="n">
        <v>267.2</v>
      </c>
    </row>
    <row r="12" customFormat="false" ht="12" hidden="false" customHeight="true" outlineLevel="0" collapsed="false">
      <c r="A12" s="55" t="s">
        <v>59</v>
      </c>
      <c r="B12" s="48" t="n">
        <v>42.4</v>
      </c>
      <c r="C12" s="48" t="n">
        <v>56.1</v>
      </c>
      <c r="D12" s="48" t="n">
        <v>52.8</v>
      </c>
      <c r="E12" s="48" t="n">
        <v>20.8</v>
      </c>
      <c r="F12" s="48" t="n">
        <v>88.1</v>
      </c>
      <c r="G12" s="48" t="n">
        <v>179</v>
      </c>
      <c r="H12" s="48" t="n">
        <v>186.3</v>
      </c>
      <c r="I12" s="48" t="n">
        <v>504.9</v>
      </c>
    </row>
    <row r="13" customFormat="false" ht="12" hidden="false" customHeight="true" outlineLevel="0" collapsed="false">
      <c r="A13" s="55" t="s">
        <v>60</v>
      </c>
      <c r="B13" s="48" t="n">
        <v>81</v>
      </c>
      <c r="C13" s="48" t="n">
        <v>82.5</v>
      </c>
      <c r="D13" s="48" t="n">
        <v>87.1</v>
      </c>
      <c r="E13" s="48" t="n">
        <v>27.7</v>
      </c>
      <c r="F13" s="48" t="n">
        <v>102.4</v>
      </c>
      <c r="G13" s="48" t="n">
        <v>157.3</v>
      </c>
      <c r="H13" s="48" t="n">
        <v>231.4</v>
      </c>
      <c r="I13" s="48" t="n">
        <v>516.4</v>
      </c>
    </row>
    <row r="14" customFormat="false" ht="12" hidden="false" customHeight="true" outlineLevel="0" collapsed="false">
      <c r="A14" s="55" t="s">
        <v>61</v>
      </c>
      <c r="B14" s="48" t="n">
        <v>203.1</v>
      </c>
      <c r="C14" s="48" t="n">
        <v>194.6</v>
      </c>
      <c r="D14" s="48" t="n">
        <v>206.8</v>
      </c>
      <c r="E14" s="48" t="n">
        <v>142.9</v>
      </c>
      <c r="F14" s="48" t="n">
        <v>385.4</v>
      </c>
      <c r="G14" s="48" t="n">
        <v>358.5</v>
      </c>
      <c r="H14" s="48" t="n">
        <v>415.2</v>
      </c>
      <c r="I14" s="48" t="n">
        <v>871.2</v>
      </c>
    </row>
    <row r="15" customFormat="false" ht="12" hidden="false" customHeight="true" outlineLevel="0" collapsed="false">
      <c r="A15" s="55" t="s">
        <v>62</v>
      </c>
      <c r="B15" s="48" t="n">
        <v>90.6</v>
      </c>
      <c r="C15" s="48" t="n">
        <v>87.3</v>
      </c>
      <c r="D15" s="48" t="n">
        <v>88.3</v>
      </c>
      <c r="E15" s="48" t="n">
        <v>33.3</v>
      </c>
      <c r="F15" s="48" t="n">
        <v>90.4</v>
      </c>
      <c r="G15" s="48" t="n">
        <v>143.5</v>
      </c>
      <c r="H15" s="48" t="n">
        <v>227.7</v>
      </c>
      <c r="I15" s="48" t="n">
        <v>414.9</v>
      </c>
    </row>
    <row r="16" customFormat="false" ht="12" hidden="false" customHeight="true" outlineLevel="0" collapsed="false">
      <c r="A16" s="55" t="s">
        <v>63</v>
      </c>
      <c r="B16" s="48" t="n">
        <v>58.4</v>
      </c>
      <c r="C16" s="48" t="n">
        <v>54.2</v>
      </c>
      <c r="D16" s="48" t="n">
        <v>65.8</v>
      </c>
      <c r="E16" s="48" t="n">
        <v>11.9</v>
      </c>
      <c r="F16" s="48" t="n">
        <v>66.5</v>
      </c>
      <c r="G16" s="48" t="n">
        <v>133.5</v>
      </c>
      <c r="H16" s="48" t="n">
        <v>201.6</v>
      </c>
      <c r="I16" s="48" t="n">
        <v>395.5</v>
      </c>
    </row>
    <row r="17" customFormat="false" ht="12" hidden="false" customHeight="true" outlineLevel="0" collapsed="false">
      <c r="A17" s="55" t="s">
        <v>64</v>
      </c>
      <c r="B17" s="48" t="n">
        <v>58.5</v>
      </c>
      <c r="C17" s="48" t="n">
        <v>63.2</v>
      </c>
      <c r="D17" s="48" t="n">
        <v>60.1</v>
      </c>
      <c r="E17" s="48" t="n">
        <v>14.2</v>
      </c>
      <c r="F17" s="48" t="n">
        <v>39.8</v>
      </c>
      <c r="G17" s="48" t="n">
        <v>102.9</v>
      </c>
      <c r="H17" s="48" t="n">
        <v>235.3</v>
      </c>
      <c r="I17" s="48" t="n">
        <v>311.5</v>
      </c>
    </row>
    <row r="18" customFormat="false" ht="12" hidden="false" customHeight="true" outlineLevel="0" collapsed="false">
      <c r="A18" s="55" t="s">
        <v>65</v>
      </c>
      <c r="B18" s="48" t="n">
        <v>369.6</v>
      </c>
      <c r="C18" s="48" t="n">
        <v>414</v>
      </c>
      <c r="D18" s="48" t="n">
        <v>293.3</v>
      </c>
      <c r="E18" s="57" t="n">
        <v>121.6</v>
      </c>
      <c r="F18" s="57" t="n">
        <v>310.3</v>
      </c>
      <c r="G18" s="48" t="n">
        <v>461</v>
      </c>
      <c r="H18" s="48" t="n">
        <v>699.4</v>
      </c>
      <c r="I18" s="48" t="n">
        <v>1045.9</v>
      </c>
    </row>
    <row r="19" customFormat="false" ht="12" hidden="false" customHeight="true" outlineLevel="0" collapsed="false">
      <c r="A19" s="55" t="s">
        <v>66</v>
      </c>
      <c r="B19" s="48" t="n">
        <v>81.9</v>
      </c>
      <c r="C19" s="48" t="n">
        <v>86.6</v>
      </c>
      <c r="D19" s="48" t="n">
        <v>92.8</v>
      </c>
      <c r="E19" s="48" t="n">
        <v>39</v>
      </c>
      <c r="F19" s="48" t="n">
        <v>82.1</v>
      </c>
      <c r="G19" s="48" t="n">
        <v>184.9</v>
      </c>
      <c r="H19" s="48" t="n">
        <v>213.6</v>
      </c>
      <c r="I19" s="48" t="n">
        <v>413.3</v>
      </c>
    </row>
    <row r="20" customFormat="false" ht="12" hidden="false" customHeight="true" outlineLevel="0" collapsed="false">
      <c r="A20" s="55" t="s">
        <v>67</v>
      </c>
      <c r="B20" s="48" t="n">
        <v>56.7</v>
      </c>
      <c r="C20" s="48" t="n">
        <v>66.8</v>
      </c>
      <c r="D20" s="48" t="n">
        <v>55.9</v>
      </c>
      <c r="E20" s="48" t="n">
        <v>40.7</v>
      </c>
      <c r="F20" s="48" t="n">
        <v>76</v>
      </c>
      <c r="G20" s="48" t="n">
        <v>109.4</v>
      </c>
      <c r="H20" s="48" t="n">
        <v>186.2</v>
      </c>
      <c r="I20" s="48" t="n">
        <v>303.6</v>
      </c>
    </row>
    <row r="21" customFormat="false" ht="12" hidden="false" customHeight="true" outlineLevel="0" collapsed="false">
      <c r="A21" s="58" t="s">
        <v>68</v>
      </c>
      <c r="B21" s="48" t="n">
        <v>88.9</v>
      </c>
      <c r="C21" s="48" t="n">
        <v>72.9</v>
      </c>
      <c r="D21" s="48" t="n">
        <v>68.7</v>
      </c>
      <c r="E21" s="48" t="n">
        <v>16.6</v>
      </c>
      <c r="F21" s="48" t="n">
        <v>33.7</v>
      </c>
      <c r="G21" s="48" t="n">
        <v>55.4</v>
      </c>
      <c r="H21" s="48" t="n">
        <v>85.8</v>
      </c>
      <c r="I21" s="48" t="n">
        <v>104.1</v>
      </c>
    </row>
    <row r="22" customFormat="false" ht="12" hidden="false" customHeight="true" outlineLevel="0" collapsed="false">
      <c r="A22" s="58" t="s">
        <v>69</v>
      </c>
      <c r="B22" s="48" t="n">
        <v>18.2</v>
      </c>
      <c r="C22" s="48" t="n">
        <v>18.2</v>
      </c>
      <c r="D22" s="48" t="n">
        <v>19.8</v>
      </c>
      <c r="E22" s="48" t="n">
        <v>5.5</v>
      </c>
      <c r="F22" s="48" t="n">
        <v>11.6</v>
      </c>
      <c r="G22" s="48" t="n">
        <v>27.5</v>
      </c>
      <c r="H22" s="48" t="n">
        <v>69.4</v>
      </c>
      <c r="I22" s="48" t="n">
        <v>164.6</v>
      </c>
    </row>
    <row r="23" customFormat="false" ht="12" hidden="false" customHeight="true" outlineLevel="0" collapsed="false">
      <c r="A23" s="59" t="s">
        <v>70</v>
      </c>
      <c r="B23" s="60" t="n">
        <v>0</v>
      </c>
      <c r="C23" s="60" t="n">
        <v>0</v>
      </c>
      <c r="D23" s="61" t="n">
        <v>79.4</v>
      </c>
      <c r="E23" s="61" t="n">
        <v>35.5</v>
      </c>
      <c r="F23" s="61" t="n">
        <v>92.2</v>
      </c>
      <c r="G23" s="61" t="n">
        <v>105.9</v>
      </c>
      <c r="H23" s="61" t="n">
        <v>206.8</v>
      </c>
      <c r="I23" s="61" t="n">
        <v>358.8</v>
      </c>
    </row>
    <row r="24" customFormat="false" ht="12" hidden="false" customHeight="true" outlineLevel="0" collapsed="false">
      <c r="A24" s="55" t="s">
        <v>71</v>
      </c>
      <c r="B24" s="48" t="n">
        <v>11.6</v>
      </c>
      <c r="C24" s="48" t="n">
        <v>21.3</v>
      </c>
      <c r="D24" s="48" t="n">
        <v>17.3</v>
      </c>
      <c r="E24" s="48" t="n">
        <v>10.6</v>
      </c>
      <c r="F24" s="48" t="n">
        <v>25.8</v>
      </c>
      <c r="G24" s="48" t="n">
        <v>87.9</v>
      </c>
      <c r="H24" s="48" t="n">
        <v>56</v>
      </c>
      <c r="I24" s="48" t="n">
        <v>81.6</v>
      </c>
    </row>
    <row r="25" customFormat="false" ht="12" hidden="false" customHeight="true" outlineLevel="0" collapsed="false">
      <c r="A25" s="55"/>
      <c r="B25" s="48"/>
      <c r="C25" s="48"/>
      <c r="D25" s="48"/>
      <c r="E25" s="48"/>
      <c r="F25" s="48"/>
      <c r="G25" s="48"/>
      <c r="H25" s="48"/>
      <c r="I25" s="48"/>
    </row>
    <row r="26" s="52" customFormat="true" ht="12" hidden="false" customHeight="true" outlineLevel="0" collapsed="false">
      <c r="A26" s="62" t="s">
        <v>72</v>
      </c>
      <c r="B26" s="54" t="n">
        <f aca="false">SUM(B27:B29)</f>
        <v>164.8</v>
      </c>
      <c r="C26" s="54" t="n">
        <f aca="false">SUM(C27:C29)</f>
        <v>146.5</v>
      </c>
      <c r="D26" s="54" t="n">
        <f aca="false">SUM(D27:D29)</f>
        <v>158.5</v>
      </c>
      <c r="E26" s="54" t="n">
        <f aca="false">SUM(E27:E29)</f>
        <v>218.7</v>
      </c>
      <c r="F26" s="54" t="n">
        <f aca="false">SUM(F27:F29)</f>
        <v>131.7</v>
      </c>
      <c r="G26" s="54" t="n">
        <f aca="false">SUM(G27:G29)</f>
        <v>290.4</v>
      </c>
      <c r="H26" s="54" t="n">
        <f aca="false">SUM(H27:H29)</f>
        <v>140.3</v>
      </c>
      <c r="I26" s="54" t="n">
        <f aca="false">SUM(I27:I29)</f>
        <v>233.5</v>
      </c>
    </row>
    <row r="27" customFormat="false" ht="12" hidden="false" customHeight="true" outlineLevel="0" collapsed="false">
      <c r="A27" s="58" t="s">
        <v>73</v>
      </c>
      <c r="B27" s="48" t="n">
        <v>48</v>
      </c>
      <c r="C27" s="48" t="n">
        <v>37.8</v>
      </c>
      <c r="D27" s="48" t="n">
        <v>48.1</v>
      </c>
      <c r="E27" s="48" t="n">
        <v>120.3</v>
      </c>
      <c r="F27" s="48" t="n">
        <v>51.9</v>
      </c>
      <c r="G27" s="48" t="n">
        <v>127.5</v>
      </c>
      <c r="H27" s="48" t="n">
        <v>27.7</v>
      </c>
      <c r="I27" s="48" t="n">
        <v>89.9</v>
      </c>
    </row>
    <row r="28" customFormat="false" ht="12" hidden="false" customHeight="true" outlineLevel="0" collapsed="false">
      <c r="A28" s="55" t="s">
        <v>74</v>
      </c>
      <c r="B28" s="48" t="n">
        <v>15.5</v>
      </c>
      <c r="C28" s="48" t="n">
        <v>13.6</v>
      </c>
      <c r="D28" s="48" t="n">
        <v>32.7</v>
      </c>
      <c r="E28" s="48" t="n">
        <v>33.3</v>
      </c>
      <c r="F28" s="48" t="n">
        <v>21.7</v>
      </c>
      <c r="G28" s="48" t="n">
        <v>66.5</v>
      </c>
      <c r="H28" s="48" t="n">
        <v>27.9</v>
      </c>
      <c r="I28" s="48" t="n">
        <v>28.3</v>
      </c>
    </row>
    <row r="29" customFormat="false" ht="12" hidden="false" customHeight="true" outlineLevel="0" collapsed="false">
      <c r="A29" s="58" t="s">
        <v>75</v>
      </c>
      <c r="B29" s="48" t="n">
        <v>101.3</v>
      </c>
      <c r="C29" s="48" t="n">
        <v>95.1</v>
      </c>
      <c r="D29" s="48" t="n">
        <v>77.7</v>
      </c>
      <c r="E29" s="48" t="n">
        <v>65.1</v>
      </c>
      <c r="F29" s="48" t="n">
        <v>58.1</v>
      </c>
      <c r="G29" s="48" t="n">
        <v>96.4</v>
      </c>
      <c r="H29" s="48" t="n">
        <v>84.7</v>
      </c>
      <c r="I29" s="48" t="n">
        <v>115.3</v>
      </c>
    </row>
    <row r="30" customFormat="false" ht="12" hidden="false" customHeight="true" outlineLevel="0" collapsed="false">
      <c r="A30" s="55"/>
      <c r="B30" s="48"/>
      <c r="C30" s="48"/>
      <c r="D30" s="48"/>
      <c r="E30" s="57"/>
      <c r="F30" s="48"/>
      <c r="G30" s="48"/>
      <c r="H30" s="48"/>
      <c r="I30" s="48"/>
    </row>
    <row r="31" s="52" customFormat="true" ht="12" hidden="false" customHeight="true" outlineLevel="0" collapsed="false">
      <c r="A31" s="62" t="s">
        <v>76</v>
      </c>
      <c r="B31" s="54" t="n">
        <f aca="false">SUM(B32:B38)</f>
        <v>3895.7</v>
      </c>
      <c r="C31" s="54" t="n">
        <f aca="false">SUM(C32:C38)</f>
        <v>4090.6</v>
      </c>
      <c r="D31" s="54" t="n">
        <f aca="false">SUM(D32:D38)</f>
        <v>3983.5</v>
      </c>
      <c r="E31" s="54" t="n">
        <f aca="false">SUM(E32:E38)</f>
        <v>4800</v>
      </c>
      <c r="F31" s="54" t="n">
        <f aca="false">SUM(F32:F38)</f>
        <v>4528.5</v>
      </c>
      <c r="G31" s="54" t="n">
        <f aca="false">SUM(G32:G38)</f>
        <v>4392.6</v>
      </c>
      <c r="H31" s="54" t="n">
        <f aca="false">SUM(H32:H38)</f>
        <v>4330.5</v>
      </c>
      <c r="I31" s="54" t="n">
        <f aca="false">SUM(I32:I38)</f>
        <v>4666</v>
      </c>
    </row>
    <row r="32" customFormat="false" ht="12" hidden="false" customHeight="true" outlineLevel="0" collapsed="false">
      <c r="A32" s="55" t="s">
        <v>77</v>
      </c>
      <c r="B32" s="48" t="n">
        <v>757.5</v>
      </c>
      <c r="C32" s="48" t="n">
        <v>772.2</v>
      </c>
      <c r="D32" s="48" t="n">
        <v>801.9</v>
      </c>
      <c r="E32" s="48" t="n">
        <v>932.5</v>
      </c>
      <c r="F32" s="48" t="n">
        <v>932.2</v>
      </c>
      <c r="G32" s="48" t="n">
        <v>987.5</v>
      </c>
      <c r="H32" s="48" t="n">
        <v>991.5</v>
      </c>
      <c r="I32" s="48" t="n">
        <v>1070.6</v>
      </c>
    </row>
    <row r="33" customFormat="false" ht="12" hidden="false" customHeight="true" outlineLevel="0" collapsed="false">
      <c r="A33" s="55" t="s">
        <v>78</v>
      </c>
      <c r="B33" s="48" t="n">
        <v>215.1</v>
      </c>
      <c r="C33" s="48" t="n">
        <v>216.4</v>
      </c>
      <c r="D33" s="48" t="n">
        <v>231.8</v>
      </c>
      <c r="E33" s="48" t="n">
        <v>293.7</v>
      </c>
      <c r="F33" s="48" t="n">
        <v>260.8</v>
      </c>
      <c r="G33" s="48" t="n">
        <v>244.7</v>
      </c>
      <c r="H33" s="48" t="n">
        <v>259</v>
      </c>
      <c r="I33" s="48" t="n">
        <v>257.2</v>
      </c>
    </row>
    <row r="34" customFormat="false" ht="12" hidden="false" customHeight="true" outlineLevel="0" collapsed="false">
      <c r="A34" s="55" t="s">
        <v>79</v>
      </c>
      <c r="B34" s="48" t="n">
        <v>129.2</v>
      </c>
      <c r="C34" s="48" t="n">
        <v>141.2</v>
      </c>
      <c r="D34" s="48" t="n">
        <v>147</v>
      </c>
      <c r="E34" s="48" t="n">
        <v>171</v>
      </c>
      <c r="F34" s="48" t="n">
        <v>153.6</v>
      </c>
      <c r="G34" s="48" t="n">
        <v>163</v>
      </c>
      <c r="H34" s="48" t="n">
        <v>173.8</v>
      </c>
      <c r="I34" s="48" t="n">
        <v>182.7</v>
      </c>
    </row>
    <row r="35" customFormat="false" ht="12" hidden="false" customHeight="true" outlineLevel="0" collapsed="false">
      <c r="A35" s="55" t="s">
        <v>80</v>
      </c>
      <c r="B35" s="48" t="n">
        <v>248</v>
      </c>
      <c r="C35" s="48" t="n">
        <v>222.9</v>
      </c>
      <c r="D35" s="48" t="n">
        <v>260.1</v>
      </c>
      <c r="E35" s="48" t="n">
        <v>332.6</v>
      </c>
      <c r="F35" s="48" t="n">
        <v>263.9</v>
      </c>
      <c r="G35" s="48" t="n">
        <v>279.2</v>
      </c>
      <c r="H35" s="48" t="n">
        <v>253.1</v>
      </c>
      <c r="I35" s="48" t="n">
        <v>230.4</v>
      </c>
    </row>
    <row r="36" customFormat="false" ht="12" hidden="false" customHeight="true" outlineLevel="0" collapsed="false">
      <c r="A36" s="58" t="s">
        <v>81</v>
      </c>
      <c r="B36" s="48" t="n">
        <v>158.9</v>
      </c>
      <c r="C36" s="48" t="n">
        <v>148</v>
      </c>
      <c r="D36" s="48" t="n">
        <v>129.5</v>
      </c>
      <c r="E36" s="48" t="n">
        <v>208.1</v>
      </c>
      <c r="F36" s="48" t="n">
        <v>171.7</v>
      </c>
      <c r="G36" s="48" t="n">
        <v>200.5</v>
      </c>
      <c r="H36" s="48" t="n">
        <v>197</v>
      </c>
      <c r="I36" s="48" t="n">
        <v>171</v>
      </c>
    </row>
    <row r="37" customFormat="false" ht="12" hidden="false" customHeight="true" outlineLevel="0" collapsed="false">
      <c r="A37" s="58" t="s">
        <v>82</v>
      </c>
      <c r="B37" s="48" t="n">
        <v>277.8</v>
      </c>
      <c r="C37" s="48" t="n">
        <v>390.6</v>
      </c>
      <c r="D37" s="48" t="n">
        <v>101.4</v>
      </c>
      <c r="E37" s="48" t="n">
        <v>247.7</v>
      </c>
      <c r="F37" s="48" t="n">
        <v>276.8</v>
      </c>
      <c r="G37" s="48" t="n">
        <v>137.7</v>
      </c>
      <c r="H37" s="48" t="n">
        <v>184.2</v>
      </c>
      <c r="I37" s="48" t="n">
        <v>286</v>
      </c>
    </row>
    <row r="38" customFormat="false" ht="12" hidden="false" customHeight="true" outlineLevel="0" collapsed="false">
      <c r="A38" s="58" t="s">
        <v>83</v>
      </c>
      <c r="B38" s="48" t="n">
        <v>2109.2</v>
      </c>
      <c r="C38" s="48" t="n">
        <v>2199.3</v>
      </c>
      <c r="D38" s="48" t="n">
        <v>2311.8</v>
      </c>
      <c r="E38" s="48" t="n">
        <v>2614.4</v>
      </c>
      <c r="F38" s="48" t="n">
        <v>2469.5</v>
      </c>
      <c r="G38" s="48" t="n">
        <v>2380</v>
      </c>
      <c r="H38" s="48" t="n">
        <v>2271.9</v>
      </c>
      <c r="I38" s="48" t="n">
        <v>2468.1</v>
      </c>
    </row>
    <row r="39" customFormat="false" ht="12" hidden="false" customHeight="true" outlineLevel="0" collapsed="false">
      <c r="A39" s="55"/>
      <c r="B39" s="48"/>
      <c r="C39" s="48"/>
      <c r="D39" s="48"/>
      <c r="E39" s="48"/>
      <c r="F39" s="48"/>
      <c r="G39" s="48"/>
      <c r="H39" s="48"/>
      <c r="I39" s="48"/>
    </row>
    <row r="40" s="52" customFormat="true" ht="12" hidden="false" customHeight="true" outlineLevel="0" collapsed="false">
      <c r="A40" s="63" t="s">
        <v>84</v>
      </c>
      <c r="B40" s="54" t="n">
        <v>817</v>
      </c>
      <c r="C40" s="54" t="n">
        <v>918.1</v>
      </c>
      <c r="D40" s="54" t="n">
        <v>895</v>
      </c>
      <c r="E40" s="54" t="n">
        <v>948.6</v>
      </c>
      <c r="F40" s="54" t="n">
        <v>1020</v>
      </c>
      <c r="G40" s="54" t="n">
        <v>1235</v>
      </c>
      <c r="H40" s="54" t="n">
        <v>963.9</v>
      </c>
      <c r="I40" s="54" t="n">
        <v>1278.5</v>
      </c>
    </row>
    <row r="41" s="52" customFormat="true" ht="12" hidden="false" customHeight="true" outlineLevel="0" collapsed="false">
      <c r="A41" s="64"/>
      <c r="B41" s="54"/>
      <c r="C41" s="54"/>
      <c r="D41" s="54"/>
      <c r="E41" s="54"/>
      <c r="F41" s="54"/>
      <c r="G41" s="54"/>
      <c r="H41" s="54"/>
      <c r="I41" s="54"/>
    </row>
    <row r="42" s="52" customFormat="true" ht="12" hidden="false" customHeight="true" outlineLevel="0" collapsed="false">
      <c r="A42" s="62" t="s">
        <v>85</v>
      </c>
      <c r="B42" s="54" t="n">
        <v>935.2</v>
      </c>
      <c r="C42" s="54" t="n">
        <v>1290.9</v>
      </c>
      <c r="D42" s="54" t="n">
        <v>1504.2</v>
      </c>
      <c r="E42" s="54" t="n">
        <v>1106.3</v>
      </c>
      <c r="F42" s="54" t="n">
        <v>1240.9</v>
      </c>
      <c r="G42" s="54" t="n">
        <v>1609.9</v>
      </c>
      <c r="H42" s="54" t="n">
        <v>1274.3</v>
      </c>
      <c r="I42" s="54" t="n">
        <v>1907.2</v>
      </c>
    </row>
    <row r="43" customFormat="false" ht="12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I43" s="66"/>
    </row>
    <row r="44" customFormat="false" ht="12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68"/>
    </row>
    <row r="45" customFormat="fals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2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</sheetData>
  <mergeCells count="6">
    <mergeCell ref="B1:H1"/>
    <mergeCell ref="B2:C2"/>
    <mergeCell ref="D2:I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4:44Z</dcterms:created>
  <dc:creator>大分県庁</dc:creator>
  <dc:description/>
  <dc:language>en-US</dc:language>
  <cp:lastModifiedBy>大分県庁</cp:lastModifiedBy>
  <dcterms:modified xsi:type="dcterms:W3CDTF">2009-04-07T07:05:12Z</dcterms:modified>
  <cp:revision>0</cp:revision>
  <dc:subject/>
  <dc:title/>
</cp:coreProperties>
</file>