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3A" sheetId="1" state="visible" r:id="rId2"/>
    <sheet name="183B" sheetId="2" state="visible" r:id="rId3"/>
  </sheets>
  <externalReferences>
    <externalReference r:id="rId4"/>
  </externalReferences>
  <definedNames>
    <definedName function="false" hidden="false" localSheetId="0" name="_xlnm.Print_Area" vbProcedure="false">183A!$A$1:$W$25</definedName>
    <definedName function="false" hidden="false" localSheetId="1" name="_xlnm.Print_Area" vbProcedure="false">183B!$A$1:$H$21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183A!$A$1:$F$20</definedName>
    <definedName function="false" hidden="false" localSheetId="1" name="_10_電気_ガスおよび水道" vbProcedure="false">183B!$A$1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67">
  <si>
    <r>
      <rPr>
        <sz val="14"/>
        <color rgb="FF000000"/>
        <rFont val="ＭＳ 明朝"/>
        <family val="1"/>
        <charset val="128"/>
      </rPr>
      <t xml:space="preserve">183</t>
    </r>
    <r>
      <rPr>
        <sz val="14"/>
        <color rgb="FF000000"/>
        <rFont val="Noto Sans"/>
        <family val="2"/>
      </rPr>
      <t xml:space="preserve">．国    税    徴        収    状    況  </t>
    </r>
  </si>
  <si>
    <t xml:space="preserve">（単位　千円）</t>
  </si>
  <si>
    <t xml:space="preserve">Ａ   主       要            税       目</t>
  </si>
  <si>
    <t xml:space="preserve">年度および</t>
  </si>
  <si>
    <t xml:space="preserve">総       額</t>
  </si>
  <si>
    <t xml:space="preserve">源  泉  所  得  税</t>
  </si>
  <si>
    <t xml:space="preserve">申  告  所  得  税</t>
  </si>
  <si>
    <t xml:space="preserve">法   人   税</t>
  </si>
  <si>
    <t xml:space="preserve">酒     税</t>
  </si>
  <si>
    <t xml:space="preserve">消  費  税  </t>
  </si>
  <si>
    <t xml:space="preserve">そ の 他</t>
  </si>
  <si>
    <t xml:space="preserve">標</t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( )</t>
    </r>
    <r>
      <rPr>
        <sz val="9"/>
        <color rgb="FF000000"/>
        <rFont val="Noto Sans"/>
        <family val="2"/>
      </rPr>
      <t xml:space="preserve">書は物品税</t>
    </r>
  </si>
  <si>
    <t xml:space="preserve">示</t>
  </si>
  <si>
    <t xml:space="preserve">税  務  署</t>
  </si>
  <si>
    <t xml:space="preserve">徴収決定</t>
  </si>
  <si>
    <t xml:space="preserve">収納済額</t>
  </si>
  <si>
    <t xml:space="preserve">収  納</t>
  </si>
  <si>
    <t xml:space="preserve">番</t>
  </si>
  <si>
    <t xml:space="preserve">済    額</t>
  </si>
  <si>
    <t xml:space="preserve">未済額</t>
  </si>
  <si>
    <t xml:space="preserve">号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62</t>
    </r>
    <r>
      <rPr>
        <sz val="10"/>
        <color rgb="FF000000"/>
        <rFont val="Noto Sans"/>
        <family val="2"/>
      </rPr>
      <t xml:space="preserve">年度</t>
    </r>
  </si>
  <si>
    <t xml:space="preserve"> (2,945,031)</t>
  </si>
  <si>
    <t xml:space="preserve"> (2,834,240)</t>
  </si>
  <si>
    <t xml:space="preserve">   (108,108)</t>
  </si>
  <si>
    <t xml:space="preserve">62</t>
  </si>
  <si>
    <t xml:space="preserve">平成元年度</t>
  </si>
  <si>
    <t xml:space="preserve">)</t>
  </si>
  <si>
    <t xml:space="preserve">３</t>
  </si>
  <si>
    <t xml:space="preserve">63</t>
  </si>
  <si>
    <t xml:space="preserve"> (3,360,194)</t>
  </si>
  <si>
    <t xml:space="preserve"> (3,270,635)</t>
  </si>
  <si>
    <t xml:space="preserve">    (88,280)</t>
  </si>
  <si>
    <t xml:space="preserve">元</t>
  </si>
  <si>
    <t xml:space="preserve">2</t>
  </si>
  <si>
    <t xml:space="preserve">２</t>
  </si>
  <si>
    <t xml:space="preserve">3</t>
  </si>
  <si>
    <t xml:space="preserve">１ 大分</t>
  </si>
  <si>
    <t xml:space="preserve">1</t>
  </si>
  <si>
    <t xml:space="preserve">２ 別府</t>
  </si>
  <si>
    <t xml:space="preserve">３ 臼杵</t>
  </si>
  <si>
    <t xml:space="preserve">４ 佐伯</t>
  </si>
  <si>
    <t xml:space="preserve">4</t>
  </si>
  <si>
    <t xml:space="preserve">５ 三重</t>
  </si>
  <si>
    <t xml:space="preserve">5</t>
  </si>
  <si>
    <t xml:space="preserve">６ 竹田</t>
  </si>
  <si>
    <t xml:space="preserve">6</t>
  </si>
  <si>
    <t xml:space="preserve">７ 日田</t>
  </si>
  <si>
    <t xml:space="preserve">7</t>
  </si>
  <si>
    <t xml:space="preserve">８ 中津</t>
  </si>
  <si>
    <t xml:space="preserve">8</t>
  </si>
  <si>
    <t xml:space="preserve">９ 宇佐</t>
  </si>
  <si>
    <t xml:space="preserve">9</t>
  </si>
  <si>
    <r>
      <rPr>
        <sz val="10"/>
        <color rgb="FF000000"/>
        <rFont val="Noto Sans"/>
        <family val="2"/>
      </rPr>
      <t xml:space="preserve">資料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｢熊本国税局統計書｣</t>
    </r>
  </si>
  <si>
    <r>
      <rPr>
        <sz val="10"/>
        <color rgb="FF000000"/>
        <rFont val="Noto Sans"/>
        <family val="2"/>
      </rPr>
      <t xml:space="preserve">  注</t>
    </r>
    <r>
      <rPr>
        <sz val="10"/>
        <color rgb="FF000000"/>
        <rFont val="ＭＳ 明朝"/>
        <family val="1"/>
        <charset val="128"/>
      </rPr>
      <t xml:space="preserve">) </t>
    </r>
    <r>
      <rPr>
        <sz val="10"/>
        <color rgb="FF000000"/>
        <rFont val="Noto Sans"/>
        <family val="2"/>
      </rPr>
      <t xml:space="preserve">当該年度分と繰越分の合計である。</t>
    </r>
  </si>
  <si>
    <t xml:space="preserve">Ｂ  源  泉  徴  収  税  額</t>
  </si>
  <si>
    <t xml:space="preserve">利子所得</t>
  </si>
  <si>
    <t xml:space="preserve">配当所得</t>
  </si>
  <si>
    <t xml:space="preserve">報酬・</t>
  </si>
  <si>
    <t xml:space="preserve">給与所得</t>
  </si>
  <si>
    <t xml:space="preserve">退職所得</t>
  </si>
  <si>
    <t xml:space="preserve">非居住者</t>
  </si>
  <si>
    <t xml:space="preserve">株式等の</t>
  </si>
  <si>
    <t xml:space="preserve">料金等</t>
  </si>
  <si>
    <t xml:space="preserve">外国法人</t>
  </si>
  <si>
    <t xml:space="preserve">譲渡所得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[RED]#,##0"/>
    <numFmt numFmtId="166" formatCode="#,##0_ "/>
    <numFmt numFmtId="167" formatCode="@"/>
    <numFmt numFmtId="168" formatCode="_ * #,##0;_ * \-#,##0;_ * \-_ ;_ @_ "/>
    <numFmt numFmtId="169" formatCode="[$-409]#,##0_);[RED]\(#,##0\)"/>
    <numFmt numFmtId="170" formatCode="_ * #,##0_ ;_ * \-#,##0_ ;_ * \-_ ;_ @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4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4179;&#25104;&#65301;&#24180;&#29256;&#12288;&#22823;&#20998;&#30476;&#32113;&#35336;&#24180;&#37969;/&#24179;&#25104;5&#24180;&#24230;14&#36001;&#25919;177-18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77"/>
      <sheetName val="178"/>
      <sheetName val="179"/>
      <sheetName val="180"/>
      <sheetName val="181A"/>
      <sheetName val="181B"/>
      <sheetName val="182"/>
      <sheetName val="183A"/>
      <sheetName val="183B"/>
      <sheetName val="184"/>
      <sheetName val="185"/>
      <sheetName val="18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2.13"/>
    <col collapsed="false" customWidth="true" hidden="false" outlineLevel="0" max="4" min="2" style="1" width="12.71"/>
    <col collapsed="false" customWidth="true" hidden="false" outlineLevel="0" max="15" min="5" style="1" width="11.7"/>
    <col collapsed="false" customWidth="true" hidden="false" outlineLevel="0" max="16" min="16" style="1" width="8.42"/>
    <col collapsed="false" customWidth="true" hidden="false" outlineLevel="0" max="17" min="17" style="1" width="12.28"/>
    <col collapsed="false" customWidth="true" hidden="false" outlineLevel="0" max="18" min="18" style="1" width="12.42"/>
    <col collapsed="false" customWidth="true" hidden="false" outlineLevel="0" max="19" min="19" style="1" width="12.28"/>
    <col collapsed="false" customWidth="true" hidden="false" outlineLevel="0" max="21" min="20" style="1" width="11.7"/>
    <col collapsed="false" customWidth="true" hidden="false" outlineLevel="0" max="22" min="22" style="1" width="10.99"/>
    <col collapsed="false" customWidth="true" hidden="false" outlineLevel="0" max="23" min="23" style="1" width="5.7"/>
    <col collapsed="false" customWidth="false" hidden="false" outlineLevel="0" max="257" min="24" style="1" width="15.28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</row>
    <row r="2" customFormat="false" ht="15.75" hidden="false" customHeight="true" outlineLevel="0" collapsed="false">
      <c r="A2" s="4" t="s">
        <v>1</v>
      </c>
      <c r="B2" s="5"/>
      <c r="C2" s="6" t="s">
        <v>2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4"/>
      <c r="V2" s="4"/>
      <c r="W2" s="4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</row>
    <row r="3" customFormat="false" ht="15.75" hidden="false" customHeight="true" outlineLevel="0" collapsed="false">
      <c r="A3" s="7" t="s">
        <v>3</v>
      </c>
      <c r="B3" s="8" t="s">
        <v>4</v>
      </c>
      <c r="C3" s="8"/>
      <c r="D3" s="8"/>
      <c r="E3" s="8" t="s">
        <v>5</v>
      </c>
      <c r="F3" s="8"/>
      <c r="G3" s="8"/>
      <c r="H3" s="8" t="s">
        <v>6</v>
      </c>
      <c r="I3" s="8"/>
      <c r="J3" s="8"/>
      <c r="K3" s="8" t="s">
        <v>7</v>
      </c>
      <c r="L3" s="8"/>
      <c r="M3" s="8"/>
      <c r="N3" s="8" t="s">
        <v>8</v>
      </c>
      <c r="O3" s="8"/>
      <c r="P3" s="8"/>
      <c r="Q3" s="9"/>
      <c r="R3" s="10" t="s">
        <v>9</v>
      </c>
      <c r="S3" s="10"/>
      <c r="T3" s="8" t="s">
        <v>10</v>
      </c>
      <c r="U3" s="8"/>
      <c r="V3" s="8"/>
      <c r="W3" s="11" t="s">
        <v>11</v>
      </c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</row>
    <row r="4" s="14" customFormat="true" ht="12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12" t="s">
        <v>12</v>
      </c>
      <c r="R4" s="12"/>
      <c r="S4" s="12"/>
      <c r="T4" s="8"/>
      <c r="U4" s="8"/>
      <c r="V4" s="8"/>
      <c r="W4" s="13" t="s">
        <v>13</v>
      </c>
    </row>
    <row r="5" s="14" customFormat="true" ht="12" hidden="false" customHeight="true" outlineLevel="0" collapsed="false">
      <c r="A5" s="15" t="s">
        <v>14</v>
      </c>
      <c r="B5" s="16" t="s">
        <v>15</v>
      </c>
      <c r="C5" s="16" t="s">
        <v>16</v>
      </c>
      <c r="D5" s="16" t="s">
        <v>17</v>
      </c>
      <c r="E5" s="16" t="s">
        <v>15</v>
      </c>
      <c r="F5" s="16" t="s">
        <v>16</v>
      </c>
      <c r="G5" s="16" t="s">
        <v>17</v>
      </c>
      <c r="H5" s="16" t="s">
        <v>15</v>
      </c>
      <c r="I5" s="16" t="s">
        <v>16</v>
      </c>
      <c r="J5" s="16" t="s">
        <v>17</v>
      </c>
      <c r="K5" s="16" t="s">
        <v>15</v>
      </c>
      <c r="L5" s="16" t="s">
        <v>16</v>
      </c>
      <c r="M5" s="16" t="s">
        <v>17</v>
      </c>
      <c r="N5" s="16" t="s">
        <v>15</v>
      </c>
      <c r="O5" s="16" t="s">
        <v>16</v>
      </c>
      <c r="P5" s="16" t="s">
        <v>17</v>
      </c>
      <c r="Q5" s="16" t="s">
        <v>15</v>
      </c>
      <c r="R5" s="16" t="s">
        <v>16</v>
      </c>
      <c r="S5" s="16" t="s">
        <v>17</v>
      </c>
      <c r="T5" s="16" t="s">
        <v>15</v>
      </c>
      <c r="U5" s="16" t="s">
        <v>16</v>
      </c>
      <c r="V5" s="16" t="s">
        <v>17</v>
      </c>
      <c r="W5" s="17" t="s">
        <v>18</v>
      </c>
    </row>
    <row r="6" s="14" customFormat="true" ht="12" hidden="false" customHeight="true" outlineLevel="0" collapsed="false">
      <c r="A6" s="15"/>
      <c r="B6" s="18" t="s">
        <v>19</v>
      </c>
      <c r="C6" s="18"/>
      <c r="D6" s="18" t="s">
        <v>20</v>
      </c>
      <c r="E6" s="18" t="s">
        <v>19</v>
      </c>
      <c r="F6" s="18"/>
      <c r="G6" s="18" t="s">
        <v>20</v>
      </c>
      <c r="H6" s="18" t="s">
        <v>19</v>
      </c>
      <c r="I6" s="18"/>
      <c r="J6" s="18" t="s">
        <v>20</v>
      </c>
      <c r="K6" s="18" t="s">
        <v>19</v>
      </c>
      <c r="L6" s="18"/>
      <c r="M6" s="18" t="s">
        <v>20</v>
      </c>
      <c r="N6" s="18" t="s">
        <v>19</v>
      </c>
      <c r="O6" s="18"/>
      <c r="P6" s="18" t="s">
        <v>20</v>
      </c>
      <c r="Q6" s="18" t="s">
        <v>19</v>
      </c>
      <c r="R6" s="18"/>
      <c r="S6" s="18" t="s">
        <v>20</v>
      </c>
      <c r="T6" s="18" t="s">
        <v>19</v>
      </c>
      <c r="U6" s="18"/>
      <c r="V6" s="18" t="s">
        <v>20</v>
      </c>
      <c r="W6" s="19" t="s">
        <v>21</v>
      </c>
    </row>
    <row r="7" s="3" customFormat="true" ht="12" hidden="false" customHeight="true" outlineLevel="0" collapsed="false">
      <c r="A7" s="20" t="s">
        <v>22</v>
      </c>
      <c r="B7" s="21" t="n">
        <v>193715648</v>
      </c>
      <c r="C7" s="22" t="n">
        <v>186073829</v>
      </c>
      <c r="D7" s="22" t="n">
        <v>7590993</v>
      </c>
      <c r="E7" s="22" t="n">
        <v>61226344</v>
      </c>
      <c r="F7" s="22" t="n">
        <v>60810368</v>
      </c>
      <c r="G7" s="23" t="n">
        <v>398857</v>
      </c>
      <c r="H7" s="23" t="n">
        <v>22389944</v>
      </c>
      <c r="I7" s="23" t="n">
        <v>21071382</v>
      </c>
      <c r="J7" s="23" t="n">
        <v>1296198</v>
      </c>
      <c r="K7" s="23" t="n">
        <v>37736236</v>
      </c>
      <c r="L7" s="23" t="n">
        <v>35270930</v>
      </c>
      <c r="M7" s="23" t="n">
        <v>2461765</v>
      </c>
      <c r="N7" s="23" t="n">
        <v>18511537</v>
      </c>
      <c r="O7" s="23" t="n">
        <v>18511529</v>
      </c>
      <c r="P7" s="24" t="n">
        <v>8</v>
      </c>
      <c r="Q7" s="25" t="s">
        <v>23</v>
      </c>
      <c r="R7" s="23" t="s">
        <v>24</v>
      </c>
      <c r="S7" s="26" t="s">
        <v>25</v>
      </c>
      <c r="T7" s="23" t="n">
        <v>50906556</v>
      </c>
      <c r="U7" s="23" t="n">
        <v>47575380</v>
      </c>
      <c r="V7" s="27" t="n">
        <v>3326057</v>
      </c>
      <c r="W7" s="28" t="s">
        <v>26</v>
      </c>
    </row>
    <row r="8" customFormat="false" ht="12" hidden="true" customHeight="true" outlineLevel="0" collapsed="false">
      <c r="A8" s="20" t="s">
        <v>27</v>
      </c>
      <c r="B8" s="29" t="n">
        <v>225323241</v>
      </c>
      <c r="C8" s="30" t="n">
        <v>216551703</v>
      </c>
      <c r="D8" s="30" t="n">
        <v>8690304</v>
      </c>
      <c r="E8" s="30" t="n">
        <v>68597775</v>
      </c>
      <c r="F8" s="30" t="n">
        <v>68300495</v>
      </c>
      <c r="G8" s="23" t="n">
        <v>287612</v>
      </c>
      <c r="H8" s="31" t="n">
        <v>27887900</v>
      </c>
      <c r="I8" s="31" t="n">
        <v>26750088</v>
      </c>
      <c r="J8" s="31" t="n">
        <v>1082399</v>
      </c>
      <c r="K8" s="31" t="n">
        <v>52896350</v>
      </c>
      <c r="L8" s="31" t="n">
        <v>49879354</v>
      </c>
      <c r="M8" s="31" t="n">
        <v>3009277</v>
      </c>
      <c r="N8" s="31" t="n">
        <v>12100947</v>
      </c>
      <c r="O8" s="31" t="n">
        <v>12100663</v>
      </c>
      <c r="P8" s="31" t="n">
        <v>284</v>
      </c>
      <c r="Q8" s="31" t="s">
        <v>28</v>
      </c>
      <c r="R8" s="31" t="n">
        <v>24934657</v>
      </c>
      <c r="S8" s="26" t="n">
        <v>1050814</v>
      </c>
      <c r="T8" s="31" t="n">
        <v>53402705</v>
      </c>
      <c r="U8" s="31" t="n">
        <v>48368764</v>
      </c>
      <c r="V8" s="32" t="n">
        <v>4015200</v>
      </c>
      <c r="W8" s="33" t="s">
        <v>29</v>
      </c>
    </row>
    <row r="9" customFormat="false" ht="12" hidden="false" customHeight="true" outlineLevel="0" collapsed="false">
      <c r="A9" s="34" t="s">
        <v>30</v>
      </c>
      <c r="B9" s="29" t="n">
        <v>205217658</v>
      </c>
      <c r="C9" s="30" t="n">
        <v>196959634</v>
      </c>
      <c r="D9" s="30" t="n">
        <v>8192536</v>
      </c>
      <c r="E9" s="30" t="n">
        <v>62436289</v>
      </c>
      <c r="F9" s="30" t="n">
        <v>62051871</v>
      </c>
      <c r="G9" s="23" t="n">
        <v>357850</v>
      </c>
      <c r="H9" s="31" t="n">
        <v>23420174</v>
      </c>
      <c r="I9" s="31" t="n">
        <v>22233278</v>
      </c>
      <c r="J9" s="31" t="n">
        <v>1156076</v>
      </c>
      <c r="K9" s="31" t="n">
        <v>46962087</v>
      </c>
      <c r="L9" s="31" t="n">
        <v>44221412</v>
      </c>
      <c r="M9" s="31" t="n">
        <v>2734917</v>
      </c>
      <c r="N9" s="31" t="n">
        <v>13934731</v>
      </c>
      <c r="O9" s="31" t="n">
        <v>13932947</v>
      </c>
      <c r="P9" s="31" t="n">
        <v>1785</v>
      </c>
      <c r="Q9" s="25" t="s">
        <v>31</v>
      </c>
      <c r="R9" s="23" t="s">
        <v>32</v>
      </c>
      <c r="S9" s="26" t="s">
        <v>33</v>
      </c>
      <c r="T9" s="31" t="n">
        <v>55104183</v>
      </c>
      <c r="U9" s="31" t="n">
        <v>51249491</v>
      </c>
      <c r="V9" s="32" t="n">
        <v>3853628</v>
      </c>
      <c r="W9" s="28" t="s">
        <v>30</v>
      </c>
    </row>
    <row r="10" customFormat="false" ht="12" hidden="false" customHeight="true" outlineLevel="0" collapsed="false">
      <c r="A10" s="20" t="s">
        <v>27</v>
      </c>
      <c r="B10" s="21" t="n">
        <v>225323241</v>
      </c>
      <c r="C10" s="22" t="n">
        <v>216551703</v>
      </c>
      <c r="D10" s="22" t="n">
        <v>8690304</v>
      </c>
      <c r="E10" s="22" t="n">
        <v>68597775</v>
      </c>
      <c r="F10" s="22" t="n">
        <v>68300495</v>
      </c>
      <c r="G10" s="23" t="n">
        <v>287612</v>
      </c>
      <c r="H10" s="31" t="n">
        <v>27887900</v>
      </c>
      <c r="I10" s="31" t="n">
        <v>26750088</v>
      </c>
      <c r="J10" s="31" t="n">
        <v>1082399</v>
      </c>
      <c r="K10" s="31" t="n">
        <v>52896350</v>
      </c>
      <c r="L10" s="31" t="n">
        <v>49879354</v>
      </c>
      <c r="M10" s="31" t="n">
        <v>3009277</v>
      </c>
      <c r="N10" s="31" t="n">
        <v>12100947</v>
      </c>
      <c r="O10" s="31" t="n">
        <v>12100663</v>
      </c>
      <c r="P10" s="24" t="n">
        <v>284</v>
      </c>
      <c r="Q10" s="31" t="n">
        <v>13035654</v>
      </c>
      <c r="R10" s="31" t="n">
        <v>11971894</v>
      </c>
      <c r="S10" s="31" t="n">
        <v>1063759</v>
      </c>
      <c r="T10" s="31" t="n">
        <v>50804615</v>
      </c>
      <c r="U10" s="31" t="n">
        <v>47549209</v>
      </c>
      <c r="V10" s="32" t="n">
        <v>3246973</v>
      </c>
      <c r="W10" s="33" t="s">
        <v>34</v>
      </c>
    </row>
    <row r="11" customFormat="false" ht="12" hidden="false" customHeight="true" outlineLevel="0" collapsed="false">
      <c r="A11" s="34" t="s">
        <v>35</v>
      </c>
      <c r="B11" s="29" t="n">
        <v>270899303</v>
      </c>
      <c r="C11" s="30" t="n">
        <v>261338303</v>
      </c>
      <c r="D11" s="30" t="n">
        <v>9475046</v>
      </c>
      <c r="E11" s="30" t="n">
        <v>83161343</v>
      </c>
      <c r="F11" s="30" t="n">
        <v>82915240</v>
      </c>
      <c r="G11" s="31" t="n">
        <v>222077</v>
      </c>
      <c r="H11" s="31" t="n">
        <v>34623681</v>
      </c>
      <c r="I11" s="31" t="n">
        <v>33387351</v>
      </c>
      <c r="J11" s="31" t="n">
        <v>1195202</v>
      </c>
      <c r="K11" s="31" t="n">
        <v>60422816</v>
      </c>
      <c r="L11" s="31" t="n">
        <v>57429003</v>
      </c>
      <c r="M11" s="31" t="n">
        <v>2991753</v>
      </c>
      <c r="N11" s="31" t="n">
        <v>14303288</v>
      </c>
      <c r="O11" s="31" t="n">
        <v>14303288</v>
      </c>
      <c r="P11" s="24" t="n">
        <v>0</v>
      </c>
      <c r="Q11" s="31" t="n">
        <v>24985470</v>
      </c>
      <c r="R11" s="31" t="n">
        <v>24934657</v>
      </c>
      <c r="S11" s="31" t="n">
        <v>1050814</v>
      </c>
      <c r="T11" s="31" t="n">
        <v>53402705</v>
      </c>
      <c r="U11" s="31" t="n">
        <v>48368764</v>
      </c>
      <c r="V11" s="32" t="n">
        <v>4015200</v>
      </c>
      <c r="W11" s="33" t="s">
        <v>36</v>
      </c>
    </row>
    <row r="12" customFormat="false" ht="12" hidden="false" customHeight="true" outlineLevel="0" collapsed="false">
      <c r="A12" s="34"/>
      <c r="B12" s="21"/>
      <c r="C12" s="22"/>
      <c r="D12" s="22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2"/>
      <c r="W12" s="28"/>
    </row>
    <row r="13" s="39" customFormat="true" ht="12" hidden="false" customHeight="true" outlineLevel="0" collapsed="false">
      <c r="A13" s="35" t="s">
        <v>37</v>
      </c>
      <c r="B13" s="36" t="n">
        <v>292764993</v>
      </c>
      <c r="C13" s="37" t="n">
        <v>282924402</v>
      </c>
      <c r="D13" s="37" t="n">
        <v>9742863</v>
      </c>
      <c r="E13" s="37" t="n">
        <v>94987826</v>
      </c>
      <c r="F13" s="37" t="n">
        <v>94642725</v>
      </c>
      <c r="G13" s="37" t="n">
        <v>316754</v>
      </c>
      <c r="H13" s="37" t="n">
        <v>37581712</v>
      </c>
      <c r="I13" s="37" t="n">
        <v>36099590</v>
      </c>
      <c r="J13" s="37" t="n">
        <v>1425704</v>
      </c>
      <c r="K13" s="37" t="n">
        <v>63241985</v>
      </c>
      <c r="L13" s="37" t="n">
        <v>60418973</v>
      </c>
      <c r="M13" s="37" t="n">
        <v>2814909</v>
      </c>
      <c r="N13" s="37" t="n">
        <v>12997257</v>
      </c>
      <c r="O13" s="37" t="n">
        <v>12997051</v>
      </c>
      <c r="P13" s="37" t="n">
        <v>205</v>
      </c>
      <c r="Q13" s="37" t="n">
        <v>28288991</v>
      </c>
      <c r="R13" s="37" t="n">
        <v>26869102</v>
      </c>
      <c r="S13" s="37" t="n">
        <v>1419889</v>
      </c>
      <c r="T13" s="37" t="n">
        <v>55667222</v>
      </c>
      <c r="U13" s="37" t="n">
        <v>51896961</v>
      </c>
      <c r="V13" s="38" t="n">
        <v>3765405</v>
      </c>
      <c r="W13" s="33" t="s">
        <v>29</v>
      </c>
    </row>
    <row r="14" s="39" customFormat="true" ht="12" hidden="false" customHeight="true" outlineLevel="0" collapsed="false">
      <c r="A14" s="40"/>
      <c r="B14" s="41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3"/>
      <c r="W14" s="44"/>
    </row>
    <row r="15" customFormat="false" ht="12" hidden="false" customHeight="true" outlineLevel="0" collapsed="false">
      <c r="A15" s="45" t="s">
        <v>38</v>
      </c>
      <c r="B15" s="21" t="n">
        <v>169377046</v>
      </c>
      <c r="C15" s="22" t="n">
        <v>163682557</v>
      </c>
      <c r="D15" s="22" t="n">
        <v>5630713</v>
      </c>
      <c r="E15" s="46" t="n">
        <v>53144570</v>
      </c>
      <c r="F15" s="46" t="n">
        <v>52904692</v>
      </c>
      <c r="G15" s="24" t="n">
        <v>220217</v>
      </c>
      <c r="H15" s="24" t="n">
        <v>16710903</v>
      </c>
      <c r="I15" s="24" t="n">
        <v>16019757</v>
      </c>
      <c r="J15" s="24" t="n">
        <v>656027</v>
      </c>
      <c r="K15" s="24" t="n">
        <v>33244552</v>
      </c>
      <c r="L15" s="24" t="n">
        <v>32419972</v>
      </c>
      <c r="M15" s="24" t="n">
        <v>819023</v>
      </c>
      <c r="N15" s="24" t="n">
        <v>46618</v>
      </c>
      <c r="O15" s="24" t="n">
        <v>46618</v>
      </c>
      <c r="P15" s="24" t="n">
        <v>0</v>
      </c>
      <c r="Q15" s="24" t="n">
        <v>14272089</v>
      </c>
      <c r="R15" s="24" t="n">
        <v>13844243</v>
      </c>
      <c r="S15" s="24" t="n">
        <v>427846</v>
      </c>
      <c r="T15" s="24" t="n">
        <v>51958314</v>
      </c>
      <c r="U15" s="24" t="n">
        <v>48447275</v>
      </c>
      <c r="V15" s="47" t="n">
        <v>3507600</v>
      </c>
      <c r="W15" s="48" t="s">
        <v>39</v>
      </c>
    </row>
    <row r="16" customFormat="false" ht="12" hidden="false" customHeight="true" outlineLevel="0" collapsed="false">
      <c r="A16" s="45" t="s">
        <v>40</v>
      </c>
      <c r="B16" s="21" t="n">
        <v>34931845</v>
      </c>
      <c r="C16" s="22" t="n">
        <v>33827601</v>
      </c>
      <c r="D16" s="22" t="n">
        <v>1082033</v>
      </c>
      <c r="E16" s="46" t="n">
        <v>13382821</v>
      </c>
      <c r="F16" s="46" t="n">
        <v>13347233</v>
      </c>
      <c r="G16" s="24" t="n">
        <v>30155</v>
      </c>
      <c r="H16" s="24" t="n">
        <v>6361964</v>
      </c>
      <c r="I16" s="24" t="n">
        <v>6079245</v>
      </c>
      <c r="J16" s="24" t="n">
        <v>269103</v>
      </c>
      <c r="K16" s="24" t="n">
        <v>8007549</v>
      </c>
      <c r="L16" s="24" t="n">
        <v>7531609</v>
      </c>
      <c r="M16" s="24" t="n">
        <v>473659</v>
      </c>
      <c r="N16" s="24" t="n">
        <v>1592471</v>
      </c>
      <c r="O16" s="24" t="n">
        <v>1592459</v>
      </c>
      <c r="P16" s="24" t="n">
        <v>12</v>
      </c>
      <c r="Q16" s="24" t="n">
        <v>3817720</v>
      </c>
      <c r="R16" s="24" t="n">
        <v>3625844</v>
      </c>
      <c r="S16" s="24" t="n">
        <v>191876</v>
      </c>
      <c r="T16" s="24" t="n">
        <v>1769320</v>
      </c>
      <c r="U16" s="24" t="n">
        <v>1651211</v>
      </c>
      <c r="V16" s="47" t="n">
        <v>117228</v>
      </c>
      <c r="W16" s="48" t="s">
        <v>35</v>
      </c>
    </row>
    <row r="17" customFormat="false" ht="12" hidden="false" customHeight="true" outlineLevel="0" collapsed="false">
      <c r="A17" s="45" t="s">
        <v>41</v>
      </c>
      <c r="B17" s="21" t="n">
        <v>17648775</v>
      </c>
      <c r="C17" s="22" t="n">
        <v>16815990</v>
      </c>
      <c r="D17" s="22" t="n">
        <v>830496</v>
      </c>
      <c r="E17" s="46" t="n">
        <v>4645201</v>
      </c>
      <c r="F17" s="46" t="n">
        <v>4639230</v>
      </c>
      <c r="G17" s="24" t="n">
        <v>4881</v>
      </c>
      <c r="H17" s="24" t="n">
        <v>2852672</v>
      </c>
      <c r="I17" s="24" t="n">
        <v>2729243</v>
      </c>
      <c r="J17" s="24" t="n">
        <v>122493</v>
      </c>
      <c r="K17" s="24" t="n">
        <v>3943392</v>
      </c>
      <c r="L17" s="49" t="n">
        <v>3556008</v>
      </c>
      <c r="M17" s="49" t="n">
        <v>387121</v>
      </c>
      <c r="N17" s="24" t="n">
        <v>3929818</v>
      </c>
      <c r="O17" s="24" t="n">
        <v>3929818</v>
      </c>
      <c r="P17" s="24" t="n">
        <f aca="false">N17-O17</f>
        <v>0</v>
      </c>
      <c r="Q17" s="24" t="n">
        <v>2077889</v>
      </c>
      <c r="R17" s="24" t="n">
        <v>1772952</v>
      </c>
      <c r="S17" s="24" t="n">
        <v>304937</v>
      </c>
      <c r="T17" s="24" t="n">
        <v>199803</v>
      </c>
      <c r="U17" s="24" t="n">
        <v>188739</v>
      </c>
      <c r="V17" s="47" t="n">
        <v>11064</v>
      </c>
      <c r="W17" s="48" t="s">
        <v>37</v>
      </c>
    </row>
    <row r="18" customFormat="false" ht="12" hidden="false" customHeight="true" outlineLevel="0" collapsed="false">
      <c r="A18" s="45" t="s">
        <v>42</v>
      </c>
      <c r="B18" s="21" t="n">
        <v>13096314</v>
      </c>
      <c r="C18" s="22" t="n">
        <v>12629388</v>
      </c>
      <c r="D18" s="22" t="n">
        <v>466926</v>
      </c>
      <c r="E18" s="46" t="n">
        <v>5181260</v>
      </c>
      <c r="F18" s="46" t="n">
        <v>5165203</v>
      </c>
      <c r="G18" s="24" t="n">
        <v>16057</v>
      </c>
      <c r="H18" s="24" t="n">
        <v>1845370</v>
      </c>
      <c r="I18" s="24" t="n">
        <v>1813167</v>
      </c>
      <c r="J18" s="24" t="n">
        <v>32203</v>
      </c>
      <c r="K18" s="24" t="n">
        <v>3849794</v>
      </c>
      <c r="L18" s="24" t="n">
        <v>3592903</v>
      </c>
      <c r="M18" s="24" t="n">
        <v>256891</v>
      </c>
      <c r="N18" s="24" t="n">
        <v>45983</v>
      </c>
      <c r="O18" s="24" t="n">
        <v>45813</v>
      </c>
      <c r="P18" s="24" t="n">
        <v>174</v>
      </c>
      <c r="Q18" s="24" t="n">
        <v>1933846</v>
      </c>
      <c r="R18" s="24" t="n">
        <v>1776089</v>
      </c>
      <c r="S18" s="24" t="n">
        <v>157758</v>
      </c>
      <c r="T18" s="24" t="n">
        <v>240061</v>
      </c>
      <c r="U18" s="24" t="n">
        <v>236213</v>
      </c>
      <c r="V18" s="47" t="n">
        <v>3843</v>
      </c>
      <c r="W18" s="48" t="s">
        <v>43</v>
      </c>
    </row>
    <row r="19" customFormat="false" ht="12" hidden="false" customHeight="true" outlineLevel="0" collapsed="false">
      <c r="A19" s="45" t="s">
        <v>44</v>
      </c>
      <c r="B19" s="21" t="n">
        <v>4628529</v>
      </c>
      <c r="C19" s="22" t="n">
        <v>4527535</v>
      </c>
      <c r="D19" s="22" t="n">
        <v>98902</v>
      </c>
      <c r="E19" s="46" t="n">
        <v>2180755</v>
      </c>
      <c r="F19" s="46" t="n">
        <v>2176916</v>
      </c>
      <c r="G19" s="24" t="n">
        <v>3839</v>
      </c>
      <c r="H19" s="24" t="n">
        <v>792471</v>
      </c>
      <c r="I19" s="24" t="n">
        <v>767208</v>
      </c>
      <c r="J19" s="24" t="n">
        <v>23623</v>
      </c>
      <c r="K19" s="24" t="n">
        <v>918272</v>
      </c>
      <c r="L19" s="24" t="n">
        <v>870325</v>
      </c>
      <c r="M19" s="24" t="n">
        <v>47947</v>
      </c>
      <c r="N19" s="24" t="n">
        <v>225599</v>
      </c>
      <c r="O19" s="24" t="n">
        <v>225599</v>
      </c>
      <c r="P19" s="24" t="n">
        <v>0</v>
      </c>
      <c r="Q19" s="24" t="n">
        <v>463814</v>
      </c>
      <c r="R19" s="24" t="n">
        <v>440417</v>
      </c>
      <c r="S19" s="24" t="n">
        <v>23397</v>
      </c>
      <c r="T19" s="24" t="n">
        <v>47618</v>
      </c>
      <c r="U19" s="24" t="n">
        <v>47070</v>
      </c>
      <c r="V19" s="47" t="n">
        <v>96</v>
      </c>
      <c r="W19" s="48" t="s">
        <v>45</v>
      </c>
    </row>
    <row r="20" customFormat="false" ht="12" hidden="false" customHeight="true" outlineLevel="0" collapsed="false">
      <c r="A20" s="45" t="s">
        <v>46</v>
      </c>
      <c r="B20" s="50" t="n">
        <v>3058915</v>
      </c>
      <c r="C20" s="31" t="n">
        <v>2996774</v>
      </c>
      <c r="D20" s="31" t="n">
        <v>60712</v>
      </c>
      <c r="E20" s="46" t="n">
        <v>1197156</v>
      </c>
      <c r="F20" s="46" t="n">
        <v>1196300</v>
      </c>
      <c r="G20" s="24" t="n">
        <v>856</v>
      </c>
      <c r="H20" s="24" t="n">
        <v>622400</v>
      </c>
      <c r="I20" s="24" t="n">
        <v>605910</v>
      </c>
      <c r="J20" s="24" t="n">
        <v>15061</v>
      </c>
      <c r="K20" s="24" t="n">
        <v>763462</v>
      </c>
      <c r="L20" s="24" t="n">
        <v>731568</v>
      </c>
      <c r="M20" s="24" t="n">
        <v>31894</v>
      </c>
      <c r="N20" s="24" t="n">
        <v>31938</v>
      </c>
      <c r="O20" s="24" t="n">
        <v>31938</v>
      </c>
      <c r="P20" s="24" t="n">
        <f aca="false">N20-O20</f>
        <v>0</v>
      </c>
      <c r="Q20" s="24" t="n">
        <v>410275</v>
      </c>
      <c r="R20" s="24" t="n">
        <v>399552</v>
      </c>
      <c r="S20" s="24" t="n">
        <v>10723</v>
      </c>
      <c r="T20" s="24" t="n">
        <v>33684</v>
      </c>
      <c r="U20" s="24" t="n">
        <v>31506</v>
      </c>
      <c r="V20" s="47" t="n">
        <v>2178</v>
      </c>
      <c r="W20" s="48" t="s">
        <v>47</v>
      </c>
    </row>
    <row r="21" customFormat="false" ht="12" hidden="false" customHeight="true" outlineLevel="0" collapsed="false">
      <c r="A21" s="45" t="s">
        <v>48</v>
      </c>
      <c r="B21" s="50" t="n">
        <v>20090635</v>
      </c>
      <c r="C21" s="31" t="n">
        <v>19324727</v>
      </c>
      <c r="D21" s="31" t="n">
        <v>763385</v>
      </c>
      <c r="E21" s="46" t="n">
        <v>5509132</v>
      </c>
      <c r="F21" s="46" t="n">
        <v>5492897</v>
      </c>
      <c r="G21" s="24" t="n">
        <v>16230</v>
      </c>
      <c r="H21" s="24" t="n">
        <v>3868867</v>
      </c>
      <c r="I21" s="24" t="n">
        <v>3712112</v>
      </c>
      <c r="J21" s="24" t="n">
        <v>154237</v>
      </c>
      <c r="K21" s="24" t="n">
        <v>4513986</v>
      </c>
      <c r="L21" s="24" t="n">
        <v>4143774</v>
      </c>
      <c r="M21" s="24" t="n">
        <v>370212</v>
      </c>
      <c r="N21" s="24" t="n">
        <v>3291134</v>
      </c>
      <c r="O21" s="24" t="n">
        <v>3291134</v>
      </c>
      <c r="P21" s="24" t="n">
        <f aca="false">N21-O21</f>
        <v>0</v>
      </c>
      <c r="Q21" s="24" t="n">
        <v>2157154</v>
      </c>
      <c r="R21" s="24" t="n">
        <v>1989867</v>
      </c>
      <c r="S21" s="24" t="n">
        <v>167287</v>
      </c>
      <c r="T21" s="24" t="n">
        <v>750362</v>
      </c>
      <c r="U21" s="24" t="n">
        <v>694943</v>
      </c>
      <c r="V21" s="47" t="n">
        <v>55419</v>
      </c>
      <c r="W21" s="48" t="s">
        <v>49</v>
      </c>
    </row>
    <row r="22" customFormat="false" ht="12" hidden="false" customHeight="true" outlineLevel="0" collapsed="false">
      <c r="A22" s="45" t="s">
        <v>50</v>
      </c>
      <c r="B22" s="50" t="n">
        <v>12430219</v>
      </c>
      <c r="C22" s="31" t="n">
        <v>12095747</v>
      </c>
      <c r="D22" s="31" t="n">
        <v>331249</v>
      </c>
      <c r="E22" s="24" t="n">
        <v>5170268</v>
      </c>
      <c r="F22" s="24" t="n">
        <v>5146925</v>
      </c>
      <c r="G22" s="24" t="n">
        <v>21281</v>
      </c>
      <c r="H22" s="24" t="n">
        <v>2553154</v>
      </c>
      <c r="I22" s="24" t="n">
        <v>2428129</v>
      </c>
      <c r="J22" s="24" t="n">
        <v>123864</v>
      </c>
      <c r="K22" s="24" t="n">
        <v>2696839</v>
      </c>
      <c r="L22" s="24" t="n">
        <v>2620616</v>
      </c>
      <c r="M22" s="24" t="n">
        <v>76223</v>
      </c>
      <c r="N22" s="24" t="n">
        <v>88720</v>
      </c>
      <c r="O22" s="24" t="n">
        <v>88720</v>
      </c>
      <c r="P22" s="24" t="n">
        <f aca="false">N22-O22</f>
        <v>0</v>
      </c>
      <c r="Q22" s="24" t="n">
        <v>1555509</v>
      </c>
      <c r="R22" s="24" t="n">
        <v>1511984</v>
      </c>
      <c r="S22" s="24" t="n">
        <v>43524</v>
      </c>
      <c r="T22" s="24" t="n">
        <v>365729</v>
      </c>
      <c r="U22" s="24" t="n">
        <v>299373</v>
      </c>
      <c r="V22" s="47" t="n">
        <v>66357</v>
      </c>
      <c r="W22" s="48" t="s">
        <v>51</v>
      </c>
    </row>
    <row r="23" customFormat="false" ht="12" hidden="false" customHeight="true" outlineLevel="0" collapsed="false">
      <c r="A23" s="51" t="s">
        <v>52</v>
      </c>
      <c r="B23" s="50" t="n">
        <v>17502715</v>
      </c>
      <c r="C23" s="31" t="n">
        <v>17024083</v>
      </c>
      <c r="D23" s="31" t="n">
        <v>478448</v>
      </c>
      <c r="E23" s="24" t="n">
        <v>4576664</v>
      </c>
      <c r="F23" s="24" t="n">
        <v>4573330</v>
      </c>
      <c r="G23" s="24" t="n">
        <v>3237</v>
      </c>
      <c r="H23" s="24" t="n">
        <v>1973912</v>
      </c>
      <c r="I23" s="24" t="n">
        <v>1944819</v>
      </c>
      <c r="J23" s="24" t="n">
        <v>29092</v>
      </c>
      <c r="K23" s="24" t="n">
        <v>5304139</v>
      </c>
      <c r="L23" s="24" t="n">
        <v>4952200</v>
      </c>
      <c r="M23" s="24" t="n">
        <v>351939</v>
      </c>
      <c r="N23" s="24" t="n">
        <v>3744972</v>
      </c>
      <c r="O23" s="24" t="n">
        <v>3744953</v>
      </c>
      <c r="P23" s="24" t="n">
        <v>19</v>
      </c>
      <c r="Q23" s="24" t="n">
        <v>1600696</v>
      </c>
      <c r="R23" s="24" t="n">
        <v>1508156</v>
      </c>
      <c r="S23" s="24" t="n">
        <v>92540</v>
      </c>
      <c r="T23" s="24" t="n">
        <v>302332</v>
      </c>
      <c r="U23" s="24" t="n">
        <v>300625</v>
      </c>
      <c r="V23" s="52" t="n">
        <v>1621</v>
      </c>
      <c r="W23" s="48" t="s">
        <v>53</v>
      </c>
    </row>
    <row r="24" customFormat="false" ht="12" hidden="false" customHeight="true" outlineLevel="0" collapsed="false">
      <c r="A24" s="53" t="s">
        <v>54</v>
      </c>
      <c r="B24" s="54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5"/>
    </row>
    <row r="25" customFormat="false" ht="12" hidden="false" customHeight="true" outlineLevel="0" collapsed="false">
      <c r="A25" s="56" t="s">
        <v>55</v>
      </c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</row>
    <row r="26" customFormat="false" ht="12" hidden="false" customHeight="true" outlineLevel="0" collapsed="false">
      <c r="A26" s="56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customFormat="false" ht="12" hidden="false" customHeight="true" outlineLevel="0" collapsed="false">
      <c r="A27" s="57"/>
    </row>
    <row r="28" customFormat="false" ht="12" hidden="false" customHeight="true" outlineLevel="0" collapsed="false">
      <c r="A28" s="57"/>
    </row>
  </sheetData>
  <mergeCells count="11">
    <mergeCell ref="A1:W1"/>
    <mergeCell ref="C2:T2"/>
    <mergeCell ref="A3:A4"/>
    <mergeCell ref="B3:D4"/>
    <mergeCell ref="E3:G4"/>
    <mergeCell ref="H3:J4"/>
    <mergeCell ref="K3:M4"/>
    <mergeCell ref="N3:P4"/>
    <mergeCell ref="T3:V4"/>
    <mergeCell ref="Q4:S4"/>
    <mergeCell ref="A5:A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15.28125" defaultRowHeight="12" zeroHeight="false" outlineLevelRow="0" outlineLevelCol="0"/>
  <cols>
    <col collapsed="false" customWidth="true" hidden="false" outlineLevel="0" max="8" min="1" style="58" width="13.28"/>
    <col collapsed="false" customWidth="false" hidden="false" outlineLevel="0" max="257" min="9" style="58" width="15.28"/>
  </cols>
  <sheetData>
    <row r="1" customFormat="false" ht="15.75" hidden="false" customHeight="true" outlineLevel="0" collapsed="false">
      <c r="A1" s="59"/>
      <c r="B1" s="60"/>
      <c r="C1" s="60"/>
      <c r="D1" s="60"/>
      <c r="E1" s="60"/>
      <c r="F1" s="60"/>
      <c r="G1" s="60"/>
      <c r="H1" s="60"/>
    </row>
    <row r="2" customFormat="false" ht="15.75" hidden="false" customHeight="true" outlineLevel="0" collapsed="false">
      <c r="A2" s="61" t="s">
        <v>1</v>
      </c>
      <c r="B2" s="62"/>
      <c r="C2" s="63" t="s">
        <v>56</v>
      </c>
      <c r="D2" s="63"/>
      <c r="E2" s="63"/>
      <c r="F2" s="63"/>
      <c r="G2" s="61"/>
      <c r="H2" s="61"/>
    </row>
    <row r="3" s="64" customFormat="true" ht="12" hidden="false" customHeight="true" outlineLevel="0" collapsed="false">
      <c r="A3" s="10" t="s">
        <v>3</v>
      </c>
      <c r="B3" s="17" t="s">
        <v>57</v>
      </c>
      <c r="C3" s="17" t="s">
        <v>58</v>
      </c>
      <c r="D3" s="17" t="s">
        <v>59</v>
      </c>
      <c r="E3" s="17" t="s">
        <v>60</v>
      </c>
      <c r="F3" s="17" t="s">
        <v>61</v>
      </c>
      <c r="G3" s="17" t="s">
        <v>62</v>
      </c>
      <c r="H3" s="17" t="s">
        <v>63</v>
      </c>
    </row>
    <row r="4" s="64" customFormat="true" ht="12" hidden="false" customHeight="true" outlineLevel="0" collapsed="false">
      <c r="A4" s="65" t="s">
        <v>14</v>
      </c>
      <c r="B4" s="19"/>
      <c r="C4" s="19"/>
      <c r="D4" s="19" t="s">
        <v>64</v>
      </c>
      <c r="E4" s="19"/>
      <c r="F4" s="19"/>
      <c r="G4" s="19" t="s">
        <v>65</v>
      </c>
      <c r="H4" s="19" t="s">
        <v>66</v>
      </c>
    </row>
    <row r="5" s="70" customFormat="true" ht="12" hidden="false" customHeight="true" outlineLevel="0" collapsed="false">
      <c r="A5" s="20" t="s">
        <v>22</v>
      </c>
      <c r="B5" s="66" t="n">
        <v>4259627</v>
      </c>
      <c r="C5" s="67" t="n">
        <v>1411142</v>
      </c>
      <c r="D5" s="67" t="n">
        <v>5882224</v>
      </c>
      <c r="E5" s="67" t="n">
        <v>47646135</v>
      </c>
      <c r="F5" s="67" t="n">
        <v>2050748</v>
      </c>
      <c r="G5" s="68" t="n">
        <v>5608</v>
      </c>
      <c r="H5" s="69" t="n">
        <v>0</v>
      </c>
    </row>
    <row r="6" customFormat="false" ht="12" hidden="false" customHeight="true" outlineLevel="0" collapsed="false">
      <c r="A6" s="34" t="s">
        <v>30</v>
      </c>
      <c r="B6" s="71" t="n">
        <v>5466712</v>
      </c>
      <c r="C6" s="72" t="n">
        <v>1554863</v>
      </c>
      <c r="D6" s="72" t="n">
        <v>6160900</v>
      </c>
      <c r="E6" s="72" t="n">
        <v>46509611</v>
      </c>
      <c r="F6" s="72" t="n">
        <v>1679443</v>
      </c>
      <c r="G6" s="68" t="n">
        <v>10</v>
      </c>
      <c r="H6" s="69" t="n">
        <v>0</v>
      </c>
    </row>
    <row r="7" customFormat="false" ht="12" hidden="false" customHeight="true" outlineLevel="0" collapsed="false">
      <c r="A7" s="20" t="s">
        <v>27</v>
      </c>
      <c r="B7" s="66" t="n">
        <v>8112577</v>
      </c>
      <c r="C7" s="67" t="n">
        <v>1783053</v>
      </c>
      <c r="D7" s="67" t="n">
        <v>6135852</v>
      </c>
      <c r="E7" s="67" t="n">
        <v>48107603</v>
      </c>
      <c r="F7" s="67" t="n">
        <v>671273</v>
      </c>
      <c r="G7" s="68" t="n">
        <v>7787</v>
      </c>
      <c r="H7" s="69" t="n">
        <v>1824470</v>
      </c>
    </row>
    <row r="8" customFormat="false" ht="12" hidden="false" customHeight="true" outlineLevel="0" collapsed="false">
      <c r="A8" s="34" t="s">
        <v>35</v>
      </c>
      <c r="B8" s="71" t="n">
        <v>14416178</v>
      </c>
      <c r="C8" s="72" t="n">
        <v>1960647</v>
      </c>
      <c r="D8" s="72" t="n">
        <v>6022235</v>
      </c>
      <c r="E8" s="72" t="n">
        <v>54948805</v>
      </c>
      <c r="F8" s="72" t="n">
        <v>1055567</v>
      </c>
      <c r="G8" s="69" t="n">
        <v>32251</v>
      </c>
      <c r="H8" s="69" t="n">
        <v>1344622</v>
      </c>
    </row>
    <row r="9" customFormat="false" ht="12" hidden="false" customHeight="true" outlineLevel="0" collapsed="false">
      <c r="A9" s="35"/>
      <c r="B9" s="66"/>
      <c r="C9" s="67"/>
      <c r="D9" s="67"/>
      <c r="E9" s="69"/>
      <c r="F9" s="69"/>
      <c r="G9" s="69"/>
      <c r="H9" s="69"/>
    </row>
    <row r="10" s="76" customFormat="true" ht="12" hidden="false" customHeight="true" outlineLevel="0" collapsed="false">
      <c r="A10" s="73" t="s">
        <v>37</v>
      </c>
      <c r="B10" s="74" t="n">
        <v>20311442</v>
      </c>
      <c r="C10" s="75" t="n">
        <v>2152979</v>
      </c>
      <c r="D10" s="75" t="n">
        <v>6071753</v>
      </c>
      <c r="E10" s="75" t="n">
        <v>63066123</v>
      </c>
      <c r="F10" s="75" t="n">
        <v>1128961</v>
      </c>
      <c r="G10" s="75" t="n">
        <v>43331</v>
      </c>
      <c r="H10" s="75" t="n">
        <v>913461</v>
      </c>
    </row>
    <row r="11" customFormat="false" ht="12" hidden="false" customHeight="true" outlineLevel="0" collapsed="false">
      <c r="A11" s="77"/>
      <c r="B11" s="66"/>
      <c r="C11" s="67"/>
      <c r="D11" s="67"/>
      <c r="E11" s="67"/>
      <c r="F11" s="67"/>
      <c r="G11" s="69"/>
      <c r="H11" s="69"/>
    </row>
    <row r="12" customFormat="false" ht="12" hidden="false" customHeight="true" outlineLevel="0" collapsed="false">
      <c r="A12" s="78" t="s">
        <v>38</v>
      </c>
      <c r="B12" s="66" t="n">
        <v>8395832</v>
      </c>
      <c r="C12" s="67" t="n">
        <v>1030493</v>
      </c>
      <c r="D12" s="67" t="n">
        <v>5221547</v>
      </c>
      <c r="E12" s="67" t="n">
        <v>36525084</v>
      </c>
      <c r="F12" s="67" t="n">
        <v>630333</v>
      </c>
      <c r="G12" s="69" t="n">
        <v>32229</v>
      </c>
      <c r="H12" s="69" t="n">
        <v>704178</v>
      </c>
      <c r="I12" s="76"/>
    </row>
    <row r="13" customFormat="false" ht="12" hidden="false" customHeight="true" outlineLevel="0" collapsed="false">
      <c r="A13" s="78" t="s">
        <v>40</v>
      </c>
      <c r="B13" s="66" t="n">
        <v>3560013</v>
      </c>
      <c r="C13" s="67" t="n">
        <v>274043</v>
      </c>
      <c r="D13" s="67" t="n">
        <v>367849</v>
      </c>
      <c r="E13" s="67" t="n">
        <v>8696923</v>
      </c>
      <c r="F13" s="67" t="n">
        <v>185544</v>
      </c>
      <c r="G13" s="69" t="n">
        <v>6380</v>
      </c>
      <c r="H13" s="69" t="n">
        <v>77099</v>
      </c>
      <c r="I13" s="76"/>
    </row>
    <row r="14" customFormat="false" ht="12" hidden="false" customHeight="true" outlineLevel="0" collapsed="false">
      <c r="A14" s="78" t="s">
        <v>41</v>
      </c>
      <c r="B14" s="66" t="n">
        <v>1214584</v>
      </c>
      <c r="C14" s="67" t="n">
        <v>105861</v>
      </c>
      <c r="D14" s="67" t="n">
        <v>88620</v>
      </c>
      <c r="E14" s="67" t="n">
        <v>3100093</v>
      </c>
      <c r="F14" s="67" t="n">
        <v>56995</v>
      </c>
      <c r="G14" s="69" t="n">
        <v>0</v>
      </c>
      <c r="H14" s="69" t="n">
        <v>0</v>
      </c>
      <c r="I14" s="76"/>
    </row>
    <row r="15" customFormat="false" ht="12" hidden="false" customHeight="true" outlineLevel="0" collapsed="false">
      <c r="A15" s="78" t="s">
        <v>42</v>
      </c>
      <c r="B15" s="66" t="n">
        <v>1393556</v>
      </c>
      <c r="C15" s="67" t="n">
        <v>134826</v>
      </c>
      <c r="D15" s="67" t="n">
        <v>78520</v>
      </c>
      <c r="E15" s="67" t="n">
        <v>3421745</v>
      </c>
      <c r="F15" s="67" t="n">
        <v>65826</v>
      </c>
      <c r="G15" s="69" t="n">
        <v>2720</v>
      </c>
      <c r="H15" s="69" t="n">
        <v>70</v>
      </c>
      <c r="I15" s="76"/>
    </row>
    <row r="16" customFormat="false" ht="12" hidden="false" customHeight="true" outlineLevel="0" collapsed="false">
      <c r="A16" s="78" t="s">
        <v>44</v>
      </c>
      <c r="B16" s="66" t="n">
        <v>766309</v>
      </c>
      <c r="C16" s="67" t="n">
        <v>40216</v>
      </c>
      <c r="D16" s="67" t="n">
        <v>26298</v>
      </c>
      <c r="E16" s="67" t="n">
        <v>1293382</v>
      </c>
      <c r="F16" s="67" t="n">
        <v>7275</v>
      </c>
      <c r="G16" s="69" t="n">
        <v>0</v>
      </c>
      <c r="H16" s="69" t="n">
        <v>0</v>
      </c>
      <c r="I16" s="76"/>
    </row>
    <row r="17" customFormat="false" ht="12" hidden="false" customHeight="true" outlineLevel="0" collapsed="false">
      <c r="A17" s="78" t="s">
        <v>46</v>
      </c>
      <c r="B17" s="79" t="n">
        <v>400647</v>
      </c>
      <c r="C17" s="69" t="n">
        <v>35945</v>
      </c>
      <c r="D17" s="69" t="n">
        <v>18206</v>
      </c>
      <c r="E17" s="67" t="n">
        <v>695082</v>
      </c>
      <c r="F17" s="67" t="n">
        <v>21108</v>
      </c>
      <c r="G17" s="69" t="n">
        <v>0</v>
      </c>
      <c r="H17" s="69" t="n">
        <v>0</v>
      </c>
      <c r="I17" s="76"/>
    </row>
    <row r="18" customFormat="false" ht="12" hidden="false" customHeight="true" outlineLevel="0" collapsed="false">
      <c r="A18" s="78" t="s">
        <v>48</v>
      </c>
      <c r="B18" s="79" t="n">
        <v>1604261</v>
      </c>
      <c r="C18" s="69" t="n">
        <v>170950</v>
      </c>
      <c r="D18" s="69" t="n">
        <v>74738</v>
      </c>
      <c r="E18" s="67" t="n">
        <v>3443368</v>
      </c>
      <c r="F18" s="67" t="n">
        <v>49284</v>
      </c>
      <c r="G18" s="69" t="n">
        <v>2002</v>
      </c>
      <c r="H18" s="69" t="n">
        <v>42581</v>
      </c>
      <c r="I18" s="76"/>
    </row>
    <row r="19" customFormat="false" ht="12" hidden="false" customHeight="true" outlineLevel="0" collapsed="false">
      <c r="A19" s="78" t="s">
        <v>50</v>
      </c>
      <c r="B19" s="79" t="n">
        <v>1501417</v>
      </c>
      <c r="C19" s="69" t="n">
        <v>103388</v>
      </c>
      <c r="D19" s="69" t="n">
        <v>127717</v>
      </c>
      <c r="E19" s="69" t="n">
        <v>3160826</v>
      </c>
      <c r="F19" s="69" t="n">
        <v>88706</v>
      </c>
      <c r="G19" s="69" t="n">
        <v>0</v>
      </c>
      <c r="H19" s="69" t="n">
        <v>89533</v>
      </c>
      <c r="I19" s="76"/>
    </row>
    <row r="20" customFormat="false" ht="12" hidden="false" customHeight="true" outlineLevel="0" collapsed="false">
      <c r="A20" s="80" t="s">
        <v>52</v>
      </c>
      <c r="B20" s="79" t="n">
        <v>1474823</v>
      </c>
      <c r="C20" s="69" t="n">
        <v>257257</v>
      </c>
      <c r="D20" s="69" t="n">
        <v>68258</v>
      </c>
      <c r="E20" s="69" t="n">
        <v>2729620</v>
      </c>
      <c r="F20" s="69" t="n">
        <v>23890</v>
      </c>
      <c r="G20" s="69" t="n">
        <v>0</v>
      </c>
      <c r="H20" s="69" t="n">
        <v>0</v>
      </c>
      <c r="I20" s="76"/>
    </row>
    <row r="21" customFormat="false" ht="12" hidden="false" customHeight="true" outlineLevel="0" collapsed="false">
      <c r="A21" s="81" t="s">
        <v>54</v>
      </c>
      <c r="B21" s="82"/>
      <c r="C21" s="81"/>
      <c r="D21" s="81"/>
      <c r="E21" s="81"/>
      <c r="F21" s="81"/>
      <c r="G21" s="81"/>
      <c r="H21" s="81"/>
    </row>
    <row r="22" customFormat="false" ht="12" hidden="false" customHeight="true" outlineLevel="0" collapsed="false">
      <c r="A22" s="83"/>
      <c r="B22" s="84"/>
      <c r="C22" s="84"/>
      <c r="D22" s="84"/>
      <c r="E22" s="84"/>
      <c r="F22" s="84"/>
      <c r="G22" s="84"/>
      <c r="H22" s="84"/>
    </row>
    <row r="23" customFormat="false" ht="12" hidden="false" customHeight="true" outlineLevel="0" collapsed="false">
      <c r="A23" s="83"/>
      <c r="B23" s="84"/>
      <c r="C23" s="84"/>
      <c r="D23" s="84"/>
      <c r="E23" s="84"/>
      <c r="F23" s="84"/>
      <c r="G23" s="84"/>
      <c r="H23" s="84"/>
    </row>
    <row r="24" customFormat="false" ht="12" hidden="false" customHeight="true" outlineLevel="0" collapsed="false">
      <c r="A24" s="85"/>
    </row>
    <row r="25" customFormat="false" ht="12" hidden="false" customHeight="true" outlineLevel="0" collapsed="false">
      <c r="A25" s="85"/>
    </row>
  </sheetData>
  <mergeCells count="1">
    <mergeCell ref="C2:F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7T07:02:12Z</dcterms:created>
  <dc:creator>大分県庁</dc:creator>
  <dc:description/>
  <dc:language>en-US</dc:language>
  <cp:lastModifiedBy>大分県庁</cp:lastModifiedBy>
  <dcterms:modified xsi:type="dcterms:W3CDTF">2009-04-07T07:02:19Z</dcterms:modified>
  <cp:revision>0</cp:revision>
  <dc:subject/>
  <dc:title/>
</cp:coreProperties>
</file>