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4"/>
        <color rgb="FF000000"/>
        <rFont val="ＭＳ 明朝"/>
        <family val="1"/>
        <charset val="128"/>
      </rPr>
      <t xml:space="preserve">167.</t>
    </r>
    <r>
      <rPr>
        <sz val="14"/>
        <color rgb="FF000000"/>
        <rFont val="Noto Sans"/>
        <family val="2"/>
      </rPr>
      <t xml:space="preserve">年金恩給等払渡高</t>
    </r>
  </si>
  <si>
    <t xml:space="preserve">（単位 口､千円）</t>
  </si>
  <si>
    <t xml:space="preserve">年　度</t>
  </si>
  <si>
    <t xml:space="preserve">総　　　　　額</t>
  </si>
  <si>
    <t xml:space="preserve">年　金　恩　給</t>
  </si>
  <si>
    <t xml:space="preserve">福　祉　年　金</t>
  </si>
  <si>
    <t xml:space="preserve">厚生年金等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　資料：九州郵政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8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9.37"/>
    <col collapsed="false" customWidth="true" hidden="false" outlineLevel="0" max="9" min="9" style="1" width="10.7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7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3"/>
    </row>
    <row r="5" s="20" customFormat="true" ht="20.1" hidden="false" customHeight="true" outlineLevel="0" collapsed="false">
      <c r="A5" s="14" t="s">
        <v>9</v>
      </c>
      <c r="B5" s="15" t="s">
        <v>10</v>
      </c>
      <c r="C5" s="16" t="n">
        <f aca="false">SUM(E5+G5+I5)</f>
        <v>72944189</v>
      </c>
      <c r="D5" s="17" t="s">
        <v>10</v>
      </c>
      <c r="E5" s="18" t="n">
        <v>26039153</v>
      </c>
      <c r="F5" s="17" t="s">
        <v>10</v>
      </c>
      <c r="G5" s="18" t="n">
        <v>7188140</v>
      </c>
      <c r="H5" s="17" t="s">
        <v>10</v>
      </c>
      <c r="I5" s="18" t="n">
        <v>39716896</v>
      </c>
      <c r="J5" s="19"/>
    </row>
    <row r="6" s="20" customFormat="true" ht="20.1" hidden="false" customHeight="true" outlineLevel="0" collapsed="false">
      <c r="A6" s="21" t="s">
        <v>11</v>
      </c>
      <c r="B6" s="15" t="s">
        <v>10</v>
      </c>
      <c r="C6" s="16" t="n">
        <v>77852463</v>
      </c>
      <c r="D6" s="17" t="s">
        <v>10</v>
      </c>
      <c r="E6" s="18" t="n">
        <v>27127609</v>
      </c>
      <c r="F6" s="17" t="s">
        <v>10</v>
      </c>
      <c r="G6" s="18" t="n">
        <v>6309368</v>
      </c>
      <c r="H6" s="17" t="s">
        <v>10</v>
      </c>
      <c r="I6" s="18" t="n">
        <v>44451487</v>
      </c>
      <c r="J6" s="19"/>
    </row>
    <row r="7" s="20" customFormat="true" ht="20.1" hidden="false" customHeight="true" outlineLevel="0" collapsed="false">
      <c r="A7" s="21" t="n">
        <v>2</v>
      </c>
      <c r="B7" s="22" t="n">
        <f aca="false">SUM(D7+F7+H7)</f>
        <v>708215</v>
      </c>
      <c r="C7" s="16" t="n">
        <f aca="false">SUM(E7+G7+I7)</f>
        <v>79172296</v>
      </c>
      <c r="D7" s="18" t="n">
        <v>120794</v>
      </c>
      <c r="E7" s="18" t="n">
        <v>26936048</v>
      </c>
      <c r="F7" s="18" t="n">
        <v>58632</v>
      </c>
      <c r="G7" s="18" t="n">
        <v>5627200</v>
      </c>
      <c r="H7" s="18" t="n">
        <v>528789</v>
      </c>
      <c r="I7" s="18" t="n">
        <v>46609048</v>
      </c>
      <c r="J7" s="19"/>
    </row>
    <row r="8" s="20" customFormat="true" ht="20.1" hidden="false" customHeight="true" outlineLevel="0" collapsed="false">
      <c r="A8" s="21" t="n">
        <v>3</v>
      </c>
      <c r="B8" s="22" t="n">
        <f aca="false">SUM(D8+F8+H8)</f>
        <v>699577</v>
      </c>
      <c r="C8" s="16" t="n">
        <f aca="false">SUM(E8+G8+I8)</f>
        <v>80204007</v>
      </c>
      <c r="D8" s="18" t="n">
        <v>116027</v>
      </c>
      <c r="E8" s="18" t="n">
        <v>26303479</v>
      </c>
      <c r="F8" s="18" t="n">
        <v>43606</v>
      </c>
      <c r="G8" s="18" t="n">
        <v>4899529</v>
      </c>
      <c r="H8" s="18" t="n">
        <v>539944</v>
      </c>
      <c r="I8" s="18" t="n">
        <v>49000999</v>
      </c>
      <c r="J8" s="19"/>
    </row>
    <row r="9" s="20" customFormat="true" ht="20.1" hidden="false" customHeight="true" outlineLevel="0" collapsed="false">
      <c r="A9" s="23"/>
      <c r="B9" s="24"/>
      <c r="C9" s="16"/>
      <c r="D9" s="18"/>
      <c r="E9" s="18"/>
      <c r="F9" s="18"/>
      <c r="G9" s="18"/>
      <c r="H9" s="18"/>
      <c r="I9" s="18"/>
      <c r="J9" s="19"/>
    </row>
    <row r="10" s="30" customFormat="true" ht="20.1" hidden="false" customHeight="true" outlineLevel="0" collapsed="false">
      <c r="A10" s="25" t="n">
        <v>4</v>
      </c>
      <c r="B10" s="26" t="n">
        <f aca="false">SUM(D10+F10+H10)</f>
        <v>709311</v>
      </c>
      <c r="C10" s="27" t="n">
        <f aca="false">SUM(E10+G10+I10)</f>
        <v>83703645</v>
      </c>
      <c r="D10" s="28" t="n">
        <v>113234</v>
      </c>
      <c r="E10" s="28" t="n">
        <v>26387832</v>
      </c>
      <c r="F10" s="28" t="n">
        <v>36531</v>
      </c>
      <c r="G10" s="28" t="n">
        <v>4239263</v>
      </c>
      <c r="H10" s="28" t="n">
        <v>559546</v>
      </c>
      <c r="I10" s="28" t="n">
        <v>53076550</v>
      </c>
      <c r="J10" s="29"/>
    </row>
    <row r="11" s="6" customFormat="true" ht="15.75" hidden="false" customHeight="true" outlineLevel="0" collapsed="false">
      <c r="A11" s="31" t="s">
        <v>12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6" customFormat="true" ht="12" hidden="false" customHeight="false" outlineLevel="0" collapsed="false">
      <c r="A12" s="32" t="s">
        <v>13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6" customFormat="tru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s="6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s="6" customFormat="tru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s="6" customFormat="true" ht="12" hidden="false" customHeight="false" outlineLevel="0" collapsed="false">
      <c r="A16" s="32"/>
      <c r="B16" s="32"/>
      <c r="C16" s="32"/>
    </row>
    <row r="17" s="6" customFormat="true" ht="12" hidden="false" customHeight="false" outlineLevel="0" collapsed="false">
      <c r="A17" s="32"/>
      <c r="B17" s="32"/>
      <c r="C17" s="32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7:27Z</dcterms:created>
  <dc:creator>大分県庁</dc:creator>
  <dc:description/>
  <dc:language>en-US</dc:language>
  <cp:lastModifiedBy>大分県庁</cp:lastModifiedBy>
  <dcterms:modified xsi:type="dcterms:W3CDTF">2009-04-07T06:57:33Z</dcterms:modified>
  <cp:revision>0</cp:revision>
  <dc:subject/>
  <dc:title/>
</cp:coreProperties>
</file>