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8"/>
        <color rgb="FF000000"/>
        <rFont val="ＭＳ 明朝"/>
        <family val="1"/>
        <charset val="128"/>
      </rPr>
      <t xml:space="preserve">13.  </t>
    </r>
    <r>
      <rPr>
        <b val="true"/>
        <sz val="18"/>
        <color rgb="FF000000"/>
        <rFont val="Noto Sans"/>
        <family val="2"/>
      </rPr>
      <t xml:space="preserve">金                   融</t>
    </r>
  </si>
  <si>
    <r>
      <rPr>
        <sz val="14"/>
        <color rgb="FF000000"/>
        <rFont val="ＭＳ 明朝"/>
        <family val="1"/>
        <charset val="128"/>
      </rPr>
      <t xml:space="preserve">152.  </t>
    </r>
    <r>
      <rPr>
        <sz val="14"/>
        <color rgb="FF000000"/>
        <rFont val="Noto Sans"/>
        <family val="2"/>
      </rPr>
      <t xml:space="preserve">金  融  機  関  別  預  金  お  よ  び  貸  出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 百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預    金    残     高</t>
  </si>
  <si>
    <t xml:space="preserve">貸    出    残    高</t>
  </si>
  <si>
    <t xml:space="preserve">標  示  番  号</t>
  </si>
  <si>
    <t xml:space="preserve">年月次</t>
  </si>
  <si>
    <t xml:space="preserve">総額</t>
  </si>
  <si>
    <t xml:space="preserve">銀行</t>
  </si>
  <si>
    <t xml:space="preserve">第二地銀協</t>
  </si>
  <si>
    <t xml:space="preserve">信用金庫</t>
  </si>
  <si>
    <t xml:space="preserve">信用組合</t>
  </si>
  <si>
    <t xml:space="preserve">郵便局</t>
  </si>
  <si>
    <t xml:space="preserve">農協</t>
  </si>
  <si>
    <t xml:space="preserve">漁協</t>
  </si>
  <si>
    <t xml:space="preserve">※(1)</t>
  </si>
  <si>
    <t xml:space="preserve">※(2)</t>
  </si>
  <si>
    <t xml:space="preserve">加　盟　行</t>
  </si>
  <si>
    <t xml:space="preserve">労働金庫</t>
  </si>
  <si>
    <t xml:space="preserve">その他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3</t>
    </r>
    <r>
      <rPr>
        <sz val="9"/>
        <color rgb="FF000000"/>
        <rFont val="Noto Sans"/>
        <family val="2"/>
      </rPr>
      <t xml:space="preserve">年</t>
    </r>
  </si>
  <si>
    <t xml:space="preserve">平成元年</t>
  </si>
  <si>
    <t xml:space="preserve">元</t>
  </si>
  <si>
    <t xml:space="preserve">　２</t>
  </si>
  <si>
    <t xml:space="preserve">　３</t>
  </si>
  <si>
    <t xml:space="preserve">　４</t>
  </si>
  <si>
    <r>
      <rPr>
        <sz val="9"/>
        <color rgb="FF000000"/>
        <rFont val="ＭＳ 明朝"/>
        <family val="1"/>
        <charset val="128"/>
      </rPr>
      <t xml:space="preserve">  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日本銀行大分支店</t>
  </si>
  <si>
    <t xml:space="preserve">信託銀行の信託勘定＋商工中金、信農連､信漁連の系統外貯金の合計。</t>
  </si>
  <si>
    <t xml:space="preserve">  (2)</t>
  </si>
  <si>
    <t xml:space="preserve">商工中金＋国民金融公庫＋中小公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" width="8.99"/>
    <col collapsed="false" customWidth="true" hidden="false" outlineLevel="0" max="17" min="11" style="1" width="9.62"/>
    <col collapsed="false" customWidth="true" hidden="false" outlineLevel="0" max="18" min="18" style="2" width="9.62"/>
    <col collapsed="false" customWidth="true" hidden="false" outlineLevel="0" max="19" min="19" style="2" width="4.36"/>
    <col collapsed="false" customWidth="false" hidden="false" outlineLevel="0" max="257" min="20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5"/>
    </row>
    <row r="2" s="7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4" customFormat="true" ht="14.25" hidden="false" customHeight="fals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2"/>
      <c r="S3" s="13" t="s">
        <v>3</v>
      </c>
    </row>
    <row r="4" s="22" customFormat="true" ht="14.25" hidden="false" customHeight="true" outlineLevel="0" collapsed="false">
      <c r="A4" s="15"/>
      <c r="B4" s="16"/>
      <c r="C4" s="17"/>
      <c r="D4" s="18" t="s">
        <v>4</v>
      </c>
      <c r="E4" s="18"/>
      <c r="F4" s="18"/>
      <c r="G4" s="18"/>
      <c r="H4" s="18"/>
      <c r="I4" s="18"/>
      <c r="J4" s="16"/>
      <c r="K4" s="16"/>
      <c r="L4" s="17"/>
      <c r="M4" s="18" t="s">
        <v>5</v>
      </c>
      <c r="N4" s="18"/>
      <c r="O4" s="18"/>
      <c r="P4" s="18"/>
      <c r="Q4" s="18"/>
      <c r="R4" s="19"/>
      <c r="S4" s="20" t="s">
        <v>6</v>
      </c>
      <c r="T4" s="21"/>
      <c r="U4" s="21"/>
      <c r="V4" s="21"/>
      <c r="W4" s="21"/>
      <c r="X4" s="21"/>
      <c r="Y4" s="21"/>
    </row>
    <row r="5" s="22" customFormat="true" ht="13.5" hidden="false" customHeight="false" outlineLevel="0" collapsed="false">
      <c r="A5" s="23" t="s">
        <v>7</v>
      </c>
      <c r="B5" s="24" t="s">
        <v>8</v>
      </c>
      <c r="C5" s="24" t="s">
        <v>9</v>
      </c>
      <c r="D5" s="25" t="s">
        <v>10</v>
      </c>
      <c r="E5" s="24" t="s">
        <v>11</v>
      </c>
      <c r="F5" s="25" t="s">
        <v>12</v>
      </c>
      <c r="G5" s="24" t="s">
        <v>13</v>
      </c>
      <c r="H5" s="24" t="s">
        <v>14</v>
      </c>
      <c r="I5" s="24" t="s">
        <v>15</v>
      </c>
      <c r="J5" s="26" t="s">
        <v>16</v>
      </c>
      <c r="K5" s="27" t="s">
        <v>8</v>
      </c>
      <c r="L5" s="24" t="s">
        <v>9</v>
      </c>
      <c r="M5" s="25" t="s">
        <v>10</v>
      </c>
      <c r="N5" s="24" t="s">
        <v>11</v>
      </c>
      <c r="O5" s="25" t="s">
        <v>12</v>
      </c>
      <c r="P5" s="24" t="s">
        <v>14</v>
      </c>
      <c r="Q5" s="24" t="s">
        <v>15</v>
      </c>
      <c r="R5" s="28" t="s">
        <v>17</v>
      </c>
      <c r="S5" s="20"/>
    </row>
    <row r="6" s="22" customFormat="true" ht="13.5" hidden="false" customHeight="false" outlineLevel="0" collapsed="false">
      <c r="A6" s="29"/>
      <c r="B6" s="24"/>
      <c r="C6" s="24"/>
      <c r="D6" s="30" t="s">
        <v>18</v>
      </c>
      <c r="E6" s="24"/>
      <c r="F6" s="30" t="s">
        <v>19</v>
      </c>
      <c r="G6" s="24"/>
      <c r="H6" s="24"/>
      <c r="I6" s="24"/>
      <c r="J6" s="31" t="s">
        <v>20</v>
      </c>
      <c r="K6" s="27"/>
      <c r="L6" s="24"/>
      <c r="M6" s="30" t="s">
        <v>18</v>
      </c>
      <c r="N6" s="24"/>
      <c r="O6" s="30" t="s">
        <v>19</v>
      </c>
      <c r="P6" s="24"/>
      <c r="Q6" s="24"/>
      <c r="R6" s="32" t="s">
        <v>20</v>
      </c>
      <c r="S6" s="20"/>
    </row>
    <row r="7" customFormat="false" ht="13.5" hidden="false" customHeight="false" outlineLevel="0" collapsed="false">
      <c r="A7" s="33" t="s">
        <v>21</v>
      </c>
      <c r="B7" s="4" t="n">
        <v>3924531</v>
      </c>
      <c r="C7" s="4" t="n">
        <v>1219764</v>
      </c>
      <c r="D7" s="4" t="n">
        <v>289578</v>
      </c>
      <c r="E7" s="4" t="n">
        <v>404962</v>
      </c>
      <c r="F7" s="4" t="n">
        <v>273629</v>
      </c>
      <c r="G7" s="4" t="n">
        <v>1145440</v>
      </c>
      <c r="H7" s="4" t="n">
        <v>422226</v>
      </c>
      <c r="I7" s="4" t="n">
        <v>23194</v>
      </c>
      <c r="J7" s="4" t="n">
        <v>145738</v>
      </c>
      <c r="K7" s="4" t="n">
        <v>2055616</v>
      </c>
      <c r="L7" s="4" t="n">
        <v>975083</v>
      </c>
      <c r="M7" s="4" t="n">
        <v>266566</v>
      </c>
      <c r="N7" s="4" t="n">
        <v>283475</v>
      </c>
      <c r="O7" s="4" t="n">
        <v>174406</v>
      </c>
      <c r="P7" s="4" t="n">
        <v>179302</v>
      </c>
      <c r="Q7" s="4" t="n">
        <v>18224</v>
      </c>
      <c r="R7" s="34" t="n">
        <v>158560</v>
      </c>
      <c r="S7" s="35" t="n">
        <v>63</v>
      </c>
    </row>
    <row r="8" customFormat="false" ht="13.5" hidden="false" customHeight="false" outlineLevel="0" collapsed="false">
      <c r="A8" s="33" t="s">
        <v>22</v>
      </c>
      <c r="B8" s="4" t="n">
        <v>4284548</v>
      </c>
      <c r="C8" s="4" t="n">
        <v>1358347</v>
      </c>
      <c r="D8" s="4" t="n">
        <v>313832</v>
      </c>
      <c r="E8" s="4" t="n">
        <v>443034</v>
      </c>
      <c r="F8" s="4" t="n">
        <v>304091</v>
      </c>
      <c r="G8" s="4" t="n">
        <v>1236063</v>
      </c>
      <c r="H8" s="4" t="n">
        <v>442625</v>
      </c>
      <c r="I8" s="4" t="n">
        <v>25312</v>
      </c>
      <c r="J8" s="4" t="n">
        <v>161244</v>
      </c>
      <c r="K8" s="4" t="n">
        <v>2195201</v>
      </c>
      <c r="L8" s="4" t="n">
        <v>1061849</v>
      </c>
      <c r="M8" s="4" t="n">
        <v>287516</v>
      </c>
      <c r="N8" s="4" t="n">
        <v>303322</v>
      </c>
      <c r="O8" s="4" t="n">
        <v>187218</v>
      </c>
      <c r="P8" s="4" t="n">
        <v>172824</v>
      </c>
      <c r="Q8" s="4" t="n">
        <v>17639</v>
      </c>
      <c r="R8" s="34" t="n">
        <v>164833</v>
      </c>
      <c r="S8" s="36" t="s">
        <v>23</v>
      </c>
    </row>
    <row r="9" customFormat="false" ht="13.5" hidden="false" customHeight="false" outlineLevel="0" collapsed="false">
      <c r="A9" s="33" t="s">
        <v>24</v>
      </c>
      <c r="B9" s="4" t="n">
        <v>4628669</v>
      </c>
      <c r="C9" s="4" t="n">
        <v>1510346</v>
      </c>
      <c r="D9" s="4" t="n">
        <v>342294</v>
      </c>
      <c r="E9" s="4" t="n">
        <v>474070</v>
      </c>
      <c r="F9" s="4" t="n">
        <v>336873</v>
      </c>
      <c r="G9" s="4" t="n">
        <v>1281112</v>
      </c>
      <c r="H9" s="4" t="n">
        <v>470240</v>
      </c>
      <c r="I9" s="4" t="n">
        <v>28414</v>
      </c>
      <c r="J9" s="4" t="n">
        <v>185320</v>
      </c>
      <c r="K9" s="4" t="n">
        <v>2294050</v>
      </c>
      <c r="L9" s="4" t="n">
        <v>1102231</v>
      </c>
      <c r="M9" s="4" t="n">
        <v>305119</v>
      </c>
      <c r="N9" s="4" t="n">
        <v>315924</v>
      </c>
      <c r="O9" s="4" t="n">
        <v>209848</v>
      </c>
      <c r="P9" s="4" t="n">
        <v>170603</v>
      </c>
      <c r="Q9" s="4" t="n">
        <v>17554</v>
      </c>
      <c r="R9" s="34" t="n">
        <v>172771</v>
      </c>
      <c r="S9" s="35" t="n">
        <v>2</v>
      </c>
    </row>
    <row r="10" customFormat="false" ht="13.5" hidden="false" customHeight="false" outlineLevel="0" collapsed="false">
      <c r="A10" s="33" t="s">
        <v>25</v>
      </c>
      <c r="B10" s="4" t="n">
        <v>5003037</v>
      </c>
      <c r="C10" s="4" t="n">
        <v>1605776</v>
      </c>
      <c r="D10" s="4" t="n">
        <v>352414</v>
      </c>
      <c r="E10" s="4" t="n">
        <v>499769</v>
      </c>
      <c r="F10" s="4" t="n">
        <v>364931</v>
      </c>
      <c r="G10" s="4" t="n">
        <v>1453412</v>
      </c>
      <c r="H10" s="4" t="n">
        <v>498280</v>
      </c>
      <c r="I10" s="4" t="n">
        <v>27883</v>
      </c>
      <c r="J10" s="4" t="n">
        <v>200572</v>
      </c>
      <c r="K10" s="4" t="n">
        <v>2460121</v>
      </c>
      <c r="L10" s="4" t="n">
        <v>1199123</v>
      </c>
      <c r="M10" s="4" t="n">
        <v>326428</v>
      </c>
      <c r="N10" s="4" t="n">
        <v>333218</v>
      </c>
      <c r="O10" s="4" t="n">
        <v>233392</v>
      </c>
      <c r="P10" s="4" t="n">
        <v>173416</v>
      </c>
      <c r="Q10" s="4" t="n">
        <v>17732</v>
      </c>
      <c r="R10" s="34" t="n">
        <v>176812</v>
      </c>
      <c r="S10" s="35" t="n">
        <v>3</v>
      </c>
    </row>
    <row r="11" customFormat="false" ht="13.5" hidden="false" customHeight="false" outlineLevel="0" collapsed="false">
      <c r="A11" s="37"/>
      <c r="B11" s="4"/>
      <c r="C11" s="4"/>
      <c r="D11" s="4"/>
      <c r="E11" s="3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34"/>
      <c r="S11" s="35"/>
    </row>
    <row r="12" s="42" customFormat="true" ht="13.5" hidden="false" customHeight="false" outlineLevel="0" collapsed="false">
      <c r="A12" s="33" t="s">
        <v>26</v>
      </c>
      <c r="B12" s="39" t="n">
        <f aca="false">B25</f>
        <v>5150619</v>
      </c>
      <c r="C12" s="39" t="n">
        <f aca="false">C25</f>
        <v>1656802</v>
      </c>
      <c r="D12" s="39" t="n">
        <f aca="false">D25</f>
        <v>374144</v>
      </c>
      <c r="E12" s="39" t="n">
        <f aca="false">E25</f>
        <v>517196</v>
      </c>
      <c r="F12" s="39" t="n">
        <f aca="false">F25</f>
        <v>389324</v>
      </c>
      <c r="G12" s="39" t="n">
        <f aca="false">G25</f>
        <v>1452110</v>
      </c>
      <c r="H12" s="39" t="n">
        <f aca="false">H25</f>
        <v>514828</v>
      </c>
      <c r="I12" s="39" t="n">
        <f aca="false">I25</f>
        <v>29470</v>
      </c>
      <c r="J12" s="39" t="n">
        <f aca="false">J25</f>
        <v>216745</v>
      </c>
      <c r="K12" s="39" t="n">
        <f aca="false">K25</f>
        <v>2555357</v>
      </c>
      <c r="L12" s="39" t="n">
        <f aca="false">L25</f>
        <v>1267198</v>
      </c>
      <c r="M12" s="39" t="n">
        <f aca="false">M25</f>
        <v>345017</v>
      </c>
      <c r="N12" s="39" t="n">
        <f aca="false">N25</f>
        <v>356690</v>
      </c>
      <c r="O12" s="39" t="n">
        <f aca="false">O25</f>
        <v>262792</v>
      </c>
      <c r="P12" s="39" t="n">
        <f aca="false">P25</f>
        <v>179223</v>
      </c>
      <c r="Q12" s="39" t="n">
        <f aca="false">Q25</f>
        <v>17759</v>
      </c>
      <c r="R12" s="40" t="n">
        <f aca="false">R25</f>
        <v>126678</v>
      </c>
      <c r="S12" s="41" t="n">
        <v>4</v>
      </c>
    </row>
    <row r="13" customFormat="false" ht="13.5" hidden="false" customHeight="false" outlineLevel="0" collapsed="false">
      <c r="A13" s="4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34"/>
      <c r="S13" s="35"/>
    </row>
    <row r="14" customFormat="false" ht="13.5" hidden="false" customHeight="false" outlineLevel="0" collapsed="false">
      <c r="A14" s="44" t="s">
        <v>27</v>
      </c>
      <c r="B14" s="1" t="n">
        <f aca="false">SUM(C14:J14)</f>
        <v>4848327</v>
      </c>
      <c r="C14" s="4" t="n">
        <v>1553290</v>
      </c>
      <c r="D14" s="4" t="n">
        <v>343007</v>
      </c>
      <c r="E14" s="4" t="n">
        <v>491399</v>
      </c>
      <c r="F14" s="4" t="n">
        <v>359462</v>
      </c>
      <c r="G14" s="4" t="n">
        <v>1396958</v>
      </c>
      <c r="H14" s="4" t="n">
        <v>474213</v>
      </c>
      <c r="I14" s="4" t="n">
        <v>27344</v>
      </c>
      <c r="J14" s="4" t="n">
        <v>202654</v>
      </c>
      <c r="K14" s="4" t="n">
        <v>2360408</v>
      </c>
      <c r="L14" s="4" t="n">
        <v>1171066</v>
      </c>
      <c r="M14" s="4" t="n">
        <v>323592</v>
      </c>
      <c r="N14" s="4" t="n">
        <v>328463</v>
      </c>
      <c r="O14" s="4" t="n">
        <v>232058</v>
      </c>
      <c r="P14" s="4" t="n">
        <v>168884</v>
      </c>
      <c r="Q14" s="4" t="n">
        <v>17624</v>
      </c>
      <c r="R14" s="34" t="n">
        <v>118721</v>
      </c>
      <c r="S14" s="35" t="n">
        <v>1</v>
      </c>
    </row>
    <row r="15" customFormat="false" ht="13.5" hidden="false" customHeight="false" outlineLevel="0" collapsed="false">
      <c r="A15" s="44" t="s">
        <v>28</v>
      </c>
      <c r="B15" s="1" t="n">
        <f aca="false">SUM(C15:J15)</f>
        <v>4913243</v>
      </c>
      <c r="C15" s="4" t="n">
        <v>1588631</v>
      </c>
      <c r="D15" s="4" t="n">
        <v>346006</v>
      </c>
      <c r="E15" s="4" t="n">
        <v>497852</v>
      </c>
      <c r="F15" s="4" t="n">
        <v>361951</v>
      </c>
      <c r="G15" s="4" t="n">
        <v>1411133</v>
      </c>
      <c r="H15" s="4" t="n">
        <v>475608</v>
      </c>
      <c r="I15" s="4" t="n">
        <v>27424</v>
      </c>
      <c r="J15" s="4" t="n">
        <v>204638</v>
      </c>
      <c r="K15" s="4" t="n">
        <v>2379806</v>
      </c>
      <c r="L15" s="4" t="n">
        <v>1181773</v>
      </c>
      <c r="M15" s="4" t="n">
        <v>325286</v>
      </c>
      <c r="N15" s="4" t="n">
        <v>330850</v>
      </c>
      <c r="O15" s="4" t="n">
        <v>235682</v>
      </c>
      <c r="P15" s="4" t="n">
        <v>169442</v>
      </c>
      <c r="Q15" s="4" t="n">
        <v>17570</v>
      </c>
      <c r="R15" s="34" t="n">
        <v>119203</v>
      </c>
      <c r="S15" s="35" t="n">
        <v>2</v>
      </c>
    </row>
    <row r="16" customFormat="false" ht="13.5" hidden="false" customHeight="false" outlineLevel="0" collapsed="false">
      <c r="A16" s="44" t="s">
        <v>29</v>
      </c>
      <c r="B16" s="1" t="n">
        <f aca="false">SUM(C16:J16)</f>
        <v>4903725</v>
      </c>
      <c r="C16" s="4" t="n">
        <v>1571220</v>
      </c>
      <c r="D16" s="4" t="n">
        <v>348516</v>
      </c>
      <c r="E16" s="4" t="n">
        <v>495719</v>
      </c>
      <c r="F16" s="4" t="n">
        <v>365427</v>
      </c>
      <c r="G16" s="4" t="n">
        <v>1409345</v>
      </c>
      <c r="H16" s="4" t="n">
        <v>472751</v>
      </c>
      <c r="I16" s="4" t="n">
        <v>35081</v>
      </c>
      <c r="J16" s="4" t="n">
        <v>205666</v>
      </c>
      <c r="K16" s="4" t="n">
        <v>2434463</v>
      </c>
      <c r="L16" s="4" t="n">
        <v>1218319</v>
      </c>
      <c r="M16" s="4" t="n">
        <v>330705</v>
      </c>
      <c r="N16" s="4" t="n">
        <v>334272</v>
      </c>
      <c r="O16" s="4" t="n">
        <v>240554</v>
      </c>
      <c r="P16" s="4" t="n">
        <v>172680</v>
      </c>
      <c r="Q16" s="4" t="n">
        <v>18937</v>
      </c>
      <c r="R16" s="34" t="n">
        <v>118996</v>
      </c>
      <c r="S16" s="35" t="n">
        <v>3</v>
      </c>
    </row>
    <row r="17" customFormat="false" ht="13.5" hidden="false" customHeight="false" outlineLevel="0" collapsed="false">
      <c r="A17" s="44" t="s">
        <v>30</v>
      </c>
      <c r="B17" s="1" t="n">
        <f aca="false">SUM(C17:J17)</f>
        <v>4933519</v>
      </c>
      <c r="C17" s="4" t="n">
        <v>1594150</v>
      </c>
      <c r="D17" s="4" t="n">
        <v>347423</v>
      </c>
      <c r="E17" s="4" t="n">
        <v>495285</v>
      </c>
      <c r="F17" s="4" t="n">
        <v>363999</v>
      </c>
      <c r="G17" s="4" t="n">
        <v>1420357</v>
      </c>
      <c r="H17" s="4" t="n">
        <v>474132</v>
      </c>
      <c r="I17" s="4" t="n">
        <v>27868</v>
      </c>
      <c r="J17" s="4" t="n">
        <v>210305</v>
      </c>
      <c r="K17" s="4" t="n">
        <v>2382335</v>
      </c>
      <c r="L17" s="4" t="n">
        <v>1175896</v>
      </c>
      <c r="M17" s="4" t="n">
        <v>323241</v>
      </c>
      <c r="N17" s="4" t="n">
        <v>331871</v>
      </c>
      <c r="O17" s="4" t="n">
        <v>240018</v>
      </c>
      <c r="P17" s="4" t="n">
        <v>173323</v>
      </c>
      <c r="Q17" s="4" t="n">
        <v>18407</v>
      </c>
      <c r="R17" s="34" t="n">
        <v>119579</v>
      </c>
      <c r="S17" s="35" t="n">
        <v>4</v>
      </c>
    </row>
    <row r="18" customFormat="false" ht="13.5" hidden="false" customHeight="false" outlineLevel="0" collapsed="false">
      <c r="A18" s="44" t="s">
        <v>31</v>
      </c>
      <c r="B18" s="1" t="n">
        <f aca="false">SUM(C18:J18)</f>
        <v>4963436</v>
      </c>
      <c r="C18" s="4" t="n">
        <v>1610472</v>
      </c>
      <c r="D18" s="4" t="n">
        <v>350699</v>
      </c>
      <c r="E18" s="4" t="n">
        <v>501583</v>
      </c>
      <c r="F18" s="4" t="n">
        <v>366365</v>
      </c>
      <c r="G18" s="4" t="n">
        <v>1418406</v>
      </c>
      <c r="H18" s="4" t="n">
        <v>475793</v>
      </c>
      <c r="I18" s="4" t="n">
        <v>28103</v>
      </c>
      <c r="J18" s="4" t="n">
        <v>212015</v>
      </c>
      <c r="K18" s="4" t="n">
        <v>2410649</v>
      </c>
      <c r="L18" s="4" t="n">
        <v>1194813</v>
      </c>
      <c r="M18" s="4" t="n">
        <v>325215</v>
      </c>
      <c r="N18" s="4" t="n">
        <v>334888</v>
      </c>
      <c r="O18" s="4" t="n">
        <v>242083</v>
      </c>
      <c r="P18" s="4" t="n">
        <v>175413</v>
      </c>
      <c r="Q18" s="4" t="n">
        <v>18139</v>
      </c>
      <c r="R18" s="34" t="n">
        <v>120098</v>
      </c>
      <c r="S18" s="35" t="n">
        <v>5</v>
      </c>
    </row>
    <row r="19" customFormat="false" ht="13.5" hidden="false" customHeight="false" outlineLevel="0" collapsed="false">
      <c r="A19" s="44" t="s">
        <v>32</v>
      </c>
      <c r="B19" s="1" t="n">
        <f aca="false">SUM(C19:J19)</f>
        <v>4943123</v>
      </c>
      <c r="C19" s="4" t="n">
        <v>1587332</v>
      </c>
      <c r="D19" s="4" t="n">
        <v>346791</v>
      </c>
      <c r="E19" s="4" t="n">
        <v>496977</v>
      </c>
      <c r="F19" s="4" t="n">
        <v>368413</v>
      </c>
      <c r="G19" s="4" t="n">
        <v>1424907</v>
      </c>
      <c r="H19" s="4" t="n">
        <v>476468</v>
      </c>
      <c r="I19" s="4" t="n">
        <v>28347</v>
      </c>
      <c r="J19" s="4" t="n">
        <v>213888</v>
      </c>
      <c r="K19" s="4" t="n">
        <v>2409699</v>
      </c>
      <c r="L19" s="4" t="n">
        <v>1190437</v>
      </c>
      <c r="M19" s="4" t="n">
        <v>323882</v>
      </c>
      <c r="N19" s="4" t="n">
        <v>335016</v>
      </c>
      <c r="O19" s="4" t="n">
        <v>242884</v>
      </c>
      <c r="P19" s="4" t="n">
        <v>176084</v>
      </c>
      <c r="Q19" s="4" t="n">
        <v>18007</v>
      </c>
      <c r="R19" s="34" t="n">
        <v>123389</v>
      </c>
      <c r="S19" s="35" t="n">
        <v>6</v>
      </c>
    </row>
    <row r="20" customFormat="false" ht="13.5" hidden="false" customHeight="false" outlineLevel="0" collapsed="false">
      <c r="A20" s="44" t="s">
        <v>33</v>
      </c>
      <c r="B20" s="1" t="n">
        <f aca="false">SUM(C20:J20)</f>
        <v>4955315</v>
      </c>
      <c r="C20" s="4" t="n">
        <v>1585485</v>
      </c>
      <c r="D20" s="4" t="n">
        <v>349174</v>
      </c>
      <c r="E20" s="4" t="n">
        <v>498943</v>
      </c>
      <c r="F20" s="4" t="n">
        <v>370164</v>
      </c>
      <c r="G20" s="4" t="n">
        <v>1429508</v>
      </c>
      <c r="H20" s="4" t="n">
        <v>477738</v>
      </c>
      <c r="I20" s="4" t="n">
        <v>27963</v>
      </c>
      <c r="J20" s="4" t="n">
        <v>216340</v>
      </c>
      <c r="K20" s="4" t="n">
        <v>2438098</v>
      </c>
      <c r="L20" s="4" t="n">
        <v>1205159</v>
      </c>
      <c r="M20" s="4" t="n">
        <v>328987</v>
      </c>
      <c r="N20" s="4" t="n">
        <v>340096</v>
      </c>
      <c r="O20" s="4" t="n">
        <v>246228</v>
      </c>
      <c r="P20" s="4" t="n">
        <v>176604</v>
      </c>
      <c r="Q20" s="4" t="n">
        <v>18010</v>
      </c>
      <c r="R20" s="34" t="n">
        <v>123014</v>
      </c>
      <c r="S20" s="35" t="n">
        <v>7</v>
      </c>
    </row>
    <row r="21" customFormat="false" ht="13.5" hidden="false" customHeight="false" outlineLevel="0" collapsed="false">
      <c r="A21" s="44" t="s">
        <v>34</v>
      </c>
      <c r="B21" s="1" t="n">
        <f aca="false">SUM(C21:J21)</f>
        <v>4957175</v>
      </c>
      <c r="C21" s="4" t="n">
        <v>1581143</v>
      </c>
      <c r="D21" s="4" t="n">
        <v>347961</v>
      </c>
      <c r="E21" s="4" t="n">
        <v>500256</v>
      </c>
      <c r="F21" s="4" t="n">
        <v>370366</v>
      </c>
      <c r="G21" s="4" t="n">
        <v>1435966</v>
      </c>
      <c r="H21" s="4" t="n">
        <v>479477</v>
      </c>
      <c r="I21" s="4" t="n">
        <v>28672</v>
      </c>
      <c r="J21" s="4" t="n">
        <v>213334</v>
      </c>
      <c r="K21" s="4" t="n">
        <v>2452400</v>
      </c>
      <c r="L21" s="4" t="n">
        <v>1211811</v>
      </c>
      <c r="M21" s="4" t="n">
        <v>329169</v>
      </c>
      <c r="N21" s="4" t="n">
        <v>343912</v>
      </c>
      <c r="O21" s="4" t="n">
        <v>249782</v>
      </c>
      <c r="P21" s="4" t="n">
        <v>177880</v>
      </c>
      <c r="Q21" s="4" t="n">
        <v>18029</v>
      </c>
      <c r="R21" s="34" t="n">
        <v>121817</v>
      </c>
      <c r="S21" s="35" t="n">
        <v>8</v>
      </c>
    </row>
    <row r="22" customFormat="false" ht="13.5" hidden="false" customHeight="false" outlineLevel="0" collapsed="false">
      <c r="A22" s="44" t="s">
        <v>35</v>
      </c>
      <c r="B22" s="1" t="n">
        <f aca="false">SUM(C22:J22)</f>
        <v>4977224</v>
      </c>
      <c r="C22" s="45" t="n">
        <v>1603017</v>
      </c>
      <c r="D22" s="4" t="n">
        <v>353145</v>
      </c>
      <c r="E22" s="4" t="n">
        <v>500014</v>
      </c>
      <c r="F22" s="4" t="n">
        <v>370626</v>
      </c>
      <c r="G22" s="4" t="n">
        <v>1432438</v>
      </c>
      <c r="H22" s="4" t="n">
        <v>475129</v>
      </c>
      <c r="I22" s="4" t="n">
        <v>28641</v>
      </c>
      <c r="J22" s="4" t="n">
        <v>214214</v>
      </c>
      <c r="K22" s="4" t="n">
        <v>2501112</v>
      </c>
      <c r="L22" s="4" t="n">
        <v>1243680</v>
      </c>
      <c r="M22" s="4" t="n">
        <v>334815</v>
      </c>
      <c r="N22" s="4" t="n">
        <v>347809</v>
      </c>
      <c r="O22" s="4" t="n">
        <v>253231</v>
      </c>
      <c r="P22" s="4" t="n">
        <v>180496</v>
      </c>
      <c r="Q22" s="4" t="n">
        <v>17958</v>
      </c>
      <c r="R22" s="34" t="n">
        <v>123123</v>
      </c>
      <c r="S22" s="35" t="n">
        <v>9</v>
      </c>
    </row>
    <row r="23" customFormat="false" ht="13.5" hidden="false" customHeight="false" outlineLevel="0" collapsed="false">
      <c r="A23" s="44" t="s">
        <v>36</v>
      </c>
      <c r="B23" s="1" t="n">
        <f aca="false">SUM(C23:J23)</f>
        <v>5021898</v>
      </c>
      <c r="C23" s="45" t="n">
        <v>1623689</v>
      </c>
      <c r="D23" s="45" t="n">
        <v>355685</v>
      </c>
      <c r="E23" s="45" t="n">
        <v>504281</v>
      </c>
      <c r="F23" s="45" t="n">
        <v>371737</v>
      </c>
      <c r="G23" s="45" t="n">
        <v>1441086</v>
      </c>
      <c r="H23" s="45" t="n">
        <v>478831</v>
      </c>
      <c r="I23" s="45" t="n">
        <v>30710</v>
      </c>
      <c r="J23" s="45" t="n">
        <v>215879</v>
      </c>
      <c r="K23" s="45" t="n">
        <v>2490719</v>
      </c>
      <c r="L23" s="45" t="n">
        <v>1232464</v>
      </c>
      <c r="M23" s="45" t="n">
        <v>332617</v>
      </c>
      <c r="N23" s="45" t="n">
        <v>349098</v>
      </c>
      <c r="O23" s="45" t="n">
        <v>256675</v>
      </c>
      <c r="P23" s="45" t="n">
        <v>179037</v>
      </c>
      <c r="Q23" s="45" t="n">
        <v>18170</v>
      </c>
      <c r="R23" s="34" t="n">
        <v>122658</v>
      </c>
      <c r="S23" s="46" t="n">
        <v>10</v>
      </c>
    </row>
    <row r="24" customFormat="false" ht="13.5" hidden="false" customHeight="false" outlineLevel="0" collapsed="false">
      <c r="A24" s="44" t="s">
        <v>37</v>
      </c>
      <c r="B24" s="1" t="n">
        <f aca="false">SUM(C24:J24)</f>
        <v>4980580</v>
      </c>
      <c r="C24" s="4" t="n">
        <v>1585930</v>
      </c>
      <c r="D24" s="4" t="n">
        <v>352066</v>
      </c>
      <c r="E24" s="4" t="n">
        <v>502156</v>
      </c>
      <c r="F24" s="4" t="n">
        <v>371198</v>
      </c>
      <c r="G24" s="4" t="n">
        <v>1436554</v>
      </c>
      <c r="H24" s="4" t="n">
        <v>486387</v>
      </c>
      <c r="I24" s="4" t="n">
        <v>28712</v>
      </c>
      <c r="J24" s="4" t="n">
        <v>217577</v>
      </c>
      <c r="K24" s="4" t="n">
        <v>2498113</v>
      </c>
      <c r="L24" s="4" t="n">
        <v>1232725</v>
      </c>
      <c r="M24" s="4" t="n">
        <v>336133</v>
      </c>
      <c r="N24" s="4" t="n">
        <v>349796</v>
      </c>
      <c r="O24" s="4" t="n">
        <v>259111</v>
      </c>
      <c r="P24" s="4" t="n">
        <v>177852</v>
      </c>
      <c r="Q24" s="4" t="n">
        <v>18123</v>
      </c>
      <c r="R24" s="34" t="n">
        <v>124373</v>
      </c>
      <c r="S24" s="35" t="n">
        <v>11</v>
      </c>
    </row>
    <row r="25" customFormat="false" ht="13.5" hidden="false" customHeight="false" outlineLevel="0" collapsed="false">
      <c r="A25" s="47" t="s">
        <v>38</v>
      </c>
      <c r="B25" s="48" t="n">
        <f aca="false">SUM(C25:J25)</f>
        <v>5150619</v>
      </c>
      <c r="C25" s="49" t="n">
        <v>1656802</v>
      </c>
      <c r="D25" s="49" t="n">
        <v>374144</v>
      </c>
      <c r="E25" s="49" t="n">
        <v>517196</v>
      </c>
      <c r="F25" s="49" t="n">
        <v>389324</v>
      </c>
      <c r="G25" s="49" t="n">
        <v>1452110</v>
      </c>
      <c r="H25" s="49" t="n">
        <v>514828</v>
      </c>
      <c r="I25" s="49" t="n">
        <v>29470</v>
      </c>
      <c r="J25" s="49" t="n">
        <v>216745</v>
      </c>
      <c r="K25" s="49" t="n">
        <v>2555357</v>
      </c>
      <c r="L25" s="49" t="n">
        <v>1267198</v>
      </c>
      <c r="M25" s="49" t="n">
        <v>345017</v>
      </c>
      <c r="N25" s="49" t="n">
        <v>356690</v>
      </c>
      <c r="O25" s="49" t="n">
        <v>262792</v>
      </c>
      <c r="P25" s="49" t="n">
        <v>179223</v>
      </c>
      <c r="Q25" s="49" t="n">
        <v>17759</v>
      </c>
      <c r="R25" s="50" t="n">
        <v>126678</v>
      </c>
      <c r="S25" s="51" t="n">
        <v>12</v>
      </c>
    </row>
    <row r="26" customFormat="false" ht="13.5" hidden="false" customHeight="false" outlineLevel="0" collapsed="false">
      <c r="A26" s="52" t="s">
        <v>39</v>
      </c>
      <c r="B26" s="53" t="s">
        <v>40</v>
      </c>
      <c r="C26" s="4"/>
      <c r="D26" s="4"/>
      <c r="E26" s="4"/>
      <c r="F26" s="4"/>
      <c r="G26" s="4"/>
      <c r="H26" s="4"/>
      <c r="I26" s="4"/>
      <c r="J26" s="54" t="s">
        <v>16</v>
      </c>
      <c r="K26" s="55" t="s">
        <v>41</v>
      </c>
      <c r="L26" s="4"/>
      <c r="M26" s="4"/>
      <c r="N26" s="4"/>
      <c r="O26" s="4"/>
      <c r="P26" s="4"/>
      <c r="Q26" s="4"/>
      <c r="R26" s="4"/>
      <c r="S26" s="5"/>
    </row>
    <row r="27" customFormat="false" ht="13.5" hidden="false" customHeight="false" outlineLevel="0" collapsed="false">
      <c r="H27" s="4"/>
      <c r="I27" s="4"/>
      <c r="J27" s="54" t="s">
        <v>42</v>
      </c>
      <c r="K27" s="55" t="s">
        <v>43</v>
      </c>
      <c r="L27" s="4"/>
      <c r="M27" s="4"/>
      <c r="N27" s="4"/>
      <c r="O27" s="4"/>
      <c r="P27" s="4"/>
      <c r="Q27" s="4"/>
      <c r="R27" s="5"/>
      <c r="S27" s="5"/>
    </row>
    <row r="28" customFormat="false" ht="13.5" hidden="false" customHeight="false" outlineLevel="0" collapsed="false">
      <c r="H28" s="4"/>
      <c r="I28" s="4"/>
      <c r="J28" s="4"/>
      <c r="K28" s="4"/>
      <c r="L28" s="4"/>
      <c r="M28" s="4"/>
      <c r="N28" s="4"/>
      <c r="O28" s="4"/>
      <c r="P28" s="4"/>
      <c r="Q28" s="4"/>
      <c r="R28" s="5"/>
      <c r="S28" s="5"/>
    </row>
    <row r="29" customFormat="false" ht="13.5" hidden="false" customHeight="false" outlineLevel="0" collapsed="false">
      <c r="A29" s="52"/>
      <c r="B29" s="55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5"/>
      <c r="S29" s="5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"/>
      <c r="S30" s="5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"/>
      <c r="S31" s="5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5"/>
      <c r="S32" s="5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5"/>
      <c r="S34" s="5"/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52"/>
      <c r="H35" s="4"/>
      <c r="I35" s="4"/>
      <c r="J35" s="4"/>
      <c r="K35" s="4"/>
      <c r="L35" s="4"/>
      <c r="M35" s="4"/>
      <c r="N35" s="4"/>
      <c r="O35" s="4"/>
      <c r="P35" s="4"/>
      <c r="Q35" s="4"/>
      <c r="R35" s="5"/>
      <c r="S35" s="5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5"/>
      <c r="S36" s="5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5"/>
      <c r="S37" s="5"/>
    </row>
    <row r="38" customFormat="false" ht="13.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5"/>
      <c r="S38" s="5"/>
    </row>
  </sheetData>
  <mergeCells count="16">
    <mergeCell ref="A1:J1"/>
    <mergeCell ref="A2:S2"/>
    <mergeCell ref="D4:I4"/>
    <mergeCell ref="M4:Q4"/>
    <mergeCell ref="S4:S6"/>
    <mergeCell ref="B5:B6"/>
    <mergeCell ref="C5:C6"/>
    <mergeCell ref="E5:E6"/>
    <mergeCell ref="G5:G6"/>
    <mergeCell ref="H5:H6"/>
    <mergeCell ref="I5:I6"/>
    <mergeCell ref="K5:K6"/>
    <mergeCell ref="L5:L6"/>
    <mergeCell ref="N5:N6"/>
    <mergeCell ref="P5:P6"/>
    <mergeCell ref="Q5:Q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31Z</dcterms:created>
  <dc:creator>大分県庁</dc:creator>
  <dc:description/>
  <dc:language>en-US</dc:language>
  <cp:lastModifiedBy>大分県庁</cp:lastModifiedBy>
  <dcterms:modified xsi:type="dcterms:W3CDTF">2009-04-07T06:53:38Z</dcterms:modified>
  <cp:revision>0</cp:revision>
  <dc:subject/>
  <dc:title/>
</cp:coreProperties>
</file>