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externalReferences>
    <externalReference r:id="rId3"/>
  </externalReferences>
  <definedNames>
    <definedName function="false" hidden="false" localSheetId="0" name="_xlnm.Print_Area" vbProcedure="false">'14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産業分類別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    平成３年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建具　　　　　じゅう器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情報課「商業統計調査」 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2" hidden="false" customHeight="fals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2" hidden="false" customHeight="false" outlineLevel="0" collapsed="false">
      <c r="A5" s="10" t="s">
        <v>19</v>
      </c>
      <c r="B5" s="11"/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7" t="s">
        <v>27</v>
      </c>
      <c r="K5" s="7" t="s">
        <v>28</v>
      </c>
      <c r="L5" s="7" t="s">
        <v>29</v>
      </c>
      <c r="M5" s="7" t="s">
        <v>30</v>
      </c>
    </row>
    <row r="6" customFormat="false" ht="12" hidden="false" customHeight="false" outlineLevel="0" collapsed="false">
      <c r="A6" s="12" t="s">
        <v>31</v>
      </c>
      <c r="B6" s="13" t="n">
        <v>23206</v>
      </c>
      <c r="C6" s="14" t="n">
        <v>13388</v>
      </c>
      <c r="D6" s="14" t="n">
        <v>5194</v>
      </c>
      <c r="E6" s="14" t="n">
        <v>3031</v>
      </c>
      <c r="F6" s="14" t="n">
        <v>1043</v>
      </c>
      <c r="G6" s="15" t="n">
        <v>256</v>
      </c>
      <c r="H6" s="15" t="n">
        <v>172</v>
      </c>
      <c r="I6" s="15" t="n">
        <v>91</v>
      </c>
      <c r="J6" s="15" t="n">
        <v>31</v>
      </c>
      <c r="K6" s="15" t="n">
        <v>96309</v>
      </c>
      <c r="L6" s="15" t="n">
        <v>1859381</v>
      </c>
      <c r="M6" s="15" t="n">
        <v>163941</v>
      </c>
    </row>
    <row r="7" customFormat="false" ht="12" hidden="false" customHeight="false" outlineLevel="0" collapsed="false">
      <c r="A7" s="12" t="s">
        <v>32</v>
      </c>
      <c r="B7" s="16" t="n">
        <v>24413</v>
      </c>
      <c r="C7" s="17" t="n">
        <v>13769</v>
      </c>
      <c r="D7" s="17" t="n">
        <v>5559</v>
      </c>
      <c r="E7" s="17" t="n">
        <v>3327</v>
      </c>
      <c r="F7" s="17" t="n">
        <v>1125</v>
      </c>
      <c r="G7" s="15" t="n">
        <v>333</v>
      </c>
      <c r="H7" s="15" t="n">
        <v>182</v>
      </c>
      <c r="I7" s="15" t="n">
        <v>86</v>
      </c>
      <c r="J7" s="15" t="n">
        <v>32</v>
      </c>
      <c r="K7" s="15" t="n">
        <v>102387</v>
      </c>
      <c r="L7" s="15" t="n">
        <v>2382880</v>
      </c>
      <c r="M7" s="15" t="n">
        <v>185328</v>
      </c>
    </row>
    <row r="8" customFormat="false" ht="12" hidden="false" customHeight="false" outlineLevel="0" collapsed="false">
      <c r="A8" s="12" t="s">
        <v>33</v>
      </c>
      <c r="B8" s="13" t="n">
        <v>23188</v>
      </c>
      <c r="C8" s="14" t="n">
        <v>12551</v>
      </c>
      <c r="D8" s="14" t="n">
        <v>5579</v>
      </c>
      <c r="E8" s="14" t="n">
        <v>3281</v>
      </c>
      <c r="F8" s="14" t="n">
        <v>1107</v>
      </c>
      <c r="G8" s="15" t="n">
        <v>348</v>
      </c>
      <c r="H8" s="15" t="n">
        <v>205</v>
      </c>
      <c r="I8" s="15" t="n">
        <v>90</v>
      </c>
      <c r="J8" s="15" t="n">
        <v>27</v>
      </c>
      <c r="K8" s="15" t="n">
        <v>102006</v>
      </c>
      <c r="L8" s="15" t="n">
        <v>2448440</v>
      </c>
      <c r="M8" s="15" t="n">
        <v>177965</v>
      </c>
    </row>
    <row r="9" customFormat="false" ht="12" hidden="false" customHeight="false" outlineLevel="0" collapsed="false">
      <c r="A9" s="12" t="s">
        <v>34</v>
      </c>
      <c r="B9" s="16" t="n">
        <v>22806</v>
      </c>
      <c r="C9" s="17" t="n">
        <v>11646</v>
      </c>
      <c r="D9" s="17" t="n">
        <v>5688</v>
      </c>
      <c r="E9" s="17" t="n">
        <v>3441</v>
      </c>
      <c r="F9" s="17" t="n">
        <v>1329</v>
      </c>
      <c r="G9" s="15" t="n">
        <v>358</v>
      </c>
      <c r="H9" s="15" t="n">
        <v>222</v>
      </c>
      <c r="I9" s="15" t="n">
        <v>91</v>
      </c>
      <c r="J9" s="15" t="n">
        <v>31</v>
      </c>
      <c r="K9" s="15" t="n">
        <v>106647</v>
      </c>
      <c r="L9" s="15" t="n">
        <v>2465555</v>
      </c>
      <c r="M9" s="15" t="n">
        <v>188006</v>
      </c>
    </row>
    <row r="10" s="18" customFormat="true" ht="12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A11" s="19" t="s">
        <v>35</v>
      </c>
      <c r="B11" s="20" t="n">
        <f aca="false">B13+B17</f>
        <v>23060</v>
      </c>
      <c r="C11" s="21" t="n">
        <f aca="false">C13+C17</f>
        <v>11476</v>
      </c>
      <c r="D11" s="21" t="n">
        <f aca="false">D13+D17</f>
        <v>5938</v>
      </c>
      <c r="E11" s="21" t="n">
        <f aca="false">E13+E17</f>
        <v>3554</v>
      </c>
      <c r="F11" s="21" t="n">
        <f aca="false">F13+F17</f>
        <v>1373</v>
      </c>
      <c r="G11" s="22" t="n">
        <f aca="false">G13+G17</f>
        <v>377</v>
      </c>
      <c r="H11" s="22" t="n">
        <f aca="false">H13+H17</f>
        <v>224</v>
      </c>
      <c r="I11" s="22" t="n">
        <f aca="false">I13+I17</f>
        <v>85</v>
      </c>
      <c r="J11" s="22" t="n">
        <f aca="false">J13+J17</f>
        <v>33</v>
      </c>
      <c r="K11" s="22" t="n">
        <f aca="false">K13+K17</f>
        <v>108995</v>
      </c>
      <c r="L11" s="22" t="n">
        <f aca="false">L13+L17</f>
        <v>2980757</v>
      </c>
      <c r="M11" s="22" t="n">
        <f aca="false">M13+M17</f>
        <v>218225</v>
      </c>
    </row>
    <row r="12" customFormat="false" ht="12" hidden="false" customHeight="false" outlineLevel="0" collapsed="false">
      <c r="A12" s="23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</row>
    <row r="13" s="18" customFormat="true" ht="21.75" hidden="false" customHeight="true" outlineLevel="0" collapsed="false">
      <c r="A13" s="27" t="s">
        <v>36</v>
      </c>
      <c r="B13" s="20" t="n">
        <f aca="false">B14+B15</f>
        <v>3898</v>
      </c>
      <c r="C13" s="21" t="n">
        <f aca="false">C14+C15</f>
        <v>906</v>
      </c>
      <c r="D13" s="21" t="n">
        <f aca="false">D14+D15</f>
        <v>1032</v>
      </c>
      <c r="E13" s="21" t="n">
        <f aca="false">E14+E15</f>
        <v>1111</v>
      </c>
      <c r="F13" s="21" t="n">
        <f aca="false">F14+F15</f>
        <v>540</v>
      </c>
      <c r="G13" s="22" t="n">
        <f aca="false">G14+G15</f>
        <v>163</v>
      </c>
      <c r="H13" s="22" t="n">
        <f aca="false">H14+H15</f>
        <v>92</v>
      </c>
      <c r="I13" s="22" t="n">
        <f aca="false">I14+I15</f>
        <v>42</v>
      </c>
      <c r="J13" s="22" t="n">
        <f aca="false">J14+J15</f>
        <v>12</v>
      </c>
      <c r="K13" s="22" t="n">
        <f aca="false">K14+K15</f>
        <v>31302</v>
      </c>
      <c r="L13" s="22" t="n">
        <f aca="false">L14+L15</f>
        <v>1755295</v>
      </c>
      <c r="M13" s="22" t="n">
        <f aca="false">M14+M15</f>
        <v>84471</v>
      </c>
    </row>
    <row r="14" customFormat="false" ht="21.75" hidden="false" customHeight="true" outlineLevel="0" collapsed="false">
      <c r="A14" s="27" t="s">
        <v>37</v>
      </c>
      <c r="B14" s="28" t="n">
        <f aca="false">SUM(C14:J14)</f>
        <v>3875</v>
      </c>
      <c r="C14" s="14" t="n">
        <v>893</v>
      </c>
      <c r="D14" s="14" t="n">
        <v>1030</v>
      </c>
      <c r="E14" s="14" t="n">
        <v>1106</v>
      </c>
      <c r="F14" s="14" t="n">
        <v>539</v>
      </c>
      <c r="G14" s="15" t="n">
        <v>161</v>
      </c>
      <c r="H14" s="15" t="n">
        <v>92</v>
      </c>
      <c r="I14" s="15" t="n">
        <v>42</v>
      </c>
      <c r="J14" s="15" t="n">
        <v>12</v>
      </c>
      <c r="K14" s="15" t="n">
        <v>31182</v>
      </c>
      <c r="L14" s="15" t="n">
        <v>1755295</v>
      </c>
      <c r="M14" s="15" t="n">
        <v>84471</v>
      </c>
    </row>
    <row r="15" customFormat="false" ht="21.75" hidden="false" customHeight="true" outlineLevel="0" collapsed="false">
      <c r="A15" s="27" t="s">
        <v>38</v>
      </c>
      <c r="B15" s="28" t="n">
        <f aca="false">SUM(C15:J15)</f>
        <v>23</v>
      </c>
      <c r="C15" s="14" t="n">
        <v>13</v>
      </c>
      <c r="D15" s="14" t="n">
        <v>2</v>
      </c>
      <c r="E15" s="14" t="n">
        <v>5</v>
      </c>
      <c r="F15" s="14" t="n">
        <v>1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20</v>
      </c>
      <c r="L15" s="29" t="n">
        <v>0</v>
      </c>
      <c r="M15" s="29" t="n">
        <v>0</v>
      </c>
    </row>
    <row r="16" customFormat="false" ht="21.75" hidden="false" customHeight="true" outlineLevel="0" collapsed="false">
      <c r="A16" s="27"/>
      <c r="B16" s="28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8" customFormat="true" ht="21.75" hidden="false" customHeight="true" outlineLevel="0" collapsed="false">
      <c r="A17" s="27" t="s">
        <v>39</v>
      </c>
      <c r="B17" s="20" t="n">
        <f aca="false">SUM(B18:B23)</f>
        <v>19162</v>
      </c>
      <c r="C17" s="25" t="n">
        <v>10570</v>
      </c>
      <c r="D17" s="25" t="n">
        <v>4906</v>
      </c>
      <c r="E17" s="25" t="n">
        <v>2443</v>
      </c>
      <c r="F17" s="25" t="n">
        <v>833</v>
      </c>
      <c r="G17" s="26" t="n">
        <v>214</v>
      </c>
      <c r="H17" s="26" t="n">
        <v>132</v>
      </c>
      <c r="I17" s="26" t="n">
        <v>43</v>
      </c>
      <c r="J17" s="26" t="n">
        <v>21</v>
      </c>
      <c r="K17" s="26" t="n">
        <v>77693</v>
      </c>
      <c r="L17" s="26" t="n">
        <v>1225462</v>
      </c>
      <c r="M17" s="26" t="n">
        <v>133754</v>
      </c>
    </row>
    <row r="18" customFormat="false" ht="21.75" hidden="false" customHeight="true" outlineLevel="0" collapsed="false">
      <c r="A18" s="27" t="s">
        <v>40</v>
      </c>
      <c r="B18" s="28" t="n">
        <f aca="false">SUM(C18:J18)</f>
        <v>57</v>
      </c>
      <c r="C18" s="15" t="n">
        <v>15</v>
      </c>
      <c r="D18" s="15" t="n">
        <v>2</v>
      </c>
      <c r="E18" s="14" t="n">
        <v>4</v>
      </c>
      <c r="F18" s="14" t="n">
        <v>0</v>
      </c>
      <c r="G18" s="15" t="n">
        <v>0</v>
      </c>
      <c r="H18" s="15" t="n">
        <v>2</v>
      </c>
      <c r="I18" s="15" t="n">
        <v>15</v>
      </c>
      <c r="J18" s="15" t="n">
        <v>19</v>
      </c>
      <c r="K18" s="15" t="n">
        <v>5936</v>
      </c>
      <c r="L18" s="15" t="n">
        <v>191180</v>
      </c>
      <c r="M18" s="15" t="n">
        <v>20580</v>
      </c>
    </row>
    <row r="19" customFormat="false" ht="21.75" hidden="false" customHeight="true" outlineLevel="0" collapsed="false">
      <c r="A19" s="30" t="s">
        <v>41</v>
      </c>
      <c r="B19" s="28" t="n">
        <f aca="false">SUM(C19:J19)</f>
        <v>2180</v>
      </c>
      <c r="C19" s="15" t="n">
        <v>1168</v>
      </c>
      <c r="D19" s="15" t="n">
        <v>668</v>
      </c>
      <c r="E19" s="14" t="n">
        <v>276</v>
      </c>
      <c r="F19" s="14" t="n">
        <v>58</v>
      </c>
      <c r="G19" s="15" t="n">
        <v>6</v>
      </c>
      <c r="H19" s="15" t="n">
        <v>4</v>
      </c>
      <c r="I19" s="15" t="n">
        <v>0</v>
      </c>
      <c r="J19" s="15" t="n">
        <v>0</v>
      </c>
      <c r="K19" s="15" t="n">
        <v>6888</v>
      </c>
      <c r="L19" s="15" t="n">
        <v>95706</v>
      </c>
      <c r="M19" s="15" t="n">
        <v>22837</v>
      </c>
    </row>
    <row r="20" customFormat="false" ht="21.75" hidden="false" customHeight="true" outlineLevel="0" collapsed="false">
      <c r="A20" s="27" t="s">
        <v>42</v>
      </c>
      <c r="B20" s="28" t="n">
        <f aca="false">SUM(C20:J20)</f>
        <v>7882</v>
      </c>
      <c r="C20" s="15" t="n">
        <v>4759</v>
      </c>
      <c r="D20" s="15" t="n">
        <v>1921</v>
      </c>
      <c r="E20" s="15" t="n">
        <v>787</v>
      </c>
      <c r="F20" s="15" t="n">
        <v>278</v>
      </c>
      <c r="G20" s="15" t="n">
        <v>87</v>
      </c>
      <c r="H20" s="15" t="n">
        <v>44</v>
      </c>
      <c r="I20" s="15" t="n">
        <v>5</v>
      </c>
      <c r="J20" s="15" t="n">
        <v>1</v>
      </c>
      <c r="K20" s="15" t="n">
        <v>26920</v>
      </c>
      <c r="L20" s="15" t="n">
        <v>356333</v>
      </c>
      <c r="M20" s="15" t="n">
        <v>18495</v>
      </c>
    </row>
    <row r="21" customFormat="false" ht="21.75" hidden="false" customHeight="true" outlineLevel="0" collapsed="false">
      <c r="A21" s="30" t="s">
        <v>43</v>
      </c>
      <c r="B21" s="28" t="n">
        <f aca="false">SUM(C21:J21)</f>
        <v>1103</v>
      </c>
      <c r="C21" s="15" t="n">
        <v>489</v>
      </c>
      <c r="D21" s="15" t="n">
        <v>265</v>
      </c>
      <c r="E21" s="15" t="n">
        <v>194</v>
      </c>
      <c r="F21" s="15" t="n">
        <v>128</v>
      </c>
      <c r="G21" s="15" t="n">
        <v>14</v>
      </c>
      <c r="H21" s="15" t="n">
        <v>5</v>
      </c>
      <c r="I21" s="15" t="n">
        <v>7</v>
      </c>
      <c r="J21" s="15" t="n">
        <v>1</v>
      </c>
      <c r="K21" s="15" t="n">
        <v>5795</v>
      </c>
      <c r="L21" s="15" t="n">
        <v>154908</v>
      </c>
      <c r="M21" s="15" t="n">
        <v>10612</v>
      </c>
    </row>
    <row r="22" customFormat="false" ht="21.75" hidden="false" customHeight="true" outlineLevel="0" collapsed="false">
      <c r="A22" s="30" t="s">
        <v>44</v>
      </c>
      <c r="B22" s="28" t="n">
        <f aca="false">SUM(C22:J22)</f>
        <v>1812</v>
      </c>
      <c r="C22" s="15" t="n">
        <v>1005</v>
      </c>
      <c r="D22" s="15" t="n">
        <v>493</v>
      </c>
      <c r="E22" s="15" t="n">
        <v>222</v>
      </c>
      <c r="F22" s="15" t="n">
        <v>72</v>
      </c>
      <c r="G22" s="15" t="n">
        <v>12</v>
      </c>
      <c r="H22" s="15" t="n">
        <v>7</v>
      </c>
      <c r="I22" s="15" t="n">
        <v>1</v>
      </c>
      <c r="J22" s="15" t="n">
        <v>0</v>
      </c>
      <c r="K22" s="15" t="n">
        <v>6296</v>
      </c>
      <c r="L22" s="15" t="n">
        <v>101498</v>
      </c>
      <c r="M22" s="15" t="n">
        <v>15660</v>
      </c>
    </row>
    <row r="23" customFormat="false" ht="21.75" hidden="false" customHeight="true" outlineLevel="0" collapsed="false">
      <c r="A23" s="31" t="s">
        <v>45</v>
      </c>
      <c r="B23" s="28" t="n">
        <f aca="false">SUM(C23:J23)</f>
        <v>6128</v>
      </c>
      <c r="C23" s="15" t="n">
        <v>3134</v>
      </c>
      <c r="D23" s="15" t="n">
        <v>1557</v>
      </c>
      <c r="E23" s="15" t="n">
        <v>960</v>
      </c>
      <c r="F23" s="15" t="n">
        <v>297</v>
      </c>
      <c r="G23" s="15" t="n">
        <v>95</v>
      </c>
      <c r="H23" s="15" t="n">
        <v>70</v>
      </c>
      <c r="I23" s="15" t="n">
        <v>15</v>
      </c>
      <c r="J23" s="15" t="n">
        <v>0</v>
      </c>
      <c r="K23" s="15" t="n">
        <v>25858</v>
      </c>
      <c r="L23" s="15" t="n">
        <v>325838</v>
      </c>
      <c r="M23" s="15" t="n">
        <v>45569</v>
      </c>
    </row>
    <row r="24" customFormat="false" ht="12" hidden="false" customHeight="false" outlineLevel="0" collapsed="false">
      <c r="A24" s="32" t="s">
        <v>46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" hidden="false" customHeight="false" outlineLevel="0" collapsed="false">
      <c r="A26" s="37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0:50Z</dcterms:created>
  <dc:creator>大分県庁</dc:creator>
  <dc:description/>
  <dc:language>en-US</dc:language>
  <cp:lastModifiedBy>大分県庁</cp:lastModifiedBy>
  <dcterms:modified xsi:type="dcterms:W3CDTF">2009-04-07T06:50:56Z</dcterms:modified>
  <cp:revision>0</cp:revision>
  <dc:subject/>
  <dc:title/>
</cp:coreProperties>
</file>